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E (Anual)" sheetId="1" state="visible" r:id="rId2"/>
    <sheet name="Macro1" sheetId="2" state="hidden" r:id="rId3"/>
  </sheets>
  <definedNames>
    <definedName function="false" hidden="false" name="Macro1" vbProcedure="false">Macro1!$A$866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NombreTabla" vbProcedure="false">"Dummy"</definedName>
    <definedName function="false" hidden="false" name="Recover" vbProcedure="false">Macro1!$A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ministrador del Mercado Mayorista de Guatemala</t>
  </si>
  <si>
    <t xml:space="preserve">Precios de Oportunidad de la Energía</t>
  </si>
  <si>
    <t xml:space="preserve">Año 2024</t>
  </si>
  <si>
    <t xml:space="preserve">Día</t>
  </si>
  <si>
    <t xml:space="preserve">hora</t>
  </si>
  <si>
    <t xml:space="preserve">USD/MWH</t>
  </si>
  <si>
    <t xml:space="preserve">Macro2</t>
  </si>
  <si>
    <t xml:space="preserve">Auto_abrir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Segoe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OE_col (Anual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08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9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7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27.75" hidden="false" customHeight="false" outlineLevel="0" collapsed="false">
      <c r="A4" s="3" t="s">
        <v>3</v>
      </c>
      <c r="B4" s="4" t="s">
        <v>4</v>
      </c>
      <c r="C4" s="3" t="s">
        <v>5</v>
      </c>
    </row>
    <row r="5" customFormat="false" ht="12.75" hidden="false" customHeight="false" outlineLevel="0" collapsed="false">
      <c r="A5" s="5" t="n">
        <v>45292</v>
      </c>
      <c r="B5" s="6" t="n">
        <v>0</v>
      </c>
      <c r="C5" s="7" t="n">
        <v>12.1443</v>
      </c>
    </row>
    <row r="6" customFormat="false" ht="12.75" hidden="false" customHeight="false" outlineLevel="0" collapsed="false">
      <c r="A6" s="5" t="n">
        <f aca="false">IF(B6=0,A5+1,A5)</f>
        <v>45292</v>
      </c>
      <c r="B6" s="6" t="n">
        <v>1</v>
      </c>
      <c r="C6" s="7" t="n">
        <v>12.1443</v>
      </c>
    </row>
    <row r="7" customFormat="false" ht="12.75" hidden="false" customHeight="false" outlineLevel="0" collapsed="false">
      <c r="A7" s="5" t="n">
        <f aca="false">IF(B7=0,A6+1,A6)</f>
        <v>45292</v>
      </c>
      <c r="B7" s="6" t="n">
        <v>2</v>
      </c>
      <c r="C7" s="7" t="n">
        <v>12.5008</v>
      </c>
    </row>
    <row r="8" customFormat="false" ht="12.75" hidden="false" customHeight="false" outlineLevel="0" collapsed="false">
      <c r="A8" s="5" t="n">
        <f aca="false">IF(B8=0,A7+1,A7)</f>
        <v>45292</v>
      </c>
      <c r="B8" s="6" t="n">
        <v>3</v>
      </c>
      <c r="C8" s="7" t="n">
        <v>12.5008</v>
      </c>
    </row>
    <row r="9" customFormat="false" ht="12.75" hidden="false" customHeight="false" outlineLevel="0" collapsed="false">
      <c r="A9" s="5" t="n">
        <f aca="false">IF(B9=0,A8+1,A8)</f>
        <v>45292</v>
      </c>
      <c r="B9" s="6" t="n">
        <v>4</v>
      </c>
      <c r="C9" s="7" t="n">
        <v>12.5008</v>
      </c>
    </row>
    <row r="10" customFormat="false" ht="12.75" hidden="false" customHeight="false" outlineLevel="0" collapsed="false">
      <c r="A10" s="5" t="n">
        <f aca="false">IF(B10=0,A9+1,A9)</f>
        <v>45292</v>
      </c>
      <c r="B10" s="6" t="n">
        <v>5</v>
      </c>
      <c r="C10" s="7" t="n">
        <v>12.5008</v>
      </c>
    </row>
    <row r="11" customFormat="false" ht="12.75" hidden="false" customHeight="false" outlineLevel="0" collapsed="false">
      <c r="A11" s="5" t="n">
        <f aca="false">IF(B11=0,A10+1,A10)</f>
        <v>45292</v>
      </c>
      <c r="B11" s="6" t="n">
        <v>6</v>
      </c>
      <c r="C11" s="7" t="n">
        <v>22.0561</v>
      </c>
    </row>
    <row r="12" customFormat="false" ht="12.75" hidden="false" customHeight="false" outlineLevel="0" collapsed="false">
      <c r="A12" s="5" t="n">
        <f aca="false">IF(B12=0,A11+1,A11)</f>
        <v>45292</v>
      </c>
      <c r="B12" s="6" t="n">
        <v>7</v>
      </c>
      <c r="C12" s="7" t="n">
        <v>22.0561</v>
      </c>
    </row>
    <row r="13" customFormat="false" ht="12.75" hidden="false" customHeight="false" outlineLevel="0" collapsed="false">
      <c r="A13" s="5" t="n">
        <f aca="false">IF(B13=0,A12+1,A12)</f>
        <v>45292</v>
      </c>
      <c r="B13" s="6" t="n">
        <v>8</v>
      </c>
      <c r="C13" s="7" t="n">
        <v>13.0369</v>
      </c>
    </row>
    <row r="14" customFormat="false" ht="12.75" hidden="false" customHeight="false" outlineLevel="0" collapsed="false">
      <c r="A14" s="5" t="n">
        <f aca="false">IF(B14=0,A13+1,A13)</f>
        <v>45292</v>
      </c>
      <c r="B14" s="6" t="n">
        <v>9</v>
      </c>
      <c r="C14" s="7" t="n">
        <v>29.9901</v>
      </c>
    </row>
    <row r="15" customFormat="false" ht="12.75" hidden="false" customHeight="false" outlineLevel="0" collapsed="false">
      <c r="A15" s="5" t="n">
        <f aca="false">IF(B15=0,A14+1,A14)</f>
        <v>45292</v>
      </c>
      <c r="B15" s="6" t="n">
        <v>10</v>
      </c>
      <c r="C15" s="7" t="n">
        <v>29.9901</v>
      </c>
    </row>
    <row r="16" customFormat="false" ht="12.75" hidden="false" customHeight="false" outlineLevel="0" collapsed="false">
      <c r="A16" s="5" t="n">
        <f aca="false">IF(B16=0,A15+1,A15)</f>
        <v>45292</v>
      </c>
      <c r="B16" s="6" t="n">
        <v>11</v>
      </c>
      <c r="C16" s="7" t="n">
        <v>29.9901</v>
      </c>
    </row>
    <row r="17" customFormat="false" ht="12.75" hidden="false" customHeight="false" outlineLevel="0" collapsed="false">
      <c r="A17" s="5" t="n">
        <f aca="false">IF(B17=0,A16+1,A16)</f>
        <v>45292</v>
      </c>
      <c r="B17" s="6" t="n">
        <v>12</v>
      </c>
      <c r="C17" s="7" t="n">
        <v>29.9901</v>
      </c>
    </row>
    <row r="18" customFormat="false" ht="12.75" hidden="false" customHeight="false" outlineLevel="0" collapsed="false">
      <c r="A18" s="5" t="n">
        <f aca="false">IF(B18=0,A17+1,A17)</f>
        <v>45292</v>
      </c>
      <c r="B18" s="6" t="n">
        <v>13</v>
      </c>
      <c r="C18" s="7" t="n">
        <v>29.9901</v>
      </c>
    </row>
    <row r="19" customFormat="false" ht="12.75" hidden="false" customHeight="false" outlineLevel="0" collapsed="false">
      <c r="A19" s="5" t="n">
        <f aca="false">IF(B19=0,A18+1,A18)</f>
        <v>45292</v>
      </c>
      <c r="B19" s="6" t="n">
        <v>14</v>
      </c>
      <c r="C19" s="7" t="n">
        <v>15.8891</v>
      </c>
    </row>
    <row r="20" customFormat="false" ht="12.75" hidden="false" customHeight="false" outlineLevel="0" collapsed="false">
      <c r="A20" s="5" t="n">
        <f aca="false">IF(B20=0,A19+1,A19)</f>
        <v>45292</v>
      </c>
      <c r="B20" s="6" t="n">
        <v>15</v>
      </c>
      <c r="C20" s="7" t="n">
        <v>13.0369</v>
      </c>
    </row>
    <row r="21" customFormat="false" ht="12.75" hidden="false" customHeight="false" outlineLevel="0" collapsed="false">
      <c r="A21" s="5" t="n">
        <f aca="false">IF(B21=0,A20+1,A20)</f>
        <v>45292</v>
      </c>
      <c r="B21" s="6" t="n">
        <v>16</v>
      </c>
      <c r="C21" s="7" t="n">
        <v>13.0369</v>
      </c>
    </row>
    <row r="22" customFormat="false" ht="12.75" hidden="false" customHeight="false" outlineLevel="0" collapsed="false">
      <c r="A22" s="5" t="n">
        <f aca="false">IF(B22=0,A21+1,A21)</f>
        <v>45292</v>
      </c>
      <c r="B22" s="6" t="n">
        <v>17</v>
      </c>
      <c r="C22" s="7" t="n">
        <v>12.7096</v>
      </c>
    </row>
    <row r="23" customFormat="false" ht="12.75" hidden="false" customHeight="false" outlineLevel="0" collapsed="false">
      <c r="A23" s="5" t="n">
        <f aca="false">IF(B23=0,A22+1,A22)</f>
        <v>45292</v>
      </c>
      <c r="B23" s="6" t="n">
        <v>18</v>
      </c>
      <c r="C23" s="7" t="n">
        <v>30.4628</v>
      </c>
    </row>
    <row r="24" customFormat="false" ht="12.75" hidden="false" customHeight="false" outlineLevel="0" collapsed="false">
      <c r="A24" s="5" t="n">
        <f aca="false">IF(B24=0,A23+1,A23)</f>
        <v>45292</v>
      </c>
      <c r="B24" s="6" t="n">
        <v>19</v>
      </c>
      <c r="C24" s="7" t="n">
        <v>30.4628</v>
      </c>
    </row>
    <row r="25" customFormat="false" ht="12.75" hidden="false" customHeight="false" outlineLevel="0" collapsed="false">
      <c r="A25" s="5" t="n">
        <f aca="false">IF(B25=0,A24+1,A24)</f>
        <v>45292</v>
      </c>
      <c r="B25" s="6" t="n">
        <v>20</v>
      </c>
      <c r="C25" s="7" t="n">
        <v>30.4628</v>
      </c>
    </row>
    <row r="26" customFormat="false" ht="12.75" hidden="false" customHeight="false" outlineLevel="0" collapsed="false">
      <c r="A26" s="5" t="n">
        <f aca="false">IF(B26=0,A25+1,A25)</f>
        <v>45292</v>
      </c>
      <c r="B26" s="6" t="n">
        <v>21</v>
      </c>
      <c r="C26" s="7" t="n">
        <v>16.0439</v>
      </c>
    </row>
    <row r="27" customFormat="false" ht="12.75" hidden="false" customHeight="false" outlineLevel="0" collapsed="false">
      <c r="A27" s="5" t="n">
        <f aca="false">IF(B27=0,A26+1,A26)</f>
        <v>45292</v>
      </c>
      <c r="B27" s="6" t="n">
        <v>22</v>
      </c>
      <c r="C27" s="7" t="n">
        <v>10.6446</v>
      </c>
    </row>
    <row r="28" customFormat="false" ht="12.75" hidden="false" customHeight="false" outlineLevel="0" collapsed="false">
      <c r="A28" s="5" t="n">
        <f aca="false">IF(B28=0,A27+1,A27)</f>
        <v>45292</v>
      </c>
      <c r="B28" s="6" t="n">
        <v>23</v>
      </c>
      <c r="C28" s="7" t="n">
        <v>11.0804</v>
      </c>
    </row>
    <row r="29" customFormat="false" ht="12.75" hidden="false" customHeight="false" outlineLevel="0" collapsed="false">
      <c r="A29" s="5" t="n">
        <f aca="false">IF(B29=0,A28+1,A28)</f>
        <v>45293</v>
      </c>
      <c r="B29" s="6" t="n">
        <v>0</v>
      </c>
      <c r="C29" s="7" t="n">
        <v>73.2933</v>
      </c>
    </row>
    <row r="30" customFormat="false" ht="12.75" hidden="false" customHeight="false" outlineLevel="0" collapsed="false">
      <c r="A30" s="5" t="n">
        <f aca="false">IF(B30=0,A29+1,A29)</f>
        <v>45293</v>
      </c>
      <c r="B30" s="6" t="n">
        <v>1</v>
      </c>
      <c r="C30" s="7" t="n">
        <v>73.2933</v>
      </c>
    </row>
    <row r="31" customFormat="false" ht="12.75" hidden="false" customHeight="false" outlineLevel="0" collapsed="false">
      <c r="A31" s="5" t="n">
        <f aca="false">IF(B31=0,A30+1,A30)</f>
        <v>45293</v>
      </c>
      <c r="B31" s="6" t="n">
        <v>2</v>
      </c>
      <c r="C31" s="7" t="n">
        <v>8.6811</v>
      </c>
    </row>
    <row r="32" customFormat="false" ht="12.75" hidden="false" customHeight="false" outlineLevel="0" collapsed="false">
      <c r="A32" s="5" t="n">
        <f aca="false">IF(B32=0,A31+1,A31)</f>
        <v>45293</v>
      </c>
      <c r="B32" s="6" t="n">
        <v>3</v>
      </c>
      <c r="C32" s="7" t="n">
        <v>2.9302</v>
      </c>
    </row>
    <row r="33" customFormat="false" ht="12.75" hidden="false" customHeight="false" outlineLevel="0" collapsed="false">
      <c r="A33" s="5" t="n">
        <f aca="false">IF(B33=0,A32+1,A32)</f>
        <v>45293</v>
      </c>
      <c r="B33" s="6" t="n">
        <v>4</v>
      </c>
      <c r="C33" s="7" t="n">
        <v>2.9302</v>
      </c>
    </row>
    <row r="34" customFormat="false" ht="12.75" hidden="false" customHeight="false" outlineLevel="0" collapsed="false">
      <c r="A34" s="5" t="n">
        <f aca="false">IF(B34=0,A33+1,A33)</f>
        <v>45293</v>
      </c>
      <c r="B34" s="6" t="n">
        <v>5</v>
      </c>
      <c r="C34" s="7" t="n">
        <v>9.9261</v>
      </c>
    </row>
    <row r="35" customFormat="false" ht="12.75" hidden="false" customHeight="false" outlineLevel="0" collapsed="false">
      <c r="A35" s="5" t="n">
        <f aca="false">IF(B35=0,A34+1,A34)</f>
        <v>45293</v>
      </c>
      <c r="B35" s="6" t="n">
        <v>6</v>
      </c>
      <c r="C35" s="7" t="n">
        <v>11.567</v>
      </c>
    </row>
    <row r="36" customFormat="false" ht="12.75" hidden="false" customHeight="false" outlineLevel="0" collapsed="false">
      <c r="A36" s="5" t="n">
        <f aca="false">IF(B36=0,A35+1,A35)</f>
        <v>45293</v>
      </c>
      <c r="B36" s="6" t="n">
        <v>7</v>
      </c>
      <c r="C36" s="7" t="n">
        <v>69.4314</v>
      </c>
    </row>
    <row r="37" customFormat="false" ht="12.75" hidden="false" customHeight="false" outlineLevel="0" collapsed="false">
      <c r="A37" s="5" t="n">
        <f aca="false">IF(B37=0,A36+1,A36)</f>
        <v>45293</v>
      </c>
      <c r="B37" s="6" t="n">
        <v>8</v>
      </c>
      <c r="C37" s="7" t="n">
        <v>69.4314</v>
      </c>
    </row>
    <row r="38" customFormat="false" ht="12.75" hidden="false" customHeight="false" outlineLevel="0" collapsed="false">
      <c r="A38" s="5" t="n">
        <f aca="false">IF(B38=0,A37+1,A37)</f>
        <v>45293</v>
      </c>
      <c r="B38" s="6" t="n">
        <v>9</v>
      </c>
      <c r="C38" s="7" t="n">
        <v>69.4314</v>
      </c>
    </row>
    <row r="39" customFormat="false" ht="12.75" hidden="false" customHeight="false" outlineLevel="0" collapsed="false">
      <c r="A39" s="5" t="n">
        <f aca="false">IF(B39=0,A38+1,A38)</f>
        <v>45293</v>
      </c>
      <c r="B39" s="6" t="n">
        <v>10</v>
      </c>
      <c r="C39" s="7" t="n">
        <v>69.4314</v>
      </c>
    </row>
    <row r="40" customFormat="false" ht="12.75" hidden="false" customHeight="false" outlineLevel="0" collapsed="false">
      <c r="A40" s="5" t="n">
        <f aca="false">IF(B40=0,A39+1,A39)</f>
        <v>45293</v>
      </c>
      <c r="B40" s="6" t="n">
        <v>11</v>
      </c>
      <c r="C40" s="7" t="n">
        <v>69.4314</v>
      </c>
    </row>
    <row r="41" customFormat="false" ht="12.75" hidden="false" customHeight="false" outlineLevel="0" collapsed="false">
      <c r="A41" s="5" t="n">
        <f aca="false">IF(B41=0,A40+1,A40)</f>
        <v>45293</v>
      </c>
      <c r="B41" s="6" t="n">
        <v>12</v>
      </c>
      <c r="C41" s="7" t="n">
        <v>127.0379</v>
      </c>
    </row>
    <row r="42" customFormat="false" ht="12.75" hidden="false" customHeight="false" outlineLevel="0" collapsed="false">
      <c r="A42" s="5" t="n">
        <f aca="false">IF(B42=0,A41+1,A41)</f>
        <v>45293</v>
      </c>
      <c r="B42" s="6" t="n">
        <v>13</v>
      </c>
      <c r="C42" s="7" t="n">
        <v>127.9732</v>
      </c>
    </row>
    <row r="43" customFormat="false" ht="12.75" hidden="false" customHeight="false" outlineLevel="0" collapsed="false">
      <c r="A43" s="5" t="n">
        <f aca="false">IF(B43=0,A42+1,A42)</f>
        <v>45293</v>
      </c>
      <c r="B43" s="6" t="n">
        <v>14</v>
      </c>
      <c r="C43" s="7" t="n">
        <v>98.7622</v>
      </c>
    </row>
    <row r="44" customFormat="false" ht="12.75" hidden="false" customHeight="false" outlineLevel="0" collapsed="false">
      <c r="A44" s="5" t="n">
        <f aca="false">IF(B44=0,A43+1,A43)</f>
        <v>45293</v>
      </c>
      <c r="B44" s="6" t="n">
        <v>15</v>
      </c>
      <c r="C44" s="7" t="n">
        <v>98.7622</v>
      </c>
    </row>
    <row r="45" customFormat="false" ht="12.75" hidden="false" customHeight="false" outlineLevel="0" collapsed="false">
      <c r="A45" s="5" t="n">
        <f aca="false">IF(B45=0,A44+1,A44)</f>
        <v>45293</v>
      </c>
      <c r="B45" s="6" t="n">
        <v>16</v>
      </c>
      <c r="C45" s="7" t="n">
        <v>98.7622</v>
      </c>
    </row>
    <row r="46" customFormat="false" ht="12.75" hidden="false" customHeight="false" outlineLevel="0" collapsed="false">
      <c r="A46" s="5" t="n">
        <f aca="false">IF(B46=0,A45+1,A45)</f>
        <v>45293</v>
      </c>
      <c r="B46" s="6" t="n">
        <v>17</v>
      </c>
      <c r="C46" s="7" t="n">
        <v>98.7622</v>
      </c>
    </row>
    <row r="47" customFormat="false" ht="12.75" hidden="false" customHeight="false" outlineLevel="0" collapsed="false">
      <c r="A47" s="5" t="n">
        <f aca="false">IF(B47=0,A46+1,A46)</f>
        <v>45293</v>
      </c>
      <c r="B47" s="6" t="n">
        <v>18</v>
      </c>
      <c r="C47" s="7" t="n">
        <v>94.7253</v>
      </c>
    </row>
    <row r="48" customFormat="false" ht="12.75" hidden="false" customHeight="false" outlineLevel="0" collapsed="false">
      <c r="A48" s="5" t="n">
        <f aca="false">IF(B48=0,A47+1,A47)</f>
        <v>45293</v>
      </c>
      <c r="B48" s="6" t="n">
        <v>19</v>
      </c>
      <c r="C48" s="7" t="n">
        <v>69.396</v>
      </c>
    </row>
    <row r="49" customFormat="false" ht="12.75" hidden="false" customHeight="false" outlineLevel="0" collapsed="false">
      <c r="A49" s="5" t="n">
        <f aca="false">IF(B49=0,A48+1,A48)</f>
        <v>45293</v>
      </c>
      <c r="B49" s="6" t="n">
        <v>20</v>
      </c>
      <c r="C49" s="7" t="n">
        <v>69.396</v>
      </c>
    </row>
    <row r="50" customFormat="false" ht="12.75" hidden="false" customHeight="false" outlineLevel="0" collapsed="false">
      <c r="A50" s="5" t="n">
        <f aca="false">IF(B50=0,A49+1,A49)</f>
        <v>45293</v>
      </c>
      <c r="B50" s="6" t="n">
        <v>21</v>
      </c>
      <c r="C50" s="7" t="n">
        <v>69.396</v>
      </c>
    </row>
    <row r="51" customFormat="false" ht="12.75" hidden="false" customHeight="false" outlineLevel="0" collapsed="false">
      <c r="A51" s="5" t="n">
        <f aca="false">IF(B51=0,A50+1,A50)</f>
        <v>45293</v>
      </c>
      <c r="B51" s="6" t="n">
        <v>22</v>
      </c>
      <c r="C51" s="7" t="n">
        <v>68.8374</v>
      </c>
    </row>
    <row r="52" customFormat="false" ht="12.75" hidden="false" customHeight="false" outlineLevel="0" collapsed="false">
      <c r="A52" s="5" t="n">
        <f aca="false">IF(B52=0,A51+1,A51)</f>
        <v>45293</v>
      </c>
      <c r="B52" s="6" t="n">
        <v>23</v>
      </c>
      <c r="C52" s="7" t="n">
        <v>68.8374</v>
      </c>
    </row>
    <row r="53" customFormat="false" ht="12.75" hidden="false" customHeight="false" outlineLevel="0" collapsed="false">
      <c r="A53" s="5" t="n">
        <f aca="false">IF(B53=0,A52+1,A52)</f>
        <v>45294</v>
      </c>
      <c r="B53" s="6" t="n">
        <v>0</v>
      </c>
      <c r="C53" s="7" t="n">
        <v>68.9389</v>
      </c>
    </row>
    <row r="54" customFormat="false" ht="12.75" hidden="false" customHeight="false" outlineLevel="0" collapsed="false">
      <c r="A54" s="5" t="n">
        <f aca="false">IF(B54=0,A53+1,A53)</f>
        <v>45294</v>
      </c>
      <c r="B54" s="6" t="n">
        <v>1</v>
      </c>
      <c r="C54" s="7" t="n">
        <v>68.9389</v>
      </c>
    </row>
    <row r="55" customFormat="false" ht="12.75" hidden="false" customHeight="false" outlineLevel="0" collapsed="false">
      <c r="A55" s="5" t="n">
        <f aca="false">IF(B55=0,A54+1,A54)</f>
        <v>45294</v>
      </c>
      <c r="B55" s="6" t="n">
        <v>2</v>
      </c>
      <c r="C55" s="7" t="n">
        <v>68.9389</v>
      </c>
    </row>
    <row r="56" customFormat="false" ht="12.75" hidden="false" customHeight="false" outlineLevel="0" collapsed="false">
      <c r="A56" s="5" t="n">
        <f aca="false">IF(B56=0,A55+1,A55)</f>
        <v>45294</v>
      </c>
      <c r="B56" s="6" t="n">
        <v>3</v>
      </c>
      <c r="C56" s="7" t="n">
        <v>68.9389</v>
      </c>
    </row>
    <row r="57" customFormat="false" ht="12.75" hidden="false" customHeight="false" outlineLevel="0" collapsed="false">
      <c r="A57" s="5" t="n">
        <f aca="false">IF(B57=0,A56+1,A56)</f>
        <v>45294</v>
      </c>
      <c r="B57" s="6" t="n">
        <v>4</v>
      </c>
      <c r="C57" s="7" t="n">
        <v>94.7521</v>
      </c>
    </row>
    <row r="58" customFormat="false" ht="12.75" hidden="false" customHeight="false" outlineLevel="0" collapsed="false">
      <c r="A58" s="5" t="n">
        <f aca="false">IF(B58=0,A57+1,A57)</f>
        <v>45294</v>
      </c>
      <c r="B58" s="6" t="n">
        <v>5</v>
      </c>
      <c r="C58" s="7" t="n">
        <v>128.1599</v>
      </c>
    </row>
    <row r="59" customFormat="false" ht="12.75" hidden="false" customHeight="false" outlineLevel="0" collapsed="false">
      <c r="A59" s="5" t="n">
        <f aca="false">IF(B59=0,A58+1,A58)</f>
        <v>45294</v>
      </c>
      <c r="B59" s="6" t="n">
        <v>6</v>
      </c>
      <c r="C59" s="7" t="n">
        <v>134.5126</v>
      </c>
    </row>
    <row r="60" customFormat="false" ht="12.75" hidden="false" customHeight="false" outlineLevel="0" collapsed="false">
      <c r="A60" s="5" t="n">
        <f aca="false">IF(B60=0,A59+1,A59)</f>
        <v>45294</v>
      </c>
      <c r="B60" s="6" t="n">
        <v>7</v>
      </c>
      <c r="C60" s="7" t="n">
        <v>134.5126</v>
      </c>
    </row>
    <row r="61" customFormat="false" ht="12.75" hidden="false" customHeight="false" outlineLevel="0" collapsed="false">
      <c r="A61" s="5" t="n">
        <f aca="false">IF(B61=0,A60+1,A60)</f>
        <v>45294</v>
      </c>
      <c r="B61" s="6" t="n">
        <v>8</v>
      </c>
      <c r="C61" s="7" t="n">
        <v>134.5126</v>
      </c>
    </row>
    <row r="62" customFormat="false" ht="12.75" hidden="false" customHeight="false" outlineLevel="0" collapsed="false">
      <c r="A62" s="5" t="n">
        <f aca="false">IF(B62=0,A61+1,A61)</f>
        <v>45294</v>
      </c>
      <c r="B62" s="6" t="n">
        <v>9</v>
      </c>
      <c r="C62" s="7" t="n">
        <v>134.5126</v>
      </c>
    </row>
    <row r="63" customFormat="false" ht="12.75" hidden="false" customHeight="false" outlineLevel="0" collapsed="false">
      <c r="A63" s="5" t="n">
        <f aca="false">IF(B63=0,A62+1,A62)</f>
        <v>45294</v>
      </c>
      <c r="B63" s="6" t="n">
        <v>10</v>
      </c>
      <c r="C63" s="7" t="n">
        <v>138.7224</v>
      </c>
    </row>
    <row r="64" customFormat="false" ht="12.75" hidden="false" customHeight="false" outlineLevel="0" collapsed="false">
      <c r="A64" s="5" t="n">
        <f aca="false">IF(B64=0,A63+1,A63)</f>
        <v>45294</v>
      </c>
      <c r="B64" s="6" t="n">
        <v>11</v>
      </c>
      <c r="C64" s="7" t="n">
        <v>138.7224</v>
      </c>
    </row>
    <row r="65" customFormat="false" ht="12.75" hidden="false" customHeight="false" outlineLevel="0" collapsed="false">
      <c r="A65" s="5" t="n">
        <f aca="false">IF(B65=0,A64+1,A64)</f>
        <v>45294</v>
      </c>
      <c r="B65" s="6" t="n">
        <v>12</v>
      </c>
      <c r="C65" s="7" t="n">
        <v>138.7224</v>
      </c>
    </row>
    <row r="66" customFormat="false" ht="12.75" hidden="false" customHeight="false" outlineLevel="0" collapsed="false">
      <c r="A66" s="5" t="n">
        <f aca="false">IF(B66=0,A65+1,A65)</f>
        <v>45294</v>
      </c>
      <c r="B66" s="6" t="n">
        <v>13</v>
      </c>
      <c r="C66" s="7" t="n">
        <v>138.7224</v>
      </c>
    </row>
    <row r="67" customFormat="false" ht="12.75" hidden="false" customHeight="false" outlineLevel="0" collapsed="false">
      <c r="A67" s="5" t="n">
        <f aca="false">IF(B67=0,A66+1,A66)</f>
        <v>45294</v>
      </c>
      <c r="B67" s="6" t="n">
        <v>14</v>
      </c>
      <c r="C67" s="7" t="n">
        <v>138.7224</v>
      </c>
    </row>
    <row r="68" customFormat="false" ht="12.75" hidden="false" customHeight="false" outlineLevel="0" collapsed="false">
      <c r="A68" s="5" t="n">
        <f aca="false">IF(B68=0,A67+1,A67)</f>
        <v>45294</v>
      </c>
      <c r="B68" s="6" t="n">
        <v>15</v>
      </c>
      <c r="C68" s="7" t="n">
        <v>138.7224</v>
      </c>
    </row>
    <row r="69" customFormat="false" ht="12.75" hidden="false" customHeight="false" outlineLevel="0" collapsed="false">
      <c r="A69" s="5" t="n">
        <f aca="false">IF(B69=0,A68+1,A68)</f>
        <v>45294</v>
      </c>
      <c r="B69" s="6" t="n">
        <v>16</v>
      </c>
      <c r="C69" s="7" t="n">
        <v>138.7224</v>
      </c>
    </row>
    <row r="70" customFormat="false" ht="12.75" hidden="false" customHeight="false" outlineLevel="0" collapsed="false">
      <c r="A70" s="5" t="n">
        <f aca="false">IF(B70=0,A69+1,A69)</f>
        <v>45294</v>
      </c>
      <c r="B70" s="6" t="n">
        <v>17</v>
      </c>
      <c r="C70" s="7" t="n">
        <v>138.7224</v>
      </c>
    </row>
    <row r="71" customFormat="false" ht="12.75" hidden="false" customHeight="false" outlineLevel="0" collapsed="false">
      <c r="A71" s="5" t="n">
        <f aca="false">IF(B71=0,A70+1,A70)</f>
        <v>45294</v>
      </c>
      <c r="B71" s="6" t="n">
        <v>18</v>
      </c>
      <c r="C71" s="7" t="n">
        <v>138.4835</v>
      </c>
    </row>
    <row r="72" customFormat="false" ht="12.75" hidden="false" customHeight="false" outlineLevel="0" collapsed="false">
      <c r="A72" s="5" t="n">
        <f aca="false">IF(B72=0,A71+1,A71)</f>
        <v>45294</v>
      </c>
      <c r="B72" s="6" t="n">
        <v>19</v>
      </c>
      <c r="C72" s="7" t="n">
        <v>138.4835</v>
      </c>
    </row>
    <row r="73" customFormat="false" ht="12.75" hidden="false" customHeight="false" outlineLevel="0" collapsed="false">
      <c r="A73" s="5" t="n">
        <f aca="false">IF(B73=0,A72+1,A72)</f>
        <v>45294</v>
      </c>
      <c r="B73" s="6" t="n">
        <v>20</v>
      </c>
      <c r="C73" s="7" t="n">
        <v>138.4835</v>
      </c>
    </row>
    <row r="74" customFormat="false" ht="12.75" hidden="false" customHeight="false" outlineLevel="0" collapsed="false">
      <c r="A74" s="5" t="n">
        <f aca="false">IF(B74=0,A73+1,A73)</f>
        <v>45294</v>
      </c>
      <c r="B74" s="6" t="n">
        <v>21</v>
      </c>
      <c r="C74" s="7" t="n">
        <v>138.4835</v>
      </c>
    </row>
    <row r="75" customFormat="false" ht="12.75" hidden="false" customHeight="false" outlineLevel="0" collapsed="false">
      <c r="A75" s="5" t="n">
        <f aca="false">IF(B75=0,A74+1,A74)</f>
        <v>45294</v>
      </c>
      <c r="B75" s="6" t="n">
        <v>22</v>
      </c>
      <c r="C75" s="7" t="n">
        <v>128.1599</v>
      </c>
    </row>
    <row r="76" customFormat="false" ht="12.75" hidden="false" customHeight="false" outlineLevel="0" collapsed="false">
      <c r="A76" s="5" t="n">
        <f aca="false">IF(B76=0,A75+1,A75)</f>
        <v>45294</v>
      </c>
      <c r="B76" s="6" t="n">
        <v>23</v>
      </c>
      <c r="C76" s="7" t="n">
        <v>128.1599</v>
      </c>
    </row>
    <row r="77" customFormat="false" ht="12.75" hidden="false" customHeight="false" outlineLevel="0" collapsed="false">
      <c r="A77" s="5" t="n">
        <f aca="false">IF(B77=0,A76+1,A76)</f>
        <v>45295</v>
      </c>
      <c r="B77" s="6" t="n">
        <v>0</v>
      </c>
      <c r="C77" s="7" t="n">
        <v>132.2772</v>
      </c>
    </row>
    <row r="78" customFormat="false" ht="12.75" hidden="false" customHeight="false" outlineLevel="0" collapsed="false">
      <c r="A78" s="5" t="n">
        <f aca="false">IF(B78=0,A77+1,A77)</f>
        <v>45295</v>
      </c>
      <c r="B78" s="6" t="n">
        <v>1</v>
      </c>
      <c r="C78" s="7" t="n">
        <v>132.2772</v>
      </c>
    </row>
    <row r="79" customFormat="false" ht="12.75" hidden="false" customHeight="false" outlineLevel="0" collapsed="false">
      <c r="A79" s="5" t="n">
        <f aca="false">IF(B79=0,A78+1,A78)</f>
        <v>45295</v>
      </c>
      <c r="B79" s="6" t="n">
        <v>2</v>
      </c>
      <c r="C79" s="7" t="n">
        <v>125.1048</v>
      </c>
    </row>
    <row r="80" customFormat="false" ht="12.75" hidden="false" customHeight="false" outlineLevel="0" collapsed="false">
      <c r="A80" s="5" t="n">
        <f aca="false">IF(B80=0,A79+1,A79)</f>
        <v>45295</v>
      </c>
      <c r="B80" s="6" t="n">
        <v>3</v>
      </c>
      <c r="C80" s="7" t="n">
        <v>125.1048</v>
      </c>
    </row>
    <row r="81" customFormat="false" ht="12.75" hidden="false" customHeight="false" outlineLevel="0" collapsed="false">
      <c r="A81" s="5" t="n">
        <f aca="false">IF(B81=0,A80+1,A80)</f>
        <v>45295</v>
      </c>
      <c r="B81" s="6" t="n">
        <v>4</v>
      </c>
      <c r="C81" s="7" t="n">
        <v>100.6146</v>
      </c>
    </row>
    <row r="82" customFormat="false" ht="12.75" hidden="false" customHeight="false" outlineLevel="0" collapsed="false">
      <c r="A82" s="5" t="n">
        <f aca="false">IF(B82=0,A81+1,A81)</f>
        <v>45295</v>
      </c>
      <c r="B82" s="6" t="n">
        <v>5</v>
      </c>
      <c r="C82" s="7" t="n">
        <v>68.886</v>
      </c>
    </row>
    <row r="83" customFormat="false" ht="12.75" hidden="false" customHeight="false" outlineLevel="0" collapsed="false">
      <c r="A83" s="5" t="n">
        <f aca="false">IF(B83=0,A82+1,A82)</f>
        <v>45295</v>
      </c>
      <c r="B83" s="6" t="n">
        <v>6</v>
      </c>
      <c r="C83" s="7" t="n">
        <v>131.496</v>
      </c>
    </row>
    <row r="84" customFormat="false" ht="12.75" hidden="false" customHeight="false" outlineLevel="0" collapsed="false">
      <c r="A84" s="5" t="n">
        <f aca="false">IF(B84=0,A83+1,A83)</f>
        <v>45295</v>
      </c>
      <c r="B84" s="6" t="n">
        <v>7</v>
      </c>
      <c r="C84" s="7" t="n">
        <v>134.2536</v>
      </c>
    </row>
    <row r="85" customFormat="false" ht="12.75" hidden="false" customHeight="false" outlineLevel="0" collapsed="false">
      <c r="A85" s="5" t="n">
        <f aca="false">IF(B85=0,A84+1,A84)</f>
        <v>45295</v>
      </c>
      <c r="B85" s="6" t="n">
        <v>8</v>
      </c>
      <c r="C85" s="7" t="n">
        <v>134.2536</v>
      </c>
    </row>
    <row r="86" customFormat="false" ht="12.75" hidden="false" customHeight="false" outlineLevel="0" collapsed="false">
      <c r="A86" s="5" t="n">
        <f aca="false">IF(B86=0,A85+1,A85)</f>
        <v>45295</v>
      </c>
      <c r="B86" s="6" t="n">
        <v>9</v>
      </c>
      <c r="C86" s="7" t="n">
        <v>134.2536</v>
      </c>
    </row>
    <row r="87" customFormat="false" ht="12.75" hidden="false" customHeight="false" outlineLevel="0" collapsed="false">
      <c r="A87" s="5" t="n">
        <f aca="false">IF(B87=0,A86+1,A86)</f>
        <v>45295</v>
      </c>
      <c r="B87" s="6" t="n">
        <v>10</v>
      </c>
      <c r="C87" s="7" t="n">
        <v>134.2536</v>
      </c>
    </row>
    <row r="88" customFormat="false" ht="12.75" hidden="false" customHeight="false" outlineLevel="0" collapsed="false">
      <c r="A88" s="5" t="n">
        <f aca="false">IF(B88=0,A87+1,A87)</f>
        <v>45295</v>
      </c>
      <c r="B88" s="6" t="n">
        <v>11</v>
      </c>
      <c r="C88" s="7" t="n">
        <v>134.2536</v>
      </c>
    </row>
    <row r="89" customFormat="false" ht="12.75" hidden="false" customHeight="false" outlineLevel="0" collapsed="false">
      <c r="A89" s="5" t="n">
        <f aca="false">IF(B89=0,A88+1,A88)</f>
        <v>45295</v>
      </c>
      <c r="B89" s="6" t="n">
        <v>12</v>
      </c>
      <c r="C89" s="7" t="n">
        <v>134.2536</v>
      </c>
    </row>
    <row r="90" customFormat="false" ht="12.75" hidden="false" customHeight="false" outlineLevel="0" collapsed="false">
      <c r="A90" s="5" t="n">
        <f aca="false">IF(B90=0,A89+1,A89)</f>
        <v>45295</v>
      </c>
      <c r="B90" s="6" t="n">
        <v>13</v>
      </c>
      <c r="C90" s="7" t="n">
        <v>134.2536</v>
      </c>
    </row>
    <row r="91" customFormat="false" ht="12.75" hidden="false" customHeight="false" outlineLevel="0" collapsed="false">
      <c r="A91" s="5" t="n">
        <f aca="false">IF(B91=0,A90+1,A90)</f>
        <v>45295</v>
      </c>
      <c r="B91" s="6" t="n">
        <v>14</v>
      </c>
      <c r="C91" s="7" t="n">
        <v>134.2536</v>
      </c>
    </row>
    <row r="92" customFormat="false" ht="12.75" hidden="false" customHeight="false" outlineLevel="0" collapsed="false">
      <c r="A92" s="5" t="n">
        <f aca="false">IF(B92=0,A91+1,A91)</f>
        <v>45295</v>
      </c>
      <c r="B92" s="6" t="n">
        <v>15</v>
      </c>
      <c r="C92" s="7" t="n">
        <v>134.2536</v>
      </c>
    </row>
    <row r="93" customFormat="false" ht="12.75" hidden="false" customHeight="false" outlineLevel="0" collapsed="false">
      <c r="A93" s="5" t="n">
        <f aca="false">IF(B93=0,A92+1,A92)</f>
        <v>45295</v>
      </c>
      <c r="B93" s="6" t="n">
        <v>16</v>
      </c>
      <c r="C93" s="7" t="n">
        <v>131.496</v>
      </c>
    </row>
    <row r="94" customFormat="false" ht="12.75" hidden="false" customHeight="false" outlineLevel="0" collapsed="false">
      <c r="A94" s="5" t="n">
        <f aca="false">IF(B94=0,A93+1,A93)</f>
        <v>45295</v>
      </c>
      <c r="B94" s="6" t="n">
        <v>17</v>
      </c>
      <c r="C94" s="7" t="n">
        <v>131.496</v>
      </c>
    </row>
    <row r="95" customFormat="false" ht="12.75" hidden="false" customHeight="false" outlineLevel="0" collapsed="false">
      <c r="A95" s="5" t="n">
        <f aca="false">IF(B95=0,A94+1,A94)</f>
        <v>45295</v>
      </c>
      <c r="B95" s="6" t="n">
        <v>18</v>
      </c>
      <c r="C95" s="7" t="n">
        <v>132.1583</v>
      </c>
    </row>
    <row r="96" customFormat="false" ht="12.75" hidden="false" customHeight="false" outlineLevel="0" collapsed="false">
      <c r="A96" s="5" t="n">
        <f aca="false">IF(B96=0,A95+1,A95)</f>
        <v>45295</v>
      </c>
      <c r="B96" s="6" t="n">
        <v>19</v>
      </c>
      <c r="C96" s="7" t="n">
        <v>126.7754</v>
      </c>
    </row>
    <row r="97" customFormat="false" ht="12.75" hidden="false" customHeight="false" outlineLevel="0" collapsed="false">
      <c r="A97" s="5" t="n">
        <f aca="false">IF(B97=0,A96+1,A96)</f>
        <v>45295</v>
      </c>
      <c r="B97" s="6" t="n">
        <v>20</v>
      </c>
      <c r="C97" s="7" t="n">
        <v>126.7754</v>
      </c>
    </row>
    <row r="98" customFormat="false" ht="12.75" hidden="false" customHeight="false" outlineLevel="0" collapsed="false">
      <c r="A98" s="5" t="n">
        <f aca="false">IF(B98=0,A97+1,A97)</f>
        <v>45295</v>
      </c>
      <c r="B98" s="6" t="n">
        <v>21</v>
      </c>
      <c r="C98" s="7" t="n">
        <v>101.678</v>
      </c>
    </row>
    <row r="99" customFormat="false" ht="12.75" hidden="false" customHeight="false" outlineLevel="0" collapsed="false">
      <c r="A99" s="5" t="n">
        <f aca="false">IF(B99=0,A98+1,A98)</f>
        <v>45295</v>
      </c>
      <c r="B99" s="6" t="n">
        <v>22</v>
      </c>
      <c r="C99" s="7" t="n">
        <v>68.886</v>
      </c>
    </row>
    <row r="100" customFormat="false" ht="12.75" hidden="false" customHeight="false" outlineLevel="0" collapsed="false">
      <c r="A100" s="5" t="n">
        <f aca="false">IF(B100=0,A99+1,A99)</f>
        <v>45295</v>
      </c>
      <c r="B100" s="6" t="n">
        <v>23</v>
      </c>
      <c r="C100" s="7" t="n">
        <v>68.886</v>
      </c>
    </row>
    <row r="101" customFormat="false" ht="12.75" hidden="false" customHeight="false" outlineLevel="0" collapsed="false">
      <c r="A101" s="5" t="n">
        <f aca="false">IF(B101=0,A100+1,A100)</f>
        <v>45296</v>
      </c>
      <c r="B101" s="6" t="n">
        <v>0</v>
      </c>
      <c r="C101" s="7" t="n">
        <v>68.8897</v>
      </c>
    </row>
    <row r="102" customFormat="false" ht="12.75" hidden="false" customHeight="false" outlineLevel="0" collapsed="false">
      <c r="A102" s="5" t="n">
        <f aca="false">IF(B102=0,A101+1,A101)</f>
        <v>45296</v>
      </c>
      <c r="B102" s="6" t="n">
        <v>1</v>
      </c>
      <c r="C102" s="7" t="n">
        <v>68.8897</v>
      </c>
    </row>
    <row r="103" customFormat="false" ht="12.75" hidden="false" customHeight="false" outlineLevel="0" collapsed="false">
      <c r="A103" s="5" t="n">
        <f aca="false">IF(B103=0,A102+1,A102)</f>
        <v>45296</v>
      </c>
      <c r="B103" s="6" t="n">
        <v>2</v>
      </c>
      <c r="C103" s="7" t="n">
        <v>68.8897</v>
      </c>
    </row>
    <row r="104" customFormat="false" ht="12.75" hidden="false" customHeight="false" outlineLevel="0" collapsed="false">
      <c r="A104" s="5" t="n">
        <f aca="false">IF(B104=0,A103+1,A103)</f>
        <v>45296</v>
      </c>
      <c r="B104" s="6" t="n">
        <v>3</v>
      </c>
      <c r="C104" s="7" t="n">
        <v>68.8897</v>
      </c>
    </row>
    <row r="105" customFormat="false" ht="12.75" hidden="false" customHeight="false" outlineLevel="0" collapsed="false">
      <c r="A105" s="5" t="n">
        <f aca="false">IF(B105=0,A104+1,A104)</f>
        <v>45296</v>
      </c>
      <c r="B105" s="6" t="n">
        <v>4</v>
      </c>
      <c r="C105" s="7" t="n">
        <v>93.5466</v>
      </c>
    </row>
    <row r="106" customFormat="false" ht="12.75" hidden="false" customHeight="false" outlineLevel="0" collapsed="false">
      <c r="A106" s="5" t="n">
        <f aca="false">IF(B106=0,A105+1,A105)</f>
        <v>45296</v>
      </c>
      <c r="B106" s="6" t="n">
        <v>5</v>
      </c>
      <c r="C106" s="7" t="n">
        <v>68.8897</v>
      </c>
    </row>
    <row r="107" customFormat="false" ht="12.75" hidden="false" customHeight="false" outlineLevel="0" collapsed="false">
      <c r="A107" s="5" t="n">
        <f aca="false">IF(B107=0,A106+1,A106)</f>
        <v>45296</v>
      </c>
      <c r="B107" s="6" t="n">
        <v>6</v>
      </c>
      <c r="C107" s="7" t="n">
        <v>68.9549</v>
      </c>
    </row>
    <row r="108" customFormat="false" ht="12.75" hidden="false" customHeight="false" outlineLevel="0" collapsed="false">
      <c r="A108" s="5" t="n">
        <f aca="false">IF(B108=0,A107+1,A107)</f>
        <v>45296</v>
      </c>
      <c r="B108" s="6" t="n">
        <v>7</v>
      </c>
      <c r="C108" s="7" t="n">
        <v>129.1634</v>
      </c>
    </row>
    <row r="109" customFormat="false" ht="12.75" hidden="false" customHeight="false" outlineLevel="0" collapsed="false">
      <c r="A109" s="5" t="n">
        <f aca="false">IF(B109=0,A108+1,A108)</f>
        <v>45296</v>
      </c>
      <c r="B109" s="6" t="n">
        <v>8</v>
      </c>
      <c r="C109" s="7" t="n">
        <v>129.1634</v>
      </c>
    </row>
    <row r="110" customFormat="false" ht="12.75" hidden="false" customHeight="false" outlineLevel="0" collapsed="false">
      <c r="A110" s="5" t="n">
        <f aca="false">IF(B110=0,A109+1,A109)</f>
        <v>45296</v>
      </c>
      <c r="B110" s="6" t="n">
        <v>9</v>
      </c>
      <c r="C110" s="7" t="n">
        <v>133.6334</v>
      </c>
    </row>
    <row r="111" customFormat="false" ht="12.75" hidden="false" customHeight="false" outlineLevel="0" collapsed="false">
      <c r="A111" s="5" t="n">
        <f aca="false">IF(B111=0,A110+1,A110)</f>
        <v>45296</v>
      </c>
      <c r="B111" s="6" t="n">
        <v>10</v>
      </c>
      <c r="C111" s="7" t="n">
        <v>133.6334</v>
      </c>
    </row>
    <row r="112" customFormat="false" ht="12.75" hidden="false" customHeight="false" outlineLevel="0" collapsed="false">
      <c r="A112" s="5" t="n">
        <f aca="false">IF(B112=0,A111+1,A111)</f>
        <v>45296</v>
      </c>
      <c r="B112" s="6" t="n">
        <v>11</v>
      </c>
      <c r="C112" s="7" t="n">
        <v>133.6334</v>
      </c>
    </row>
    <row r="113" customFormat="false" ht="12.75" hidden="false" customHeight="false" outlineLevel="0" collapsed="false">
      <c r="A113" s="5" t="n">
        <f aca="false">IF(B113=0,A112+1,A112)</f>
        <v>45296</v>
      </c>
      <c r="B113" s="6" t="n">
        <v>12</v>
      </c>
      <c r="C113" s="7" t="n">
        <v>129.1634</v>
      </c>
    </row>
    <row r="114" customFormat="false" ht="12.75" hidden="false" customHeight="false" outlineLevel="0" collapsed="false">
      <c r="A114" s="5" t="n">
        <f aca="false">IF(B114=0,A113+1,A113)</f>
        <v>45296</v>
      </c>
      <c r="B114" s="6" t="n">
        <v>13</v>
      </c>
      <c r="C114" s="7" t="n">
        <v>129.1634</v>
      </c>
    </row>
    <row r="115" customFormat="false" ht="12.75" hidden="false" customHeight="false" outlineLevel="0" collapsed="false">
      <c r="A115" s="5" t="n">
        <f aca="false">IF(B115=0,A114+1,A114)</f>
        <v>45296</v>
      </c>
      <c r="B115" s="6" t="n">
        <v>14</v>
      </c>
      <c r="C115" s="7" t="n">
        <v>129.1634</v>
      </c>
    </row>
    <row r="116" customFormat="false" ht="12.75" hidden="false" customHeight="false" outlineLevel="0" collapsed="false">
      <c r="A116" s="5" t="n">
        <f aca="false">IF(B116=0,A115+1,A115)</f>
        <v>45296</v>
      </c>
      <c r="B116" s="6" t="n">
        <v>15</v>
      </c>
      <c r="C116" s="7" t="n">
        <v>101.8053</v>
      </c>
    </row>
    <row r="117" customFormat="false" ht="12.75" hidden="false" customHeight="false" outlineLevel="0" collapsed="false">
      <c r="A117" s="5" t="n">
        <f aca="false">IF(B117=0,A116+1,A116)</f>
        <v>45296</v>
      </c>
      <c r="B117" s="6" t="n">
        <v>16</v>
      </c>
      <c r="C117" s="7" t="n">
        <v>101.8053</v>
      </c>
    </row>
    <row r="118" customFormat="false" ht="12.75" hidden="false" customHeight="false" outlineLevel="0" collapsed="false">
      <c r="A118" s="5" t="n">
        <f aca="false">IF(B118=0,A117+1,A117)</f>
        <v>45296</v>
      </c>
      <c r="B118" s="6" t="n">
        <v>17</v>
      </c>
      <c r="C118" s="7" t="n">
        <v>101.8053</v>
      </c>
    </row>
    <row r="119" customFormat="false" ht="12.75" hidden="false" customHeight="false" outlineLevel="0" collapsed="false">
      <c r="A119" s="5" t="n">
        <f aca="false">IF(B119=0,A118+1,A118)</f>
        <v>45296</v>
      </c>
      <c r="B119" s="6" t="n">
        <v>18</v>
      </c>
      <c r="C119" s="7" t="n">
        <v>129.2329</v>
      </c>
    </row>
    <row r="120" customFormat="false" ht="12.75" hidden="false" customHeight="false" outlineLevel="0" collapsed="false">
      <c r="A120" s="5" t="n">
        <f aca="false">IF(B120=0,A119+1,A119)</f>
        <v>45296</v>
      </c>
      <c r="B120" s="6" t="n">
        <v>19</v>
      </c>
      <c r="C120" s="7" t="n">
        <v>129.2329</v>
      </c>
    </row>
    <row r="121" customFormat="false" ht="12.75" hidden="false" customHeight="false" outlineLevel="0" collapsed="false">
      <c r="A121" s="5" t="n">
        <f aca="false">IF(B121=0,A120+1,A120)</f>
        <v>45296</v>
      </c>
      <c r="B121" s="6" t="n">
        <v>20</v>
      </c>
      <c r="C121" s="7" t="n">
        <v>129.2329</v>
      </c>
    </row>
    <row r="122" customFormat="false" ht="12.75" hidden="false" customHeight="false" outlineLevel="0" collapsed="false">
      <c r="A122" s="5" t="n">
        <f aca="false">IF(B122=0,A121+1,A121)</f>
        <v>45296</v>
      </c>
      <c r="B122" s="6" t="n">
        <v>21</v>
      </c>
      <c r="C122" s="7" t="n">
        <v>129.2329</v>
      </c>
    </row>
    <row r="123" customFormat="false" ht="12.75" hidden="false" customHeight="false" outlineLevel="0" collapsed="false">
      <c r="A123" s="5" t="n">
        <f aca="false">IF(B123=0,A122+1,A122)</f>
        <v>45296</v>
      </c>
      <c r="B123" s="6" t="n">
        <v>22</v>
      </c>
      <c r="C123" s="7" t="n">
        <v>125.9459</v>
      </c>
    </row>
    <row r="124" customFormat="false" ht="12.75" hidden="false" customHeight="false" outlineLevel="0" collapsed="false">
      <c r="A124" s="5" t="n">
        <f aca="false">IF(B124=0,A123+1,A123)</f>
        <v>45296</v>
      </c>
      <c r="B124" s="6" t="n">
        <v>23</v>
      </c>
      <c r="C124" s="7" t="n">
        <v>101.7222</v>
      </c>
    </row>
    <row r="125" customFormat="false" ht="12.75" hidden="false" customHeight="false" outlineLevel="0" collapsed="false">
      <c r="A125" s="5" t="n">
        <f aca="false">IF(B125=0,A124+1,A124)</f>
        <v>45297</v>
      </c>
      <c r="B125" s="6" t="n">
        <v>0</v>
      </c>
      <c r="C125" s="7" t="n">
        <v>94.4547</v>
      </c>
    </row>
    <row r="126" customFormat="false" ht="12.75" hidden="false" customHeight="false" outlineLevel="0" collapsed="false">
      <c r="A126" s="5" t="n">
        <f aca="false">IF(B126=0,A125+1,A125)</f>
        <v>45297</v>
      </c>
      <c r="B126" s="6" t="n">
        <v>1</v>
      </c>
      <c r="C126" s="7" t="n">
        <v>68.8895</v>
      </c>
    </row>
    <row r="127" customFormat="false" ht="12.75" hidden="false" customHeight="false" outlineLevel="0" collapsed="false">
      <c r="A127" s="5" t="n">
        <f aca="false">IF(B127=0,A126+1,A126)</f>
        <v>45297</v>
      </c>
      <c r="B127" s="6" t="n">
        <v>2</v>
      </c>
      <c r="C127" s="7" t="n">
        <v>68.8895</v>
      </c>
    </row>
    <row r="128" customFormat="false" ht="12.75" hidden="false" customHeight="false" outlineLevel="0" collapsed="false">
      <c r="A128" s="5" t="n">
        <f aca="false">IF(B128=0,A127+1,A127)</f>
        <v>45297</v>
      </c>
      <c r="B128" s="6" t="n">
        <v>3</v>
      </c>
      <c r="C128" s="7" t="n">
        <v>68.8895</v>
      </c>
    </row>
    <row r="129" customFormat="false" ht="12.75" hidden="false" customHeight="false" outlineLevel="0" collapsed="false">
      <c r="A129" s="5" t="n">
        <f aca="false">IF(B129=0,A128+1,A128)</f>
        <v>45297</v>
      </c>
      <c r="B129" s="6" t="n">
        <v>4</v>
      </c>
      <c r="C129" s="7" t="n">
        <v>68.8895</v>
      </c>
    </row>
    <row r="130" customFormat="false" ht="12.75" hidden="false" customHeight="false" outlineLevel="0" collapsed="false">
      <c r="A130" s="5" t="n">
        <f aca="false">IF(B130=0,A129+1,A129)</f>
        <v>45297</v>
      </c>
      <c r="B130" s="6" t="n">
        <v>5</v>
      </c>
      <c r="C130" s="7" t="n">
        <v>68.8895</v>
      </c>
    </row>
    <row r="131" customFormat="false" ht="12.75" hidden="false" customHeight="false" outlineLevel="0" collapsed="false">
      <c r="A131" s="5" t="n">
        <f aca="false">IF(B131=0,A130+1,A130)</f>
        <v>45297</v>
      </c>
      <c r="B131" s="6" t="n">
        <v>6</v>
      </c>
      <c r="C131" s="7" t="n">
        <v>94.44</v>
      </c>
    </row>
    <row r="132" customFormat="false" ht="12.75" hidden="false" customHeight="false" outlineLevel="0" collapsed="false">
      <c r="A132" s="5" t="n">
        <f aca="false">IF(B132=0,A131+1,A131)</f>
        <v>45297</v>
      </c>
      <c r="B132" s="6" t="n">
        <v>7</v>
      </c>
      <c r="C132" s="7" t="n">
        <v>94.44</v>
      </c>
    </row>
    <row r="133" customFormat="false" ht="12.75" hidden="false" customHeight="false" outlineLevel="0" collapsed="false">
      <c r="A133" s="5" t="n">
        <f aca="false">IF(B133=0,A132+1,A132)</f>
        <v>45297</v>
      </c>
      <c r="B133" s="6" t="n">
        <v>8</v>
      </c>
      <c r="C133" s="7" t="n">
        <v>94.44</v>
      </c>
    </row>
    <row r="134" customFormat="false" ht="12.75" hidden="false" customHeight="false" outlineLevel="0" collapsed="false">
      <c r="A134" s="5" t="n">
        <f aca="false">IF(B134=0,A133+1,A133)</f>
        <v>45297</v>
      </c>
      <c r="B134" s="6" t="n">
        <v>9</v>
      </c>
      <c r="C134" s="7" t="n">
        <v>94.44</v>
      </c>
    </row>
    <row r="135" customFormat="false" ht="12.75" hidden="false" customHeight="false" outlineLevel="0" collapsed="false">
      <c r="A135" s="5" t="n">
        <f aca="false">IF(B135=0,A134+1,A134)</f>
        <v>45297</v>
      </c>
      <c r="B135" s="6" t="n">
        <v>10</v>
      </c>
      <c r="C135" s="7" t="n">
        <v>94.44</v>
      </c>
    </row>
    <row r="136" customFormat="false" ht="12.75" hidden="false" customHeight="false" outlineLevel="0" collapsed="false">
      <c r="A136" s="5" t="n">
        <f aca="false">IF(B136=0,A135+1,A135)</f>
        <v>45297</v>
      </c>
      <c r="B136" s="6" t="n">
        <v>11</v>
      </c>
      <c r="C136" s="7" t="n">
        <v>94.44</v>
      </c>
    </row>
    <row r="137" customFormat="false" ht="12.75" hidden="false" customHeight="false" outlineLevel="0" collapsed="false">
      <c r="A137" s="5" t="n">
        <f aca="false">IF(B137=0,A136+1,A136)</f>
        <v>45297</v>
      </c>
      <c r="B137" s="6" t="n">
        <v>12</v>
      </c>
      <c r="C137" s="7" t="n">
        <v>94.44</v>
      </c>
    </row>
    <row r="138" customFormat="false" ht="12.75" hidden="false" customHeight="false" outlineLevel="0" collapsed="false">
      <c r="A138" s="5" t="n">
        <f aca="false">IF(B138=0,A137+1,A137)</f>
        <v>45297</v>
      </c>
      <c r="B138" s="6" t="n">
        <v>13</v>
      </c>
      <c r="C138" s="7" t="n">
        <v>94.44</v>
      </c>
    </row>
    <row r="139" customFormat="false" ht="12.75" hidden="false" customHeight="false" outlineLevel="0" collapsed="false">
      <c r="A139" s="5" t="n">
        <f aca="false">IF(B139=0,A138+1,A138)</f>
        <v>45297</v>
      </c>
      <c r="B139" s="6" t="n">
        <v>14</v>
      </c>
      <c r="C139" s="7" t="n">
        <v>94.44</v>
      </c>
    </row>
    <row r="140" customFormat="false" ht="12.75" hidden="false" customHeight="false" outlineLevel="0" collapsed="false">
      <c r="A140" s="5" t="n">
        <f aca="false">IF(B140=0,A139+1,A139)</f>
        <v>45297</v>
      </c>
      <c r="B140" s="6" t="n">
        <v>15</v>
      </c>
      <c r="C140" s="7" t="n">
        <v>94.44</v>
      </c>
    </row>
    <row r="141" customFormat="false" ht="12.75" hidden="false" customHeight="false" outlineLevel="0" collapsed="false">
      <c r="A141" s="5" t="n">
        <f aca="false">IF(B141=0,A140+1,A140)</f>
        <v>45297</v>
      </c>
      <c r="B141" s="6" t="n">
        <v>16</v>
      </c>
      <c r="C141" s="7" t="n">
        <v>94.44</v>
      </c>
    </row>
    <row r="142" customFormat="false" ht="12.75" hidden="false" customHeight="false" outlineLevel="0" collapsed="false">
      <c r="A142" s="5" t="n">
        <f aca="false">IF(B142=0,A141+1,A141)</f>
        <v>45297</v>
      </c>
      <c r="B142" s="6" t="n">
        <v>17</v>
      </c>
      <c r="C142" s="7" t="n">
        <v>94.44</v>
      </c>
    </row>
    <row r="143" customFormat="false" ht="12.75" hidden="false" customHeight="false" outlineLevel="0" collapsed="false">
      <c r="A143" s="5" t="n">
        <f aca="false">IF(B143=0,A142+1,A142)</f>
        <v>45297</v>
      </c>
      <c r="B143" s="6" t="n">
        <v>18</v>
      </c>
      <c r="C143" s="7" t="n">
        <v>99.3634</v>
      </c>
    </row>
    <row r="144" customFormat="false" ht="12.75" hidden="false" customHeight="false" outlineLevel="0" collapsed="false">
      <c r="A144" s="5" t="n">
        <f aca="false">IF(B144=0,A143+1,A143)</f>
        <v>45297</v>
      </c>
      <c r="B144" s="6" t="n">
        <v>19</v>
      </c>
      <c r="C144" s="7" t="n">
        <v>99.3634</v>
      </c>
    </row>
    <row r="145" customFormat="false" ht="12.75" hidden="false" customHeight="false" outlineLevel="0" collapsed="false">
      <c r="A145" s="5" t="n">
        <f aca="false">IF(B145=0,A144+1,A144)</f>
        <v>45297</v>
      </c>
      <c r="B145" s="6" t="n">
        <v>20</v>
      </c>
      <c r="C145" s="7" t="n">
        <v>69.201</v>
      </c>
    </row>
    <row r="146" customFormat="false" ht="12.75" hidden="false" customHeight="false" outlineLevel="0" collapsed="false">
      <c r="A146" s="5" t="n">
        <f aca="false">IF(B146=0,A145+1,A145)</f>
        <v>45297</v>
      </c>
      <c r="B146" s="6" t="n">
        <v>21</v>
      </c>
      <c r="C146" s="7" t="n">
        <v>69.201</v>
      </c>
    </row>
    <row r="147" customFormat="false" ht="12.75" hidden="false" customHeight="false" outlineLevel="0" collapsed="false">
      <c r="A147" s="5" t="n">
        <f aca="false">IF(B147=0,A146+1,A146)</f>
        <v>45297</v>
      </c>
      <c r="B147" s="6" t="n">
        <v>22</v>
      </c>
      <c r="C147" s="7" t="n">
        <v>68.8895</v>
      </c>
    </row>
    <row r="148" customFormat="false" ht="12.75" hidden="false" customHeight="false" outlineLevel="0" collapsed="false">
      <c r="A148" s="5" t="n">
        <f aca="false">IF(B148=0,A147+1,A147)</f>
        <v>45297</v>
      </c>
      <c r="B148" s="6" t="n">
        <v>23</v>
      </c>
      <c r="C148" s="7" t="n">
        <v>68.8895</v>
      </c>
    </row>
    <row r="149" customFormat="false" ht="12.75" hidden="false" customHeight="false" outlineLevel="0" collapsed="false">
      <c r="A149" s="5" t="n">
        <f aca="false">IF(B149=0,A148+1,A148)</f>
        <v>45298</v>
      </c>
      <c r="B149" s="6" t="n">
        <v>0</v>
      </c>
      <c r="C149" s="7" t="n">
        <v>69.0972</v>
      </c>
    </row>
    <row r="150" customFormat="false" ht="12.75" hidden="false" customHeight="false" outlineLevel="0" collapsed="false">
      <c r="A150" s="5" t="n">
        <f aca="false">IF(B150=0,A149+1,A149)</f>
        <v>45298</v>
      </c>
      <c r="B150" s="6" t="n">
        <v>1</v>
      </c>
      <c r="C150" s="7" t="n">
        <v>69.0972</v>
      </c>
    </row>
    <row r="151" customFormat="false" ht="12.75" hidden="false" customHeight="false" outlineLevel="0" collapsed="false">
      <c r="A151" s="5" t="n">
        <f aca="false">IF(B151=0,A150+1,A150)</f>
        <v>45298</v>
      </c>
      <c r="B151" s="6" t="n">
        <v>2</v>
      </c>
      <c r="C151" s="7" t="n">
        <v>69.0972</v>
      </c>
    </row>
    <row r="152" customFormat="false" ht="12.75" hidden="false" customHeight="false" outlineLevel="0" collapsed="false">
      <c r="A152" s="5" t="n">
        <f aca="false">IF(B152=0,A151+1,A151)</f>
        <v>45298</v>
      </c>
      <c r="B152" s="6" t="n">
        <v>3</v>
      </c>
      <c r="C152" s="7" t="n">
        <v>69.0972</v>
      </c>
    </row>
    <row r="153" customFormat="false" ht="12.75" hidden="false" customHeight="false" outlineLevel="0" collapsed="false">
      <c r="A153" s="5" t="n">
        <f aca="false">IF(B153=0,A152+1,A152)</f>
        <v>45298</v>
      </c>
      <c r="B153" s="6" t="n">
        <v>4</v>
      </c>
      <c r="C153" s="7" t="n">
        <v>69.0972</v>
      </c>
    </row>
    <row r="154" customFormat="false" ht="12.75" hidden="false" customHeight="false" outlineLevel="0" collapsed="false">
      <c r="A154" s="5" t="n">
        <f aca="false">IF(B154=0,A153+1,A153)</f>
        <v>45298</v>
      </c>
      <c r="B154" s="6" t="n">
        <v>5</v>
      </c>
      <c r="C154" s="7" t="n">
        <v>69.0972</v>
      </c>
    </row>
    <row r="155" customFormat="false" ht="12.75" hidden="false" customHeight="false" outlineLevel="0" collapsed="false">
      <c r="A155" s="5" t="n">
        <f aca="false">IF(B155=0,A154+1,A154)</f>
        <v>45298</v>
      </c>
      <c r="B155" s="6" t="n">
        <v>6</v>
      </c>
      <c r="C155" s="7" t="n">
        <v>73.7156</v>
      </c>
    </row>
    <row r="156" customFormat="false" ht="12.75" hidden="false" customHeight="false" outlineLevel="0" collapsed="false">
      <c r="A156" s="5" t="n">
        <f aca="false">IF(B156=0,A155+1,A155)</f>
        <v>45298</v>
      </c>
      <c r="B156" s="6" t="n">
        <v>7</v>
      </c>
      <c r="C156" s="7" t="n">
        <v>73.7156</v>
      </c>
    </row>
    <row r="157" customFormat="false" ht="12.75" hidden="false" customHeight="false" outlineLevel="0" collapsed="false">
      <c r="A157" s="5" t="n">
        <f aca="false">IF(B157=0,A156+1,A156)</f>
        <v>45298</v>
      </c>
      <c r="B157" s="6" t="n">
        <v>8</v>
      </c>
      <c r="C157" s="7" t="n">
        <v>69.2331</v>
      </c>
    </row>
    <row r="158" customFormat="false" ht="12.75" hidden="false" customHeight="false" outlineLevel="0" collapsed="false">
      <c r="A158" s="5" t="n">
        <f aca="false">IF(B158=0,A157+1,A157)</f>
        <v>45298</v>
      </c>
      <c r="B158" s="6" t="n">
        <v>9</v>
      </c>
      <c r="C158" s="7" t="n">
        <v>69.2331</v>
      </c>
    </row>
    <row r="159" customFormat="false" ht="12.75" hidden="false" customHeight="false" outlineLevel="0" collapsed="false">
      <c r="A159" s="5" t="n">
        <f aca="false">IF(B159=0,A158+1,A158)</f>
        <v>45298</v>
      </c>
      <c r="B159" s="6" t="n">
        <v>10</v>
      </c>
      <c r="C159" s="7" t="n">
        <v>69.2331</v>
      </c>
    </row>
    <row r="160" customFormat="false" ht="12.75" hidden="false" customHeight="false" outlineLevel="0" collapsed="false">
      <c r="A160" s="5" t="n">
        <f aca="false">IF(B160=0,A159+1,A159)</f>
        <v>45298</v>
      </c>
      <c r="B160" s="6" t="n">
        <v>11</v>
      </c>
      <c r="C160" s="7" t="n">
        <v>69.2331</v>
      </c>
    </row>
    <row r="161" customFormat="false" ht="12.75" hidden="false" customHeight="false" outlineLevel="0" collapsed="false">
      <c r="A161" s="5" t="n">
        <f aca="false">IF(B161=0,A160+1,A160)</f>
        <v>45298</v>
      </c>
      <c r="B161" s="6" t="n">
        <v>12</v>
      </c>
      <c r="C161" s="7" t="n">
        <v>69.2331</v>
      </c>
    </row>
    <row r="162" customFormat="false" ht="12.75" hidden="false" customHeight="false" outlineLevel="0" collapsed="false">
      <c r="A162" s="5" t="n">
        <f aca="false">IF(B162=0,A161+1,A161)</f>
        <v>45298</v>
      </c>
      <c r="B162" s="6" t="n">
        <v>13</v>
      </c>
      <c r="C162" s="7" t="n">
        <v>69.2331</v>
      </c>
    </row>
    <row r="163" customFormat="false" ht="12.75" hidden="false" customHeight="false" outlineLevel="0" collapsed="false">
      <c r="A163" s="5" t="n">
        <f aca="false">IF(B163=0,A162+1,A162)</f>
        <v>45298</v>
      </c>
      <c r="B163" s="6" t="n">
        <v>14</v>
      </c>
      <c r="C163" s="7" t="n">
        <v>69.2331</v>
      </c>
    </row>
    <row r="164" customFormat="false" ht="12.75" hidden="false" customHeight="false" outlineLevel="0" collapsed="false">
      <c r="A164" s="5" t="n">
        <f aca="false">IF(B164=0,A163+1,A163)</f>
        <v>45298</v>
      </c>
      <c r="B164" s="6" t="n">
        <v>15</v>
      </c>
      <c r="C164" s="7" t="n">
        <v>69.2331</v>
      </c>
    </row>
    <row r="165" customFormat="false" ht="12.75" hidden="false" customHeight="false" outlineLevel="0" collapsed="false">
      <c r="A165" s="5" t="n">
        <f aca="false">IF(B165=0,A164+1,A164)</f>
        <v>45298</v>
      </c>
      <c r="B165" s="6" t="n">
        <v>16</v>
      </c>
      <c r="C165" s="7" t="n">
        <v>69.2331</v>
      </c>
    </row>
    <row r="166" customFormat="false" ht="12.75" hidden="false" customHeight="false" outlineLevel="0" collapsed="false">
      <c r="A166" s="5" t="n">
        <f aca="false">IF(B166=0,A165+1,A165)</f>
        <v>45298</v>
      </c>
      <c r="B166" s="6" t="n">
        <v>17</v>
      </c>
      <c r="C166" s="7" t="n">
        <v>69.2331</v>
      </c>
    </row>
    <row r="167" customFormat="false" ht="12.75" hidden="false" customHeight="false" outlineLevel="0" collapsed="false">
      <c r="A167" s="5" t="n">
        <f aca="false">IF(B167=0,A166+1,A166)</f>
        <v>45298</v>
      </c>
      <c r="B167" s="6" t="n">
        <v>18</v>
      </c>
      <c r="C167" s="7" t="n">
        <v>94.1838</v>
      </c>
    </row>
    <row r="168" customFormat="false" ht="12.75" hidden="false" customHeight="false" outlineLevel="0" collapsed="false">
      <c r="A168" s="5" t="n">
        <f aca="false">IF(B168=0,A167+1,A167)</f>
        <v>45298</v>
      </c>
      <c r="B168" s="6" t="n">
        <v>19</v>
      </c>
      <c r="C168" s="7" t="n">
        <v>94.1838</v>
      </c>
    </row>
    <row r="169" customFormat="false" ht="12.75" hidden="false" customHeight="false" outlineLevel="0" collapsed="false">
      <c r="A169" s="5" t="n">
        <f aca="false">IF(B169=0,A168+1,A168)</f>
        <v>45298</v>
      </c>
      <c r="B169" s="6" t="n">
        <v>20</v>
      </c>
      <c r="C169" s="7" t="n">
        <v>94.1838</v>
      </c>
    </row>
    <row r="170" customFormat="false" ht="12.75" hidden="false" customHeight="false" outlineLevel="0" collapsed="false">
      <c r="A170" s="5" t="n">
        <f aca="false">IF(B170=0,A169+1,A169)</f>
        <v>45298</v>
      </c>
      <c r="B170" s="6" t="n">
        <v>21</v>
      </c>
      <c r="C170" s="7" t="n">
        <v>94.1838</v>
      </c>
    </row>
    <row r="171" customFormat="false" ht="12.75" hidden="false" customHeight="false" outlineLevel="0" collapsed="false">
      <c r="A171" s="5" t="n">
        <f aca="false">IF(B171=0,A170+1,A170)</f>
        <v>45298</v>
      </c>
      <c r="B171" s="6" t="n">
        <v>22</v>
      </c>
      <c r="C171" s="7" t="n">
        <v>69.0972</v>
      </c>
    </row>
    <row r="172" customFormat="false" ht="12.75" hidden="false" customHeight="false" outlineLevel="0" collapsed="false">
      <c r="A172" s="5" t="n">
        <f aca="false">IF(B172=0,A171+1,A171)</f>
        <v>45298</v>
      </c>
      <c r="B172" s="6" t="n">
        <v>23</v>
      </c>
      <c r="C172" s="7" t="n">
        <v>69.0972</v>
      </c>
    </row>
    <row r="173" customFormat="false" ht="12.75" hidden="false" customHeight="false" outlineLevel="0" collapsed="false">
      <c r="A173" s="5" t="n">
        <f aca="false">IF(B173=0,A172+1,A172)</f>
        <v>45299</v>
      </c>
      <c r="B173" s="6" t="n">
        <v>0</v>
      </c>
      <c r="C173" s="7" t="n">
        <v>69.0269</v>
      </c>
    </row>
    <row r="174" customFormat="false" ht="12.75" hidden="false" customHeight="false" outlineLevel="0" collapsed="false">
      <c r="A174" s="5" t="n">
        <f aca="false">IF(B174=0,A173+1,A173)</f>
        <v>45299</v>
      </c>
      <c r="B174" s="6" t="n">
        <v>1</v>
      </c>
      <c r="C174" s="7" t="n">
        <v>69.0269</v>
      </c>
    </row>
    <row r="175" customFormat="false" ht="12.75" hidden="false" customHeight="false" outlineLevel="0" collapsed="false">
      <c r="A175" s="5" t="n">
        <f aca="false">IF(B175=0,A174+1,A174)</f>
        <v>45299</v>
      </c>
      <c r="B175" s="6" t="n">
        <v>2</v>
      </c>
      <c r="C175" s="7" t="n">
        <v>69.0269</v>
      </c>
    </row>
    <row r="176" customFormat="false" ht="12.75" hidden="false" customHeight="false" outlineLevel="0" collapsed="false">
      <c r="A176" s="5" t="n">
        <f aca="false">IF(B176=0,A175+1,A175)</f>
        <v>45299</v>
      </c>
      <c r="B176" s="6" t="n">
        <v>3</v>
      </c>
      <c r="C176" s="7" t="n">
        <v>69.0269</v>
      </c>
    </row>
    <row r="177" customFormat="false" ht="12.75" hidden="false" customHeight="false" outlineLevel="0" collapsed="false">
      <c r="A177" s="5" t="n">
        <f aca="false">IF(B177=0,A176+1,A176)</f>
        <v>45299</v>
      </c>
      <c r="B177" s="6" t="n">
        <v>4</v>
      </c>
      <c r="C177" s="7" t="n">
        <v>69.0269</v>
      </c>
    </row>
    <row r="178" customFormat="false" ht="12.75" hidden="false" customHeight="false" outlineLevel="0" collapsed="false">
      <c r="A178" s="5" t="n">
        <f aca="false">IF(B178=0,A177+1,A177)</f>
        <v>45299</v>
      </c>
      <c r="B178" s="6" t="n">
        <v>5</v>
      </c>
      <c r="C178" s="7" t="n">
        <v>69.0269</v>
      </c>
    </row>
    <row r="179" customFormat="false" ht="12.75" hidden="false" customHeight="false" outlineLevel="0" collapsed="false">
      <c r="A179" s="5" t="n">
        <f aca="false">IF(B179=0,A178+1,A178)</f>
        <v>45299</v>
      </c>
      <c r="B179" s="6" t="n">
        <v>6</v>
      </c>
      <c r="C179" s="7" t="n">
        <v>69.3937</v>
      </c>
    </row>
    <row r="180" customFormat="false" ht="12.75" hidden="false" customHeight="false" outlineLevel="0" collapsed="false">
      <c r="A180" s="5" t="n">
        <f aca="false">IF(B180=0,A179+1,A179)</f>
        <v>45299</v>
      </c>
      <c r="B180" s="6" t="n">
        <v>7</v>
      </c>
      <c r="C180" s="7" t="n">
        <v>95.035</v>
      </c>
    </row>
    <row r="181" customFormat="false" ht="12.75" hidden="false" customHeight="false" outlineLevel="0" collapsed="false">
      <c r="A181" s="5" t="n">
        <f aca="false">IF(B181=0,A180+1,A180)</f>
        <v>45299</v>
      </c>
      <c r="B181" s="6" t="n">
        <v>8</v>
      </c>
      <c r="C181" s="7" t="n">
        <v>100.5047</v>
      </c>
    </row>
    <row r="182" customFormat="false" ht="12.75" hidden="false" customHeight="false" outlineLevel="0" collapsed="false">
      <c r="A182" s="5" t="n">
        <f aca="false">IF(B182=0,A181+1,A181)</f>
        <v>45299</v>
      </c>
      <c r="B182" s="6" t="n">
        <v>9</v>
      </c>
      <c r="C182" s="7" t="n">
        <v>100.5047</v>
      </c>
    </row>
    <row r="183" customFormat="false" ht="12.75" hidden="false" customHeight="false" outlineLevel="0" collapsed="false">
      <c r="A183" s="5" t="n">
        <f aca="false">IF(B183=0,A182+1,A182)</f>
        <v>45299</v>
      </c>
      <c r="B183" s="6" t="n">
        <v>10</v>
      </c>
      <c r="C183" s="7" t="n">
        <v>113.9992</v>
      </c>
    </row>
    <row r="184" customFormat="false" ht="12.75" hidden="false" customHeight="false" outlineLevel="0" collapsed="false">
      <c r="A184" s="5" t="n">
        <f aca="false">IF(B184=0,A183+1,A183)</f>
        <v>45299</v>
      </c>
      <c r="B184" s="6" t="n">
        <v>11</v>
      </c>
      <c r="C184" s="7" t="n">
        <v>113.9992</v>
      </c>
    </row>
    <row r="185" customFormat="false" ht="12.75" hidden="false" customHeight="false" outlineLevel="0" collapsed="false">
      <c r="A185" s="5" t="n">
        <f aca="false">IF(B185=0,A184+1,A184)</f>
        <v>45299</v>
      </c>
      <c r="B185" s="6" t="n">
        <v>12</v>
      </c>
      <c r="C185" s="7" t="n">
        <v>113.9992</v>
      </c>
    </row>
    <row r="186" customFormat="false" ht="12.75" hidden="false" customHeight="false" outlineLevel="0" collapsed="false">
      <c r="A186" s="5" t="n">
        <f aca="false">IF(B186=0,A185+1,A185)</f>
        <v>45299</v>
      </c>
      <c r="B186" s="6" t="n">
        <v>13</v>
      </c>
      <c r="C186" s="7" t="n">
        <v>128.7327</v>
      </c>
    </row>
    <row r="187" customFormat="false" ht="12.75" hidden="false" customHeight="false" outlineLevel="0" collapsed="false">
      <c r="A187" s="5" t="n">
        <f aca="false">IF(B187=0,A186+1,A186)</f>
        <v>45299</v>
      </c>
      <c r="B187" s="6" t="n">
        <v>14</v>
      </c>
      <c r="C187" s="7" t="n">
        <v>95.035</v>
      </c>
    </row>
    <row r="188" customFormat="false" ht="12.75" hidden="false" customHeight="false" outlineLevel="0" collapsed="false">
      <c r="A188" s="5" t="n">
        <f aca="false">IF(B188=0,A187+1,A187)</f>
        <v>45299</v>
      </c>
      <c r="B188" s="6" t="n">
        <v>15</v>
      </c>
      <c r="C188" s="7" t="n">
        <v>128.7327</v>
      </c>
    </row>
    <row r="189" customFormat="false" ht="12.75" hidden="false" customHeight="false" outlineLevel="0" collapsed="false">
      <c r="A189" s="5" t="n">
        <f aca="false">IF(B189=0,A188+1,A188)</f>
        <v>45299</v>
      </c>
      <c r="B189" s="6" t="n">
        <v>16</v>
      </c>
      <c r="C189" s="7" t="n">
        <v>128.7327</v>
      </c>
    </row>
    <row r="190" customFormat="false" ht="12.75" hidden="false" customHeight="false" outlineLevel="0" collapsed="false">
      <c r="A190" s="5" t="n">
        <f aca="false">IF(B190=0,A189+1,A189)</f>
        <v>45299</v>
      </c>
      <c r="B190" s="6" t="n">
        <v>17</v>
      </c>
      <c r="C190" s="7" t="n">
        <v>128.7327</v>
      </c>
    </row>
    <row r="191" customFormat="false" ht="12.75" hidden="false" customHeight="false" outlineLevel="0" collapsed="false">
      <c r="A191" s="5" t="n">
        <f aca="false">IF(B191=0,A190+1,A190)</f>
        <v>45299</v>
      </c>
      <c r="B191" s="6" t="n">
        <v>18</v>
      </c>
      <c r="C191" s="7" t="n">
        <v>130.0634</v>
      </c>
    </row>
    <row r="192" customFormat="false" ht="12.75" hidden="false" customHeight="false" outlineLevel="0" collapsed="false">
      <c r="A192" s="5" t="n">
        <f aca="false">IF(B192=0,A191+1,A191)</f>
        <v>45299</v>
      </c>
      <c r="B192" s="6" t="n">
        <v>19</v>
      </c>
      <c r="C192" s="7" t="n">
        <v>113.7292</v>
      </c>
    </row>
    <row r="193" customFormat="false" ht="12.75" hidden="false" customHeight="false" outlineLevel="0" collapsed="false">
      <c r="A193" s="5" t="n">
        <f aca="false">IF(B193=0,A192+1,A192)</f>
        <v>45299</v>
      </c>
      <c r="B193" s="6" t="n">
        <v>20</v>
      </c>
      <c r="C193" s="7" t="n">
        <v>113.7292</v>
      </c>
    </row>
    <row r="194" customFormat="false" ht="12.75" hidden="false" customHeight="false" outlineLevel="0" collapsed="false">
      <c r="A194" s="5" t="n">
        <f aca="false">IF(B194=0,A193+1,A193)</f>
        <v>45299</v>
      </c>
      <c r="B194" s="6" t="n">
        <v>21</v>
      </c>
      <c r="C194" s="7" t="n">
        <v>113.7292</v>
      </c>
    </row>
    <row r="195" customFormat="false" ht="12.75" hidden="false" customHeight="false" outlineLevel="0" collapsed="false">
      <c r="A195" s="5" t="n">
        <f aca="false">IF(B195=0,A194+1,A194)</f>
        <v>45299</v>
      </c>
      <c r="B195" s="6" t="n">
        <v>22</v>
      </c>
      <c r="C195" s="7" t="n">
        <v>96.3166</v>
      </c>
    </row>
    <row r="196" customFormat="false" ht="12.75" hidden="false" customHeight="false" outlineLevel="0" collapsed="false">
      <c r="A196" s="5" t="n">
        <f aca="false">IF(B196=0,A195+1,A195)</f>
        <v>45299</v>
      </c>
      <c r="B196" s="6" t="n">
        <v>23</v>
      </c>
      <c r="C196" s="7" t="n">
        <v>94.4443</v>
      </c>
    </row>
    <row r="197" customFormat="false" ht="12.75" hidden="false" customHeight="false" outlineLevel="0" collapsed="false">
      <c r="A197" s="5" t="n">
        <f aca="false">IF(B197=0,A196+1,A196)</f>
        <v>45300</v>
      </c>
      <c r="B197" s="6" t="n">
        <v>0</v>
      </c>
      <c r="C197" s="7" t="n">
        <v>112.6341</v>
      </c>
    </row>
    <row r="198" customFormat="false" ht="12.75" hidden="false" customHeight="false" outlineLevel="0" collapsed="false">
      <c r="A198" s="5" t="n">
        <f aca="false">IF(B198=0,A197+1,A197)</f>
        <v>45300</v>
      </c>
      <c r="B198" s="6" t="n">
        <v>1</v>
      </c>
      <c r="C198" s="7" t="n">
        <v>94.49</v>
      </c>
    </row>
    <row r="199" customFormat="false" ht="12.75" hidden="false" customHeight="false" outlineLevel="0" collapsed="false">
      <c r="A199" s="5" t="n">
        <f aca="false">IF(B199=0,A198+1,A198)</f>
        <v>45300</v>
      </c>
      <c r="B199" s="6" t="n">
        <v>2</v>
      </c>
      <c r="C199" s="7" t="n">
        <v>94.49</v>
      </c>
    </row>
    <row r="200" customFormat="false" ht="12.75" hidden="false" customHeight="false" outlineLevel="0" collapsed="false">
      <c r="A200" s="5" t="n">
        <f aca="false">IF(B200=0,A199+1,A199)</f>
        <v>45300</v>
      </c>
      <c r="B200" s="6" t="n">
        <v>3</v>
      </c>
      <c r="C200" s="7" t="n">
        <v>94.49</v>
      </c>
    </row>
    <row r="201" customFormat="false" ht="12.75" hidden="false" customHeight="false" outlineLevel="0" collapsed="false">
      <c r="A201" s="5" t="n">
        <f aca="false">IF(B201=0,A200+1,A200)</f>
        <v>45300</v>
      </c>
      <c r="B201" s="6" t="n">
        <v>4</v>
      </c>
      <c r="C201" s="7" t="n">
        <v>94.49</v>
      </c>
    </row>
    <row r="202" customFormat="false" ht="12.75" hidden="false" customHeight="false" outlineLevel="0" collapsed="false">
      <c r="A202" s="5" t="n">
        <f aca="false">IF(B202=0,A201+1,A201)</f>
        <v>45300</v>
      </c>
      <c r="B202" s="6" t="n">
        <v>5</v>
      </c>
      <c r="C202" s="7" t="n">
        <v>94.49</v>
      </c>
    </row>
    <row r="203" customFormat="false" ht="12.75" hidden="false" customHeight="false" outlineLevel="0" collapsed="false">
      <c r="A203" s="5" t="n">
        <f aca="false">IF(B203=0,A202+1,A202)</f>
        <v>45300</v>
      </c>
      <c r="B203" s="6" t="n">
        <v>6</v>
      </c>
      <c r="C203" s="7" t="n">
        <v>128.564</v>
      </c>
    </row>
    <row r="204" customFormat="false" ht="12.75" hidden="false" customHeight="false" outlineLevel="0" collapsed="false">
      <c r="A204" s="5" t="n">
        <f aca="false">IF(B204=0,A203+1,A203)</f>
        <v>45300</v>
      </c>
      <c r="B204" s="6" t="n">
        <v>7</v>
      </c>
      <c r="C204" s="7" t="n">
        <v>128.564</v>
      </c>
    </row>
    <row r="205" customFormat="false" ht="12.75" hidden="false" customHeight="false" outlineLevel="0" collapsed="false">
      <c r="A205" s="5" t="n">
        <f aca="false">IF(B205=0,A204+1,A204)</f>
        <v>45300</v>
      </c>
      <c r="B205" s="6" t="n">
        <v>8</v>
      </c>
      <c r="C205" s="7" t="n">
        <v>128.564</v>
      </c>
    </row>
    <row r="206" customFormat="false" ht="12.75" hidden="false" customHeight="false" outlineLevel="0" collapsed="false">
      <c r="A206" s="5" t="n">
        <f aca="false">IF(B206=0,A205+1,A205)</f>
        <v>45300</v>
      </c>
      <c r="B206" s="6" t="n">
        <v>9</v>
      </c>
      <c r="C206" s="7" t="n">
        <v>128.564</v>
      </c>
    </row>
    <row r="207" customFormat="false" ht="12.75" hidden="false" customHeight="false" outlineLevel="0" collapsed="false">
      <c r="A207" s="5" t="n">
        <f aca="false">IF(B207=0,A206+1,A206)</f>
        <v>45300</v>
      </c>
      <c r="B207" s="6" t="n">
        <v>10</v>
      </c>
      <c r="C207" s="7" t="n">
        <v>128.564</v>
      </c>
    </row>
    <row r="208" customFormat="false" ht="12.75" hidden="false" customHeight="false" outlineLevel="0" collapsed="false">
      <c r="A208" s="5" t="n">
        <f aca="false">IF(B208=0,A207+1,A207)</f>
        <v>45300</v>
      </c>
      <c r="B208" s="6" t="n">
        <v>11</v>
      </c>
      <c r="C208" s="7" t="n">
        <v>128.564</v>
      </c>
    </row>
    <row r="209" customFormat="false" ht="12.75" hidden="false" customHeight="false" outlineLevel="0" collapsed="false">
      <c r="A209" s="5" t="n">
        <f aca="false">IF(B209=0,A208+1,A208)</f>
        <v>45300</v>
      </c>
      <c r="B209" s="6" t="n">
        <v>12</v>
      </c>
      <c r="C209" s="7" t="n">
        <v>128.564</v>
      </c>
    </row>
    <row r="210" customFormat="false" ht="12.75" hidden="false" customHeight="false" outlineLevel="0" collapsed="false">
      <c r="A210" s="5" t="n">
        <f aca="false">IF(B210=0,A209+1,A209)</f>
        <v>45300</v>
      </c>
      <c r="B210" s="6" t="n">
        <v>13</v>
      </c>
      <c r="C210" s="7" t="n">
        <v>128.564</v>
      </c>
    </row>
    <row r="211" customFormat="false" ht="12.75" hidden="false" customHeight="false" outlineLevel="0" collapsed="false">
      <c r="A211" s="5" t="n">
        <f aca="false">IF(B211=0,A210+1,A210)</f>
        <v>45300</v>
      </c>
      <c r="B211" s="6" t="n">
        <v>14</v>
      </c>
      <c r="C211" s="7" t="n">
        <v>142.4582</v>
      </c>
    </row>
    <row r="212" customFormat="false" ht="12.75" hidden="false" customHeight="false" outlineLevel="0" collapsed="false">
      <c r="A212" s="5" t="n">
        <f aca="false">IF(B212=0,A211+1,A211)</f>
        <v>45300</v>
      </c>
      <c r="B212" s="6" t="n">
        <v>15</v>
      </c>
      <c r="C212" s="7" t="n">
        <v>142.4582</v>
      </c>
    </row>
    <row r="213" customFormat="false" ht="12.75" hidden="false" customHeight="false" outlineLevel="0" collapsed="false">
      <c r="A213" s="5" t="n">
        <f aca="false">IF(B213=0,A212+1,A212)</f>
        <v>45300</v>
      </c>
      <c r="B213" s="6" t="n">
        <v>16</v>
      </c>
      <c r="C213" s="7" t="n">
        <v>142.4582</v>
      </c>
    </row>
    <row r="214" customFormat="false" ht="12.75" hidden="false" customHeight="false" outlineLevel="0" collapsed="false">
      <c r="A214" s="5" t="n">
        <f aca="false">IF(B214=0,A213+1,A213)</f>
        <v>45300</v>
      </c>
      <c r="B214" s="6" t="n">
        <v>17</v>
      </c>
      <c r="C214" s="7" t="n">
        <v>142.4582</v>
      </c>
    </row>
    <row r="215" customFormat="false" ht="12.75" hidden="false" customHeight="false" outlineLevel="0" collapsed="false">
      <c r="A215" s="5" t="n">
        <f aca="false">IF(B215=0,A214+1,A214)</f>
        <v>45300</v>
      </c>
      <c r="B215" s="6" t="n">
        <v>18</v>
      </c>
      <c r="C215" s="7" t="n">
        <v>145.2534</v>
      </c>
    </row>
    <row r="216" customFormat="false" ht="12.75" hidden="false" customHeight="false" outlineLevel="0" collapsed="false">
      <c r="A216" s="5" t="n">
        <f aca="false">IF(B216=0,A215+1,A215)</f>
        <v>45300</v>
      </c>
      <c r="B216" s="6" t="n">
        <v>19</v>
      </c>
      <c r="C216" s="7" t="n">
        <v>145.2534</v>
      </c>
    </row>
    <row r="217" customFormat="false" ht="12.75" hidden="false" customHeight="false" outlineLevel="0" collapsed="false">
      <c r="A217" s="5" t="n">
        <f aca="false">IF(B217=0,A216+1,A216)</f>
        <v>45300</v>
      </c>
      <c r="B217" s="6" t="n">
        <v>20</v>
      </c>
      <c r="C217" s="7" t="n">
        <v>145.2534</v>
      </c>
    </row>
    <row r="218" customFormat="false" ht="12.75" hidden="false" customHeight="false" outlineLevel="0" collapsed="false">
      <c r="A218" s="5" t="n">
        <f aca="false">IF(B218=0,A217+1,A217)</f>
        <v>45300</v>
      </c>
      <c r="B218" s="6" t="n">
        <v>21</v>
      </c>
      <c r="C218" s="7" t="n">
        <v>145.2534</v>
      </c>
    </row>
    <row r="219" customFormat="false" ht="12.75" hidden="false" customHeight="false" outlineLevel="0" collapsed="false">
      <c r="A219" s="5" t="n">
        <f aca="false">IF(B219=0,A218+1,A218)</f>
        <v>45300</v>
      </c>
      <c r="B219" s="6" t="n">
        <v>22</v>
      </c>
      <c r="C219" s="7" t="n">
        <v>120.6246</v>
      </c>
    </row>
    <row r="220" customFormat="false" ht="12.75" hidden="false" customHeight="false" outlineLevel="0" collapsed="false">
      <c r="A220" s="5" t="n">
        <f aca="false">IF(B220=0,A219+1,A219)</f>
        <v>45300</v>
      </c>
      <c r="B220" s="6" t="n">
        <v>23</v>
      </c>
      <c r="C220" s="7" t="n">
        <v>120.6246</v>
      </c>
    </row>
    <row r="221" customFormat="false" ht="12.75" hidden="false" customHeight="false" outlineLevel="0" collapsed="false">
      <c r="A221" s="5" t="n">
        <f aca="false">IF(B221=0,A220+1,A220)</f>
        <v>45301</v>
      </c>
      <c r="B221" s="6" t="n">
        <v>0</v>
      </c>
      <c r="C221" s="7" t="n">
        <v>98.9376</v>
      </c>
    </row>
    <row r="222" customFormat="false" ht="12.75" hidden="false" customHeight="false" outlineLevel="0" collapsed="false">
      <c r="A222" s="5" t="n">
        <f aca="false">IF(B222=0,A221+1,A221)</f>
        <v>45301</v>
      </c>
      <c r="B222" s="6" t="n">
        <v>1</v>
      </c>
      <c r="C222" s="7" t="n">
        <v>98.9376</v>
      </c>
    </row>
    <row r="223" customFormat="false" ht="12.75" hidden="false" customHeight="false" outlineLevel="0" collapsed="false">
      <c r="A223" s="5" t="n">
        <f aca="false">IF(B223=0,A222+1,A222)</f>
        <v>45301</v>
      </c>
      <c r="B223" s="6" t="n">
        <v>2</v>
      </c>
      <c r="C223" s="7" t="n">
        <v>112.606</v>
      </c>
    </row>
    <row r="224" customFormat="false" ht="12.75" hidden="false" customHeight="false" outlineLevel="0" collapsed="false">
      <c r="A224" s="5" t="n">
        <f aca="false">IF(B224=0,A223+1,A223)</f>
        <v>45301</v>
      </c>
      <c r="B224" s="6" t="n">
        <v>3</v>
      </c>
      <c r="C224" s="7" t="n">
        <v>98.9376</v>
      </c>
    </row>
    <row r="225" customFormat="false" ht="12.75" hidden="false" customHeight="false" outlineLevel="0" collapsed="false">
      <c r="A225" s="5" t="n">
        <f aca="false">IF(B225=0,A224+1,A224)</f>
        <v>45301</v>
      </c>
      <c r="B225" s="6" t="n">
        <v>4</v>
      </c>
      <c r="C225" s="7" t="n">
        <v>98.9376</v>
      </c>
    </row>
    <row r="226" customFormat="false" ht="12.75" hidden="false" customHeight="false" outlineLevel="0" collapsed="false">
      <c r="A226" s="5" t="n">
        <f aca="false">IF(B226=0,A225+1,A225)</f>
        <v>45301</v>
      </c>
      <c r="B226" s="6" t="n">
        <v>5</v>
      </c>
      <c r="C226" s="7" t="n">
        <v>98.9376</v>
      </c>
    </row>
    <row r="227" customFormat="false" ht="12.75" hidden="false" customHeight="false" outlineLevel="0" collapsed="false">
      <c r="A227" s="5" t="n">
        <f aca="false">IF(B227=0,A226+1,A226)</f>
        <v>45301</v>
      </c>
      <c r="B227" s="6" t="n">
        <v>6</v>
      </c>
      <c r="C227" s="7" t="n">
        <v>95.0107</v>
      </c>
    </row>
    <row r="228" customFormat="false" ht="12.75" hidden="false" customHeight="false" outlineLevel="0" collapsed="false">
      <c r="A228" s="5" t="n">
        <f aca="false">IF(B228=0,A227+1,A227)</f>
        <v>45301</v>
      </c>
      <c r="B228" s="6" t="n">
        <v>7</v>
      </c>
      <c r="C228" s="7" t="n">
        <v>100.4759</v>
      </c>
    </row>
    <row r="229" customFormat="false" ht="12.75" hidden="false" customHeight="false" outlineLevel="0" collapsed="false">
      <c r="A229" s="5" t="n">
        <f aca="false">IF(B229=0,A228+1,A228)</f>
        <v>45301</v>
      </c>
      <c r="B229" s="6" t="n">
        <v>8</v>
      </c>
      <c r="C229" s="7" t="n">
        <v>129.8963</v>
      </c>
    </row>
    <row r="230" customFormat="false" ht="12.75" hidden="false" customHeight="false" outlineLevel="0" collapsed="false">
      <c r="A230" s="5" t="n">
        <f aca="false">IF(B230=0,A229+1,A229)</f>
        <v>45301</v>
      </c>
      <c r="B230" s="6" t="n">
        <v>9</v>
      </c>
      <c r="C230" s="7" t="n">
        <v>129.8963</v>
      </c>
    </row>
    <row r="231" customFormat="false" ht="12.75" hidden="false" customHeight="false" outlineLevel="0" collapsed="false">
      <c r="A231" s="5" t="n">
        <f aca="false">IF(B231=0,A230+1,A230)</f>
        <v>45301</v>
      </c>
      <c r="B231" s="6" t="n">
        <v>10</v>
      </c>
      <c r="C231" s="7" t="n">
        <v>114.285</v>
      </c>
    </row>
    <row r="232" customFormat="false" ht="12.75" hidden="false" customHeight="false" outlineLevel="0" collapsed="false">
      <c r="A232" s="5" t="n">
        <f aca="false">IF(B232=0,A231+1,A231)</f>
        <v>45301</v>
      </c>
      <c r="B232" s="6" t="n">
        <v>11</v>
      </c>
      <c r="C232" s="7" t="n">
        <v>114.285</v>
      </c>
    </row>
    <row r="233" customFormat="false" ht="12.75" hidden="false" customHeight="false" outlineLevel="0" collapsed="false">
      <c r="A233" s="5" t="n">
        <f aca="false">IF(B233=0,A232+1,A232)</f>
        <v>45301</v>
      </c>
      <c r="B233" s="6" t="n">
        <v>12</v>
      </c>
      <c r="C233" s="7" t="n">
        <v>129.8963</v>
      </c>
    </row>
    <row r="234" customFormat="false" ht="12.75" hidden="false" customHeight="false" outlineLevel="0" collapsed="false">
      <c r="A234" s="5" t="n">
        <f aca="false">IF(B234=0,A233+1,A233)</f>
        <v>45301</v>
      </c>
      <c r="B234" s="6" t="n">
        <v>13</v>
      </c>
      <c r="C234" s="7" t="n">
        <v>129.8963</v>
      </c>
    </row>
    <row r="235" customFormat="false" ht="12.75" hidden="false" customHeight="false" outlineLevel="0" collapsed="false">
      <c r="A235" s="5" t="n">
        <f aca="false">IF(B235=0,A234+1,A234)</f>
        <v>45301</v>
      </c>
      <c r="B235" s="6" t="n">
        <v>14</v>
      </c>
      <c r="C235" s="7" t="n">
        <v>129.8963</v>
      </c>
    </row>
    <row r="236" customFormat="false" ht="12.75" hidden="false" customHeight="false" outlineLevel="0" collapsed="false">
      <c r="A236" s="5" t="n">
        <f aca="false">IF(B236=0,A235+1,A235)</f>
        <v>45301</v>
      </c>
      <c r="B236" s="6" t="n">
        <v>15</v>
      </c>
      <c r="C236" s="7" t="n">
        <v>129.8963</v>
      </c>
    </row>
    <row r="237" customFormat="false" ht="12.75" hidden="false" customHeight="false" outlineLevel="0" collapsed="false">
      <c r="A237" s="5" t="n">
        <f aca="false">IF(B237=0,A236+1,A236)</f>
        <v>45301</v>
      </c>
      <c r="B237" s="6" t="n">
        <v>16</v>
      </c>
      <c r="C237" s="7" t="n">
        <v>129.8963</v>
      </c>
    </row>
    <row r="238" customFormat="false" ht="12.75" hidden="false" customHeight="false" outlineLevel="0" collapsed="false">
      <c r="A238" s="5" t="n">
        <f aca="false">IF(B238=0,A237+1,A237)</f>
        <v>45301</v>
      </c>
      <c r="B238" s="6" t="n">
        <v>17</v>
      </c>
      <c r="C238" s="7" t="n">
        <v>114.285</v>
      </c>
    </row>
    <row r="239" customFormat="false" ht="12.75" hidden="false" customHeight="false" outlineLevel="0" collapsed="false">
      <c r="A239" s="5" t="n">
        <f aca="false">IF(B239=0,A238+1,A238)</f>
        <v>45301</v>
      </c>
      <c r="B239" s="6" t="n">
        <v>18</v>
      </c>
      <c r="C239" s="7" t="n">
        <v>128.8114</v>
      </c>
    </row>
    <row r="240" customFormat="false" ht="12.75" hidden="false" customHeight="false" outlineLevel="0" collapsed="false">
      <c r="A240" s="5" t="n">
        <f aca="false">IF(B240=0,A239+1,A239)</f>
        <v>45301</v>
      </c>
      <c r="B240" s="6" t="n">
        <v>19</v>
      </c>
      <c r="C240" s="7" t="n">
        <v>128.8114</v>
      </c>
    </row>
    <row r="241" customFormat="false" ht="12.75" hidden="false" customHeight="false" outlineLevel="0" collapsed="false">
      <c r="A241" s="5" t="n">
        <f aca="false">IF(B241=0,A240+1,A240)</f>
        <v>45301</v>
      </c>
      <c r="B241" s="6" t="n">
        <v>20</v>
      </c>
      <c r="C241" s="7" t="n">
        <v>127.8788</v>
      </c>
    </row>
    <row r="242" customFormat="false" ht="12.75" hidden="false" customHeight="false" outlineLevel="0" collapsed="false">
      <c r="A242" s="5" t="n">
        <f aca="false">IF(B242=0,A241+1,A241)</f>
        <v>45301</v>
      </c>
      <c r="B242" s="6" t="n">
        <v>21</v>
      </c>
      <c r="C242" s="7" t="n">
        <v>127.8788</v>
      </c>
    </row>
    <row r="243" customFormat="false" ht="12.75" hidden="false" customHeight="false" outlineLevel="0" collapsed="false">
      <c r="A243" s="5" t="n">
        <f aca="false">IF(B243=0,A242+1,A242)</f>
        <v>45301</v>
      </c>
      <c r="B243" s="6" t="n">
        <v>22</v>
      </c>
      <c r="C243" s="7" t="n">
        <v>112.606</v>
      </c>
    </row>
    <row r="244" customFormat="false" ht="12.75" hidden="false" customHeight="false" outlineLevel="0" collapsed="false">
      <c r="A244" s="5" t="n">
        <f aca="false">IF(B244=0,A243+1,A243)</f>
        <v>45301</v>
      </c>
      <c r="B244" s="6" t="n">
        <v>23</v>
      </c>
      <c r="C244" s="7" t="n">
        <v>94.4363</v>
      </c>
    </row>
    <row r="245" customFormat="false" ht="12.75" hidden="false" customHeight="false" outlineLevel="0" collapsed="false">
      <c r="A245" s="5" t="n">
        <f aca="false">IF(B245=0,A244+1,A244)</f>
        <v>45302</v>
      </c>
      <c r="B245" s="6" t="n">
        <v>0</v>
      </c>
      <c r="C245" s="7" t="n">
        <v>94.4409</v>
      </c>
    </row>
    <row r="246" customFormat="false" ht="12.75" hidden="false" customHeight="false" outlineLevel="0" collapsed="false">
      <c r="A246" s="5" t="n">
        <f aca="false">IF(B246=0,A245+1,A245)</f>
        <v>45302</v>
      </c>
      <c r="B246" s="6" t="n">
        <v>1</v>
      </c>
      <c r="C246" s="7" t="n">
        <v>94.4409</v>
      </c>
    </row>
    <row r="247" customFormat="false" ht="12.75" hidden="false" customHeight="false" outlineLevel="0" collapsed="false">
      <c r="A247" s="5" t="n">
        <f aca="false">IF(B247=0,A246+1,A246)</f>
        <v>45302</v>
      </c>
      <c r="B247" s="6" t="n">
        <v>2</v>
      </c>
      <c r="C247" s="7" t="n">
        <v>94.4409</v>
      </c>
    </row>
    <row r="248" customFormat="false" ht="12.75" hidden="false" customHeight="false" outlineLevel="0" collapsed="false">
      <c r="A248" s="5" t="n">
        <f aca="false">IF(B248=0,A247+1,A247)</f>
        <v>45302</v>
      </c>
      <c r="B248" s="6" t="n">
        <v>3</v>
      </c>
      <c r="C248" s="7" t="n">
        <v>94.4409</v>
      </c>
    </row>
    <row r="249" customFormat="false" ht="12.75" hidden="false" customHeight="false" outlineLevel="0" collapsed="false">
      <c r="A249" s="5" t="n">
        <f aca="false">IF(B249=0,A248+1,A248)</f>
        <v>45302</v>
      </c>
      <c r="B249" s="6" t="n">
        <v>4</v>
      </c>
      <c r="C249" s="7" t="n">
        <v>94.4409</v>
      </c>
    </row>
    <row r="250" customFormat="false" ht="12.75" hidden="false" customHeight="false" outlineLevel="0" collapsed="false">
      <c r="A250" s="5" t="n">
        <f aca="false">IF(B250=0,A249+1,A249)</f>
        <v>45302</v>
      </c>
      <c r="B250" s="6" t="n">
        <v>5</v>
      </c>
      <c r="C250" s="7" t="n">
        <v>96.6472</v>
      </c>
    </row>
    <row r="251" customFormat="false" ht="12.75" hidden="false" customHeight="false" outlineLevel="0" collapsed="false">
      <c r="A251" s="5" t="n">
        <f aca="false">IF(B251=0,A250+1,A250)</f>
        <v>45302</v>
      </c>
      <c r="B251" s="6" t="n">
        <v>6</v>
      </c>
      <c r="C251" s="7" t="n">
        <v>121.5976</v>
      </c>
    </row>
    <row r="252" customFormat="false" ht="12.75" hidden="false" customHeight="false" outlineLevel="0" collapsed="false">
      <c r="A252" s="5" t="n">
        <f aca="false">IF(B252=0,A251+1,A251)</f>
        <v>45302</v>
      </c>
      <c r="B252" s="6" t="n">
        <v>7</v>
      </c>
      <c r="C252" s="7" t="n">
        <v>121.5976</v>
      </c>
    </row>
    <row r="253" customFormat="false" ht="12.75" hidden="false" customHeight="false" outlineLevel="0" collapsed="false">
      <c r="A253" s="5" t="n">
        <f aca="false">IF(B253=0,A252+1,A252)</f>
        <v>45302</v>
      </c>
      <c r="B253" s="6" t="n">
        <v>8</v>
      </c>
      <c r="C253" s="7" t="n">
        <v>121.5976</v>
      </c>
    </row>
    <row r="254" customFormat="false" ht="12.75" hidden="false" customHeight="false" outlineLevel="0" collapsed="false">
      <c r="A254" s="5" t="n">
        <f aca="false">IF(B254=0,A253+1,A253)</f>
        <v>45302</v>
      </c>
      <c r="B254" s="6" t="n">
        <v>9</v>
      </c>
      <c r="C254" s="7" t="n">
        <v>121.5976</v>
      </c>
    </row>
    <row r="255" customFormat="false" ht="12.75" hidden="false" customHeight="false" outlineLevel="0" collapsed="false">
      <c r="A255" s="5" t="n">
        <f aca="false">IF(B255=0,A254+1,A254)</f>
        <v>45302</v>
      </c>
      <c r="B255" s="6" t="n">
        <v>10</v>
      </c>
      <c r="C255" s="7" t="n">
        <v>121.5976</v>
      </c>
    </row>
    <row r="256" customFormat="false" ht="12.75" hidden="false" customHeight="false" outlineLevel="0" collapsed="false">
      <c r="A256" s="5" t="n">
        <f aca="false">IF(B256=0,A255+1,A255)</f>
        <v>45302</v>
      </c>
      <c r="B256" s="6" t="n">
        <v>11</v>
      </c>
      <c r="C256" s="7" t="n">
        <v>113.6482</v>
      </c>
    </row>
    <row r="257" customFormat="false" ht="12.75" hidden="false" customHeight="false" outlineLevel="0" collapsed="false">
      <c r="A257" s="5" t="n">
        <f aca="false">IF(B257=0,A256+1,A256)</f>
        <v>45302</v>
      </c>
      <c r="B257" s="6" t="n">
        <v>12</v>
      </c>
      <c r="C257" s="7" t="n">
        <v>121.5976</v>
      </c>
    </row>
    <row r="258" customFormat="false" ht="12.75" hidden="false" customHeight="false" outlineLevel="0" collapsed="false">
      <c r="A258" s="5" t="n">
        <f aca="false">IF(B258=0,A257+1,A257)</f>
        <v>45302</v>
      </c>
      <c r="B258" s="6" t="n">
        <v>13</v>
      </c>
      <c r="C258" s="7" t="n">
        <v>121.5976</v>
      </c>
    </row>
    <row r="259" customFormat="false" ht="12.75" hidden="false" customHeight="false" outlineLevel="0" collapsed="false">
      <c r="A259" s="5" t="n">
        <f aca="false">IF(B259=0,A258+1,A258)</f>
        <v>45302</v>
      </c>
      <c r="B259" s="6" t="n">
        <v>14</v>
      </c>
      <c r="C259" s="7" t="n">
        <v>121.5976</v>
      </c>
    </row>
    <row r="260" customFormat="false" ht="12.75" hidden="false" customHeight="false" outlineLevel="0" collapsed="false">
      <c r="A260" s="5" t="n">
        <f aca="false">IF(B260=0,A259+1,A259)</f>
        <v>45302</v>
      </c>
      <c r="B260" s="6" t="n">
        <v>15</v>
      </c>
      <c r="C260" s="7" t="n">
        <v>121.5976</v>
      </c>
    </row>
    <row r="261" customFormat="false" ht="12.75" hidden="false" customHeight="false" outlineLevel="0" collapsed="false">
      <c r="A261" s="5" t="n">
        <f aca="false">IF(B261=0,A260+1,A260)</f>
        <v>45302</v>
      </c>
      <c r="B261" s="6" t="n">
        <v>16</v>
      </c>
      <c r="C261" s="7" t="n">
        <v>122.7977</v>
      </c>
    </row>
    <row r="262" customFormat="false" ht="12.75" hidden="false" customHeight="false" outlineLevel="0" collapsed="false">
      <c r="A262" s="5" t="n">
        <f aca="false">IF(B262=0,A261+1,A261)</f>
        <v>45302</v>
      </c>
      <c r="B262" s="6" t="n">
        <v>17</v>
      </c>
      <c r="C262" s="7" t="n">
        <v>122.7977</v>
      </c>
    </row>
    <row r="263" customFormat="false" ht="12.75" hidden="false" customHeight="false" outlineLevel="0" collapsed="false">
      <c r="A263" s="5" t="n">
        <f aca="false">IF(B263=0,A262+1,A262)</f>
        <v>45302</v>
      </c>
      <c r="B263" s="6" t="n">
        <v>18</v>
      </c>
      <c r="C263" s="7" t="n">
        <v>139.2073</v>
      </c>
    </row>
    <row r="264" customFormat="false" ht="12.75" hidden="false" customHeight="false" outlineLevel="0" collapsed="false">
      <c r="A264" s="5" t="n">
        <f aca="false">IF(B264=0,A263+1,A263)</f>
        <v>45302</v>
      </c>
      <c r="B264" s="6" t="n">
        <v>19</v>
      </c>
      <c r="C264" s="7" t="n">
        <v>139.2073</v>
      </c>
    </row>
    <row r="265" customFormat="false" ht="12.75" hidden="false" customHeight="false" outlineLevel="0" collapsed="false">
      <c r="A265" s="5" t="n">
        <f aca="false">IF(B265=0,A264+1,A264)</f>
        <v>45302</v>
      </c>
      <c r="B265" s="6" t="n">
        <v>20</v>
      </c>
      <c r="C265" s="7" t="n">
        <v>121.5959</v>
      </c>
    </row>
    <row r="266" customFormat="false" ht="12.75" hidden="false" customHeight="false" outlineLevel="0" collapsed="false">
      <c r="A266" s="5" t="n">
        <f aca="false">IF(B266=0,A265+1,A265)</f>
        <v>45302</v>
      </c>
      <c r="B266" s="6" t="n">
        <v>21</v>
      </c>
      <c r="C266" s="7" t="n">
        <v>121.5959</v>
      </c>
    </row>
    <row r="267" customFormat="false" ht="12.75" hidden="false" customHeight="false" outlineLevel="0" collapsed="false">
      <c r="A267" s="5" t="n">
        <f aca="false">IF(B267=0,A266+1,A266)</f>
        <v>45302</v>
      </c>
      <c r="B267" s="6" t="n">
        <v>22</v>
      </c>
      <c r="C267" s="7" t="n">
        <v>112.655</v>
      </c>
    </row>
    <row r="268" customFormat="false" ht="12.75" hidden="false" customHeight="false" outlineLevel="0" collapsed="false">
      <c r="A268" s="5" t="n">
        <f aca="false">IF(B268=0,A267+1,A267)</f>
        <v>45302</v>
      </c>
      <c r="B268" s="6" t="n">
        <v>23</v>
      </c>
      <c r="C268" s="7" t="n">
        <v>96.6472</v>
      </c>
    </row>
    <row r="269" customFormat="false" ht="12.75" hidden="false" customHeight="false" outlineLevel="0" collapsed="false">
      <c r="A269" s="5" t="n">
        <f aca="false">IF(B269=0,A268+1,A268)</f>
        <v>45303</v>
      </c>
      <c r="B269" s="6" t="n">
        <v>0</v>
      </c>
      <c r="C269" s="7" t="n">
        <v>94.4539</v>
      </c>
    </row>
    <row r="270" customFormat="false" ht="12.75" hidden="false" customHeight="false" outlineLevel="0" collapsed="false">
      <c r="A270" s="5" t="n">
        <f aca="false">IF(B270=0,A269+1,A269)</f>
        <v>45303</v>
      </c>
      <c r="B270" s="6" t="n">
        <v>1</v>
      </c>
      <c r="C270" s="7" t="n">
        <v>94.4539</v>
      </c>
    </row>
    <row r="271" customFormat="false" ht="12.75" hidden="false" customHeight="false" outlineLevel="0" collapsed="false">
      <c r="A271" s="5" t="n">
        <f aca="false">IF(B271=0,A270+1,A270)</f>
        <v>45303</v>
      </c>
      <c r="B271" s="6" t="n">
        <v>2</v>
      </c>
      <c r="C271" s="7" t="n">
        <v>94.4539</v>
      </c>
    </row>
    <row r="272" customFormat="false" ht="12.75" hidden="false" customHeight="false" outlineLevel="0" collapsed="false">
      <c r="A272" s="5" t="n">
        <f aca="false">IF(B272=0,A271+1,A271)</f>
        <v>45303</v>
      </c>
      <c r="B272" s="6" t="n">
        <v>3</v>
      </c>
      <c r="C272" s="7" t="n">
        <v>94.4539</v>
      </c>
    </row>
    <row r="273" customFormat="false" ht="12.75" hidden="false" customHeight="false" outlineLevel="0" collapsed="false">
      <c r="A273" s="5" t="n">
        <f aca="false">IF(B273=0,A272+1,A272)</f>
        <v>45303</v>
      </c>
      <c r="B273" s="6" t="n">
        <v>4</v>
      </c>
      <c r="C273" s="7" t="n">
        <v>94.4539</v>
      </c>
    </row>
    <row r="274" customFormat="false" ht="12.75" hidden="false" customHeight="false" outlineLevel="0" collapsed="false">
      <c r="A274" s="5" t="n">
        <f aca="false">IF(B274=0,A273+1,A273)</f>
        <v>45303</v>
      </c>
      <c r="B274" s="6" t="n">
        <v>5</v>
      </c>
      <c r="C274" s="7" t="n">
        <v>99.3104</v>
      </c>
    </row>
    <row r="275" customFormat="false" ht="12.75" hidden="false" customHeight="false" outlineLevel="0" collapsed="false">
      <c r="A275" s="5" t="n">
        <f aca="false">IF(B275=0,A274+1,A274)</f>
        <v>45303</v>
      </c>
      <c r="B275" s="6" t="n">
        <v>6</v>
      </c>
      <c r="C275" s="7" t="n">
        <v>128.7767</v>
      </c>
    </row>
    <row r="276" customFormat="false" ht="12.75" hidden="false" customHeight="false" outlineLevel="0" collapsed="false">
      <c r="A276" s="5" t="n">
        <f aca="false">IF(B276=0,A275+1,A275)</f>
        <v>45303</v>
      </c>
      <c r="B276" s="6" t="n">
        <v>7</v>
      </c>
      <c r="C276" s="7" t="n">
        <v>142.6001</v>
      </c>
    </row>
    <row r="277" customFormat="false" ht="12.75" hidden="false" customHeight="false" outlineLevel="0" collapsed="false">
      <c r="A277" s="5" t="n">
        <f aca="false">IF(B277=0,A276+1,A276)</f>
        <v>45303</v>
      </c>
      <c r="B277" s="6" t="n">
        <v>8</v>
      </c>
      <c r="C277" s="7" t="n">
        <v>142.6001</v>
      </c>
    </row>
    <row r="278" customFormat="false" ht="12.75" hidden="false" customHeight="false" outlineLevel="0" collapsed="false">
      <c r="A278" s="5" t="n">
        <f aca="false">IF(B278=0,A277+1,A277)</f>
        <v>45303</v>
      </c>
      <c r="B278" s="6" t="n">
        <v>9</v>
      </c>
      <c r="C278" s="7" t="n">
        <v>128.7767</v>
      </c>
    </row>
    <row r="279" customFormat="false" ht="12.75" hidden="false" customHeight="false" outlineLevel="0" collapsed="false">
      <c r="A279" s="5" t="n">
        <f aca="false">IF(B279=0,A278+1,A278)</f>
        <v>45303</v>
      </c>
      <c r="B279" s="6" t="n">
        <v>10</v>
      </c>
      <c r="C279" s="7" t="n">
        <v>128.7767</v>
      </c>
    </row>
    <row r="280" customFormat="false" ht="12.75" hidden="false" customHeight="false" outlineLevel="0" collapsed="false">
      <c r="A280" s="5" t="n">
        <f aca="false">IF(B280=0,A279+1,A279)</f>
        <v>45303</v>
      </c>
      <c r="B280" s="6" t="n">
        <v>11</v>
      </c>
      <c r="C280" s="7" t="n">
        <v>144.4401</v>
      </c>
    </row>
    <row r="281" customFormat="false" ht="12.75" hidden="false" customHeight="false" outlineLevel="0" collapsed="false">
      <c r="A281" s="5" t="n">
        <f aca="false">IF(B281=0,A280+1,A280)</f>
        <v>45303</v>
      </c>
      <c r="B281" s="6" t="n">
        <v>12</v>
      </c>
      <c r="C281" s="7" t="n">
        <v>144.4401</v>
      </c>
    </row>
    <row r="282" customFormat="false" ht="12.75" hidden="false" customHeight="false" outlineLevel="0" collapsed="false">
      <c r="A282" s="5" t="n">
        <f aca="false">IF(B282=0,A281+1,A281)</f>
        <v>45303</v>
      </c>
      <c r="B282" s="6" t="n">
        <v>13</v>
      </c>
      <c r="C282" s="7" t="n">
        <v>144.4401</v>
      </c>
    </row>
    <row r="283" customFormat="false" ht="12.75" hidden="false" customHeight="false" outlineLevel="0" collapsed="false">
      <c r="A283" s="5" t="n">
        <f aca="false">IF(B283=0,A282+1,A282)</f>
        <v>45303</v>
      </c>
      <c r="B283" s="6" t="n">
        <v>14</v>
      </c>
      <c r="C283" s="7" t="n">
        <v>144.4401</v>
      </c>
    </row>
    <row r="284" customFormat="false" ht="12.75" hidden="false" customHeight="false" outlineLevel="0" collapsed="false">
      <c r="A284" s="5" t="n">
        <f aca="false">IF(B284=0,A283+1,A283)</f>
        <v>45303</v>
      </c>
      <c r="B284" s="6" t="n">
        <v>15</v>
      </c>
      <c r="C284" s="7" t="n">
        <v>144.4401</v>
      </c>
    </row>
    <row r="285" customFormat="false" ht="12.75" hidden="false" customHeight="false" outlineLevel="0" collapsed="false">
      <c r="A285" s="5" t="n">
        <f aca="false">IF(B285=0,A284+1,A284)</f>
        <v>45303</v>
      </c>
      <c r="B285" s="6" t="n">
        <v>16</v>
      </c>
      <c r="C285" s="7" t="n">
        <v>144.4401</v>
      </c>
    </row>
    <row r="286" customFormat="false" ht="12.75" hidden="false" customHeight="false" outlineLevel="0" collapsed="false">
      <c r="A286" s="5" t="n">
        <f aca="false">IF(B286=0,A285+1,A285)</f>
        <v>45303</v>
      </c>
      <c r="B286" s="6" t="n">
        <v>17</v>
      </c>
      <c r="C286" s="7" t="n">
        <v>144.4401</v>
      </c>
    </row>
    <row r="287" customFormat="false" ht="12.75" hidden="false" customHeight="false" outlineLevel="0" collapsed="false">
      <c r="A287" s="5" t="n">
        <f aca="false">IF(B287=0,A286+1,A286)</f>
        <v>45303</v>
      </c>
      <c r="B287" s="6" t="n">
        <v>18</v>
      </c>
      <c r="C287" s="7" t="n">
        <v>148.5022</v>
      </c>
    </row>
    <row r="288" customFormat="false" ht="12.75" hidden="false" customHeight="false" outlineLevel="0" collapsed="false">
      <c r="A288" s="5" t="n">
        <f aca="false">IF(B288=0,A287+1,A287)</f>
        <v>45303</v>
      </c>
      <c r="B288" s="6" t="n">
        <v>19</v>
      </c>
      <c r="C288" s="7" t="n">
        <v>142.3537</v>
      </c>
    </row>
    <row r="289" customFormat="false" ht="12.75" hidden="false" customHeight="false" outlineLevel="0" collapsed="false">
      <c r="A289" s="5" t="n">
        <f aca="false">IF(B289=0,A288+1,A288)</f>
        <v>45303</v>
      </c>
      <c r="B289" s="6" t="n">
        <v>20</v>
      </c>
      <c r="C289" s="7" t="n">
        <v>142.3537</v>
      </c>
    </row>
    <row r="290" customFormat="false" ht="12.75" hidden="false" customHeight="false" outlineLevel="0" collapsed="false">
      <c r="A290" s="5" t="n">
        <f aca="false">IF(B290=0,A289+1,A289)</f>
        <v>45303</v>
      </c>
      <c r="B290" s="6" t="n">
        <v>21</v>
      </c>
      <c r="C290" s="7" t="n">
        <v>142.3537</v>
      </c>
    </row>
    <row r="291" customFormat="false" ht="12.75" hidden="false" customHeight="false" outlineLevel="0" collapsed="false">
      <c r="A291" s="5" t="n">
        <f aca="false">IF(B291=0,A290+1,A290)</f>
        <v>45303</v>
      </c>
      <c r="B291" s="6" t="n">
        <v>22</v>
      </c>
      <c r="C291" s="7" t="n">
        <v>135.5401</v>
      </c>
    </row>
    <row r="292" customFormat="false" ht="12.75" hidden="false" customHeight="false" outlineLevel="0" collapsed="false">
      <c r="A292" s="5" t="n">
        <f aca="false">IF(B292=0,A291+1,A291)</f>
        <v>45303</v>
      </c>
      <c r="B292" s="6" t="n">
        <v>23</v>
      </c>
      <c r="C292" s="7" t="n">
        <v>106.2088</v>
      </c>
    </row>
    <row r="293" customFormat="false" ht="12.75" hidden="false" customHeight="false" outlineLevel="0" collapsed="false">
      <c r="A293" s="5" t="n">
        <f aca="false">IF(B293=0,A292+1,A292)</f>
        <v>45304</v>
      </c>
      <c r="B293" s="6" t="n">
        <v>0</v>
      </c>
      <c r="C293" s="7" t="n">
        <v>98.4672</v>
      </c>
    </row>
    <row r="294" customFormat="false" ht="12.75" hidden="false" customHeight="false" outlineLevel="0" collapsed="false">
      <c r="A294" s="5" t="n">
        <f aca="false">IF(B294=0,A293+1,A293)</f>
        <v>45304</v>
      </c>
      <c r="B294" s="6" t="n">
        <v>1</v>
      </c>
      <c r="C294" s="7" t="n">
        <v>94.4989</v>
      </c>
    </row>
    <row r="295" customFormat="false" ht="12.75" hidden="false" customHeight="false" outlineLevel="0" collapsed="false">
      <c r="A295" s="5" t="n">
        <f aca="false">IF(B295=0,A294+1,A294)</f>
        <v>45304</v>
      </c>
      <c r="B295" s="6" t="n">
        <v>2</v>
      </c>
      <c r="C295" s="7" t="n">
        <v>94.4989</v>
      </c>
    </row>
    <row r="296" customFormat="false" ht="12.75" hidden="false" customHeight="false" outlineLevel="0" collapsed="false">
      <c r="A296" s="5" t="n">
        <f aca="false">IF(B296=0,A295+1,A295)</f>
        <v>45304</v>
      </c>
      <c r="B296" s="6" t="n">
        <v>3</v>
      </c>
      <c r="C296" s="7" t="n">
        <v>94.4989</v>
      </c>
    </row>
    <row r="297" customFormat="false" ht="12.75" hidden="false" customHeight="false" outlineLevel="0" collapsed="false">
      <c r="A297" s="5" t="n">
        <f aca="false">IF(B297=0,A296+1,A296)</f>
        <v>45304</v>
      </c>
      <c r="B297" s="6" t="n">
        <v>4</v>
      </c>
      <c r="C297" s="7" t="n">
        <v>94.4989</v>
      </c>
    </row>
    <row r="298" customFormat="false" ht="12.75" hidden="false" customHeight="false" outlineLevel="0" collapsed="false">
      <c r="A298" s="5" t="n">
        <f aca="false">IF(B298=0,A297+1,A297)</f>
        <v>45304</v>
      </c>
      <c r="B298" s="6" t="n">
        <v>5</v>
      </c>
      <c r="C298" s="7" t="n">
        <v>94.4989</v>
      </c>
    </row>
    <row r="299" customFormat="false" ht="12.75" hidden="false" customHeight="false" outlineLevel="0" collapsed="false">
      <c r="A299" s="5" t="n">
        <f aca="false">IF(B299=0,A298+1,A298)</f>
        <v>45304</v>
      </c>
      <c r="B299" s="6" t="n">
        <v>6</v>
      </c>
      <c r="C299" s="7" t="n">
        <v>95.163</v>
      </c>
    </row>
    <row r="300" customFormat="false" ht="12.75" hidden="false" customHeight="false" outlineLevel="0" collapsed="false">
      <c r="A300" s="5" t="n">
        <f aca="false">IF(B300=0,A299+1,A299)</f>
        <v>45304</v>
      </c>
      <c r="B300" s="6" t="n">
        <v>7</v>
      </c>
      <c r="C300" s="7" t="n">
        <v>95.163</v>
      </c>
    </row>
    <row r="301" customFormat="false" ht="12.75" hidden="false" customHeight="false" outlineLevel="0" collapsed="false">
      <c r="A301" s="5" t="n">
        <f aca="false">IF(B301=0,A300+1,A300)</f>
        <v>45304</v>
      </c>
      <c r="B301" s="6" t="n">
        <v>8</v>
      </c>
      <c r="C301" s="7" t="n">
        <v>100.6443</v>
      </c>
    </row>
    <row r="302" customFormat="false" ht="12.75" hidden="false" customHeight="false" outlineLevel="0" collapsed="false">
      <c r="A302" s="5" t="n">
        <f aca="false">IF(B302=0,A301+1,A301)</f>
        <v>45304</v>
      </c>
      <c r="B302" s="6" t="n">
        <v>9</v>
      </c>
      <c r="C302" s="7" t="n">
        <v>123.7344</v>
      </c>
    </row>
    <row r="303" customFormat="false" ht="12.75" hidden="false" customHeight="false" outlineLevel="0" collapsed="false">
      <c r="A303" s="5" t="n">
        <f aca="false">IF(B303=0,A302+1,A302)</f>
        <v>45304</v>
      </c>
      <c r="B303" s="6" t="n">
        <v>10</v>
      </c>
      <c r="C303" s="7" t="n">
        <v>123.7344</v>
      </c>
    </row>
    <row r="304" customFormat="false" ht="12.75" hidden="false" customHeight="false" outlineLevel="0" collapsed="false">
      <c r="A304" s="5" t="n">
        <f aca="false">IF(B304=0,A303+1,A303)</f>
        <v>45304</v>
      </c>
      <c r="B304" s="6" t="n">
        <v>11</v>
      </c>
      <c r="C304" s="7" t="n">
        <v>123.7344</v>
      </c>
    </row>
    <row r="305" customFormat="false" ht="12.75" hidden="false" customHeight="false" outlineLevel="0" collapsed="false">
      <c r="A305" s="5" t="n">
        <f aca="false">IF(B305=0,A304+1,A304)</f>
        <v>45304</v>
      </c>
      <c r="B305" s="6" t="n">
        <v>12</v>
      </c>
      <c r="C305" s="7" t="n">
        <v>123.7344</v>
      </c>
    </row>
    <row r="306" customFormat="false" ht="12.75" hidden="false" customHeight="false" outlineLevel="0" collapsed="false">
      <c r="A306" s="5" t="n">
        <f aca="false">IF(B306=0,A305+1,A305)</f>
        <v>45304</v>
      </c>
      <c r="B306" s="6" t="n">
        <v>13</v>
      </c>
      <c r="C306" s="7" t="n">
        <v>123.7344</v>
      </c>
    </row>
    <row r="307" customFormat="false" ht="12.75" hidden="false" customHeight="false" outlineLevel="0" collapsed="false">
      <c r="A307" s="5" t="n">
        <f aca="false">IF(B307=0,A306+1,A306)</f>
        <v>45304</v>
      </c>
      <c r="B307" s="6" t="n">
        <v>14</v>
      </c>
      <c r="C307" s="7" t="n">
        <v>105.6505</v>
      </c>
    </row>
    <row r="308" customFormat="false" ht="12.75" hidden="false" customHeight="false" outlineLevel="0" collapsed="false">
      <c r="A308" s="5" t="n">
        <f aca="false">IF(B308=0,A307+1,A307)</f>
        <v>45304</v>
      </c>
      <c r="B308" s="6" t="n">
        <v>15</v>
      </c>
      <c r="C308" s="7" t="n">
        <v>123.7344</v>
      </c>
    </row>
    <row r="309" customFormat="false" ht="12.75" hidden="false" customHeight="false" outlineLevel="0" collapsed="false">
      <c r="A309" s="5" t="n">
        <f aca="false">IF(B309=0,A308+1,A308)</f>
        <v>45304</v>
      </c>
      <c r="B309" s="6" t="n">
        <v>16</v>
      </c>
      <c r="C309" s="7" t="n">
        <v>123.7344</v>
      </c>
    </row>
    <row r="310" customFormat="false" ht="12.75" hidden="false" customHeight="false" outlineLevel="0" collapsed="false">
      <c r="A310" s="5" t="n">
        <f aca="false">IF(B310=0,A309+1,A309)</f>
        <v>45304</v>
      </c>
      <c r="B310" s="6" t="n">
        <v>17</v>
      </c>
      <c r="C310" s="7" t="n">
        <v>112.9206</v>
      </c>
    </row>
    <row r="311" customFormat="false" ht="12.75" hidden="false" customHeight="false" outlineLevel="0" collapsed="false">
      <c r="A311" s="5" t="n">
        <f aca="false">IF(B311=0,A310+1,A310)</f>
        <v>45304</v>
      </c>
      <c r="B311" s="6" t="n">
        <v>18</v>
      </c>
      <c r="C311" s="7" t="n">
        <v>128.2323</v>
      </c>
    </row>
    <row r="312" customFormat="false" ht="12.75" hidden="false" customHeight="false" outlineLevel="0" collapsed="false">
      <c r="A312" s="5" t="n">
        <f aca="false">IF(B312=0,A311+1,A311)</f>
        <v>45304</v>
      </c>
      <c r="B312" s="6" t="n">
        <v>19</v>
      </c>
      <c r="C312" s="7" t="n">
        <v>127.6643</v>
      </c>
    </row>
    <row r="313" customFormat="false" ht="12.75" hidden="false" customHeight="false" outlineLevel="0" collapsed="false">
      <c r="A313" s="5" t="n">
        <f aca="false">IF(B313=0,A312+1,A312)</f>
        <v>45304</v>
      </c>
      <c r="B313" s="6" t="n">
        <v>20</v>
      </c>
      <c r="C313" s="7" t="n">
        <v>127.6643</v>
      </c>
    </row>
    <row r="314" customFormat="false" ht="12.75" hidden="false" customHeight="false" outlineLevel="0" collapsed="false">
      <c r="A314" s="5" t="n">
        <f aca="false">IF(B314=0,A313+1,A313)</f>
        <v>45304</v>
      </c>
      <c r="B314" s="6" t="n">
        <v>21</v>
      </c>
      <c r="C314" s="7" t="n">
        <v>127.6643</v>
      </c>
    </row>
    <row r="315" customFormat="false" ht="12.75" hidden="false" customHeight="false" outlineLevel="0" collapsed="false">
      <c r="A315" s="5" t="n">
        <f aca="false">IF(B315=0,A314+1,A314)</f>
        <v>45304</v>
      </c>
      <c r="B315" s="6" t="n">
        <v>22</v>
      </c>
      <c r="C315" s="7" t="n">
        <v>98.4672</v>
      </c>
    </row>
    <row r="316" customFormat="false" ht="12.75" hidden="false" customHeight="false" outlineLevel="0" collapsed="false">
      <c r="A316" s="5" t="n">
        <f aca="false">IF(B316=0,A315+1,A315)</f>
        <v>45304</v>
      </c>
      <c r="B316" s="6" t="n">
        <v>23</v>
      </c>
      <c r="C316" s="7" t="n">
        <v>98.4672</v>
      </c>
    </row>
    <row r="317" customFormat="false" ht="12.75" hidden="false" customHeight="false" outlineLevel="0" collapsed="false">
      <c r="A317" s="5" t="n">
        <f aca="false">IF(B317=0,A316+1,A316)</f>
        <v>45305</v>
      </c>
      <c r="B317" s="6" t="n">
        <v>0</v>
      </c>
      <c r="C317" s="7" t="n">
        <v>94.4163</v>
      </c>
    </row>
    <row r="318" customFormat="false" ht="12.75" hidden="false" customHeight="false" outlineLevel="0" collapsed="false">
      <c r="A318" s="5" t="n">
        <f aca="false">IF(B318=0,A317+1,A317)</f>
        <v>45305</v>
      </c>
      <c r="B318" s="6" t="n">
        <v>1</v>
      </c>
      <c r="C318" s="7" t="n">
        <v>94.4163</v>
      </c>
    </row>
    <row r="319" customFormat="false" ht="12.75" hidden="false" customHeight="false" outlineLevel="0" collapsed="false">
      <c r="A319" s="5" t="n">
        <f aca="false">IF(B319=0,A318+1,A318)</f>
        <v>45305</v>
      </c>
      <c r="B319" s="6" t="n">
        <v>2</v>
      </c>
      <c r="C319" s="7" t="n">
        <v>69.0081</v>
      </c>
    </row>
    <row r="320" customFormat="false" ht="12.75" hidden="false" customHeight="false" outlineLevel="0" collapsed="false">
      <c r="A320" s="5" t="n">
        <f aca="false">IF(B320=0,A319+1,A319)</f>
        <v>45305</v>
      </c>
      <c r="B320" s="6" t="n">
        <v>3</v>
      </c>
      <c r="C320" s="7" t="n">
        <v>69.0081</v>
      </c>
    </row>
    <row r="321" customFormat="false" ht="12.75" hidden="false" customHeight="false" outlineLevel="0" collapsed="false">
      <c r="A321" s="5" t="n">
        <f aca="false">IF(B321=0,A320+1,A320)</f>
        <v>45305</v>
      </c>
      <c r="B321" s="6" t="n">
        <v>4</v>
      </c>
      <c r="C321" s="7" t="n">
        <v>69.0081</v>
      </c>
    </row>
    <row r="322" customFormat="false" ht="12.75" hidden="false" customHeight="false" outlineLevel="0" collapsed="false">
      <c r="A322" s="5" t="n">
        <f aca="false">IF(B322=0,A321+1,A321)</f>
        <v>45305</v>
      </c>
      <c r="B322" s="6" t="n">
        <v>5</v>
      </c>
      <c r="C322" s="7" t="n">
        <v>69.0081</v>
      </c>
    </row>
    <row r="323" customFormat="false" ht="12.75" hidden="false" customHeight="false" outlineLevel="0" collapsed="false">
      <c r="A323" s="5" t="n">
        <f aca="false">IF(B323=0,A322+1,A322)</f>
        <v>45305</v>
      </c>
      <c r="B323" s="6" t="n">
        <v>6</v>
      </c>
      <c r="C323" s="7" t="n">
        <v>69.0469</v>
      </c>
    </row>
    <row r="324" customFormat="false" ht="12.75" hidden="false" customHeight="false" outlineLevel="0" collapsed="false">
      <c r="A324" s="5" t="n">
        <f aca="false">IF(B324=0,A323+1,A323)</f>
        <v>45305</v>
      </c>
      <c r="B324" s="6" t="n">
        <v>7</v>
      </c>
      <c r="C324" s="7" t="n">
        <v>69.0469</v>
      </c>
    </row>
    <row r="325" customFormat="false" ht="12.75" hidden="false" customHeight="false" outlineLevel="0" collapsed="false">
      <c r="A325" s="5" t="n">
        <f aca="false">IF(B325=0,A324+1,A324)</f>
        <v>45305</v>
      </c>
      <c r="B325" s="6" t="n">
        <v>8</v>
      </c>
      <c r="C325" s="7" t="n">
        <v>74.6358</v>
      </c>
    </row>
    <row r="326" customFormat="false" ht="12.75" hidden="false" customHeight="false" outlineLevel="0" collapsed="false">
      <c r="A326" s="5" t="n">
        <f aca="false">IF(B326=0,A325+1,A325)</f>
        <v>45305</v>
      </c>
      <c r="B326" s="6" t="n">
        <v>9</v>
      </c>
      <c r="C326" s="7" t="n">
        <v>74.6358</v>
      </c>
    </row>
    <row r="327" customFormat="false" ht="12.75" hidden="false" customHeight="false" outlineLevel="0" collapsed="false">
      <c r="A327" s="5" t="n">
        <f aca="false">IF(B327=0,A326+1,A326)</f>
        <v>45305</v>
      </c>
      <c r="B327" s="6" t="n">
        <v>10</v>
      </c>
      <c r="C327" s="7" t="n">
        <v>94.4713</v>
      </c>
    </row>
    <row r="328" customFormat="false" ht="12.75" hidden="false" customHeight="false" outlineLevel="0" collapsed="false">
      <c r="A328" s="5" t="n">
        <f aca="false">IF(B328=0,A327+1,A327)</f>
        <v>45305</v>
      </c>
      <c r="B328" s="6" t="n">
        <v>11</v>
      </c>
      <c r="C328" s="7" t="n">
        <v>94.4713</v>
      </c>
    </row>
    <row r="329" customFormat="false" ht="12.75" hidden="false" customHeight="false" outlineLevel="0" collapsed="false">
      <c r="A329" s="5" t="n">
        <f aca="false">IF(B329=0,A328+1,A328)</f>
        <v>45305</v>
      </c>
      <c r="B329" s="6" t="n">
        <v>12</v>
      </c>
      <c r="C329" s="7" t="n">
        <v>94.4713</v>
      </c>
    </row>
    <row r="330" customFormat="false" ht="12.75" hidden="false" customHeight="false" outlineLevel="0" collapsed="false">
      <c r="A330" s="5" t="n">
        <f aca="false">IF(B330=0,A329+1,A329)</f>
        <v>45305</v>
      </c>
      <c r="B330" s="6" t="n">
        <v>13</v>
      </c>
      <c r="C330" s="7" t="n">
        <v>94.4713</v>
      </c>
    </row>
    <row r="331" customFormat="false" ht="12.75" hidden="false" customHeight="false" outlineLevel="0" collapsed="false">
      <c r="A331" s="5" t="n">
        <f aca="false">IF(B331=0,A330+1,A330)</f>
        <v>45305</v>
      </c>
      <c r="B331" s="6" t="n">
        <v>14</v>
      </c>
      <c r="C331" s="7" t="n">
        <v>94.4713</v>
      </c>
    </row>
    <row r="332" customFormat="false" ht="12.75" hidden="false" customHeight="false" outlineLevel="0" collapsed="false">
      <c r="A332" s="5" t="n">
        <f aca="false">IF(B332=0,A331+1,A331)</f>
        <v>45305</v>
      </c>
      <c r="B332" s="6" t="n">
        <v>15</v>
      </c>
      <c r="C332" s="7" t="n">
        <v>94.4713</v>
      </c>
    </row>
    <row r="333" customFormat="false" ht="12.75" hidden="false" customHeight="false" outlineLevel="0" collapsed="false">
      <c r="A333" s="5" t="n">
        <f aca="false">IF(B333=0,A332+1,A332)</f>
        <v>45305</v>
      </c>
      <c r="B333" s="6" t="n">
        <v>16</v>
      </c>
      <c r="C333" s="7" t="n">
        <v>94.4713</v>
      </c>
    </row>
    <row r="334" customFormat="false" ht="12.75" hidden="false" customHeight="false" outlineLevel="0" collapsed="false">
      <c r="A334" s="5" t="n">
        <f aca="false">IF(B334=0,A333+1,A333)</f>
        <v>45305</v>
      </c>
      <c r="B334" s="6" t="n">
        <v>17</v>
      </c>
      <c r="C334" s="7" t="n">
        <v>94.4713</v>
      </c>
    </row>
    <row r="335" customFormat="false" ht="12.75" hidden="false" customHeight="false" outlineLevel="0" collapsed="false">
      <c r="A335" s="5" t="n">
        <f aca="false">IF(B335=0,A334+1,A334)</f>
        <v>45305</v>
      </c>
      <c r="B335" s="6" t="n">
        <v>18</v>
      </c>
      <c r="C335" s="7" t="n">
        <v>94.4907</v>
      </c>
    </row>
    <row r="336" customFormat="false" ht="12.75" hidden="false" customHeight="false" outlineLevel="0" collapsed="false">
      <c r="A336" s="5" t="n">
        <f aca="false">IF(B336=0,A335+1,A335)</f>
        <v>45305</v>
      </c>
      <c r="B336" s="6" t="n">
        <v>19</v>
      </c>
      <c r="C336" s="7" t="n">
        <v>94.4907</v>
      </c>
    </row>
    <row r="337" customFormat="false" ht="12.75" hidden="false" customHeight="false" outlineLevel="0" collapsed="false">
      <c r="A337" s="5" t="n">
        <f aca="false">IF(B337=0,A336+1,A336)</f>
        <v>45305</v>
      </c>
      <c r="B337" s="6" t="n">
        <v>20</v>
      </c>
      <c r="C337" s="7" t="n">
        <v>94.4907</v>
      </c>
    </row>
    <row r="338" customFormat="false" ht="12.75" hidden="false" customHeight="false" outlineLevel="0" collapsed="false">
      <c r="A338" s="5" t="n">
        <f aca="false">IF(B338=0,A337+1,A337)</f>
        <v>45305</v>
      </c>
      <c r="B338" s="6" t="n">
        <v>21</v>
      </c>
      <c r="C338" s="7" t="n">
        <v>94.4907</v>
      </c>
    </row>
    <row r="339" customFormat="false" ht="12.75" hidden="false" customHeight="false" outlineLevel="0" collapsed="false">
      <c r="A339" s="5" t="n">
        <f aca="false">IF(B339=0,A338+1,A338)</f>
        <v>45305</v>
      </c>
      <c r="B339" s="6" t="n">
        <v>22</v>
      </c>
      <c r="C339" s="7" t="n">
        <v>94.4163</v>
      </c>
    </row>
    <row r="340" customFormat="false" ht="12.75" hidden="false" customHeight="false" outlineLevel="0" collapsed="false">
      <c r="A340" s="5" t="n">
        <f aca="false">IF(B340=0,A339+1,A339)</f>
        <v>45305</v>
      </c>
      <c r="B340" s="6" t="n">
        <v>23</v>
      </c>
      <c r="C340" s="7" t="n">
        <v>94.4163</v>
      </c>
    </row>
    <row r="341" customFormat="false" ht="12.75" hidden="false" customHeight="false" outlineLevel="0" collapsed="false">
      <c r="A341" s="5" t="n">
        <f aca="false">IF(B341=0,A340+1,A340)</f>
        <v>45306</v>
      </c>
      <c r="B341" s="6" t="n">
        <v>0</v>
      </c>
      <c r="C341" s="7" t="n">
        <v>94.4602</v>
      </c>
    </row>
    <row r="342" customFormat="false" ht="12.75" hidden="false" customHeight="false" outlineLevel="0" collapsed="false">
      <c r="A342" s="5" t="n">
        <f aca="false">IF(B342=0,A341+1,A341)</f>
        <v>45306</v>
      </c>
      <c r="B342" s="6" t="n">
        <v>1</v>
      </c>
      <c r="C342" s="7" t="n">
        <v>69.038</v>
      </c>
    </row>
    <row r="343" customFormat="false" ht="12.75" hidden="false" customHeight="false" outlineLevel="0" collapsed="false">
      <c r="A343" s="5" t="n">
        <f aca="false">IF(B343=0,A342+1,A342)</f>
        <v>45306</v>
      </c>
      <c r="B343" s="6" t="n">
        <v>2</v>
      </c>
      <c r="C343" s="7" t="n">
        <v>69.038</v>
      </c>
    </row>
    <row r="344" customFormat="false" ht="12.75" hidden="false" customHeight="false" outlineLevel="0" collapsed="false">
      <c r="A344" s="5" t="n">
        <f aca="false">IF(B344=0,A343+1,A343)</f>
        <v>45306</v>
      </c>
      <c r="B344" s="6" t="n">
        <v>3</v>
      </c>
      <c r="C344" s="7" t="n">
        <v>69.038</v>
      </c>
    </row>
    <row r="345" customFormat="false" ht="12.75" hidden="false" customHeight="false" outlineLevel="0" collapsed="false">
      <c r="A345" s="5" t="n">
        <f aca="false">IF(B345=0,A344+1,A344)</f>
        <v>45306</v>
      </c>
      <c r="B345" s="6" t="n">
        <v>4</v>
      </c>
      <c r="C345" s="7" t="n">
        <v>94.4602</v>
      </c>
    </row>
    <row r="346" customFormat="false" ht="12.75" hidden="false" customHeight="false" outlineLevel="0" collapsed="false">
      <c r="A346" s="5" t="n">
        <f aca="false">IF(B346=0,A345+1,A345)</f>
        <v>45306</v>
      </c>
      <c r="B346" s="6" t="n">
        <v>5</v>
      </c>
      <c r="C346" s="7" t="n">
        <v>94.4602</v>
      </c>
    </row>
    <row r="347" customFormat="false" ht="12.75" hidden="false" customHeight="false" outlineLevel="0" collapsed="false">
      <c r="A347" s="5" t="n">
        <f aca="false">IF(B347=0,A346+1,A346)</f>
        <v>45306</v>
      </c>
      <c r="B347" s="6" t="n">
        <v>6</v>
      </c>
      <c r="C347" s="7" t="n">
        <v>95.0573</v>
      </c>
    </row>
    <row r="348" customFormat="false" ht="12.75" hidden="false" customHeight="false" outlineLevel="0" collapsed="false">
      <c r="A348" s="5" t="n">
        <f aca="false">IF(B348=0,A347+1,A347)</f>
        <v>45306</v>
      </c>
      <c r="B348" s="6" t="n">
        <v>7</v>
      </c>
      <c r="C348" s="7" t="n">
        <v>130.1289</v>
      </c>
    </row>
    <row r="349" customFormat="false" ht="12.75" hidden="false" customHeight="false" outlineLevel="0" collapsed="false">
      <c r="A349" s="5" t="n">
        <f aca="false">IF(B349=0,A348+1,A348)</f>
        <v>45306</v>
      </c>
      <c r="B349" s="6" t="n">
        <v>8</v>
      </c>
      <c r="C349" s="7" t="n">
        <v>130.1289</v>
      </c>
    </row>
    <row r="350" customFormat="false" ht="12.75" hidden="false" customHeight="false" outlineLevel="0" collapsed="false">
      <c r="A350" s="5" t="n">
        <f aca="false">IF(B350=0,A349+1,A349)</f>
        <v>45306</v>
      </c>
      <c r="B350" s="6" t="n">
        <v>9</v>
      </c>
      <c r="C350" s="7" t="n">
        <v>133.0073</v>
      </c>
    </row>
    <row r="351" customFormat="false" ht="12.75" hidden="false" customHeight="false" outlineLevel="0" collapsed="false">
      <c r="A351" s="5" t="n">
        <f aca="false">IF(B351=0,A350+1,A350)</f>
        <v>45306</v>
      </c>
      <c r="B351" s="6" t="n">
        <v>10</v>
      </c>
      <c r="C351" s="7" t="n">
        <v>133.0073</v>
      </c>
    </row>
    <row r="352" customFormat="false" ht="12.75" hidden="false" customHeight="false" outlineLevel="0" collapsed="false">
      <c r="A352" s="5" t="n">
        <f aca="false">IF(B352=0,A351+1,A351)</f>
        <v>45306</v>
      </c>
      <c r="B352" s="6" t="n">
        <v>11</v>
      </c>
      <c r="C352" s="7" t="n">
        <v>133.0073</v>
      </c>
    </row>
    <row r="353" customFormat="false" ht="12.75" hidden="false" customHeight="false" outlineLevel="0" collapsed="false">
      <c r="A353" s="5" t="n">
        <f aca="false">IF(B353=0,A352+1,A352)</f>
        <v>45306</v>
      </c>
      <c r="B353" s="6" t="n">
        <v>12</v>
      </c>
      <c r="C353" s="7" t="n">
        <v>130.1289</v>
      </c>
    </row>
    <row r="354" customFormat="false" ht="12.75" hidden="false" customHeight="false" outlineLevel="0" collapsed="false">
      <c r="A354" s="5" t="n">
        <f aca="false">IF(B354=0,A353+1,A353)</f>
        <v>45306</v>
      </c>
      <c r="B354" s="6" t="n">
        <v>13</v>
      </c>
      <c r="C354" s="7" t="n">
        <v>130.1289</v>
      </c>
    </row>
    <row r="355" customFormat="false" ht="12.75" hidden="false" customHeight="false" outlineLevel="0" collapsed="false">
      <c r="A355" s="5" t="n">
        <f aca="false">IF(B355=0,A354+1,A354)</f>
        <v>45306</v>
      </c>
      <c r="B355" s="6" t="n">
        <v>14</v>
      </c>
      <c r="C355" s="7" t="n">
        <v>130.1289</v>
      </c>
    </row>
    <row r="356" customFormat="false" ht="12.75" hidden="false" customHeight="false" outlineLevel="0" collapsed="false">
      <c r="A356" s="5" t="n">
        <f aca="false">IF(B356=0,A355+1,A355)</f>
        <v>45306</v>
      </c>
      <c r="B356" s="6" t="n">
        <v>15</v>
      </c>
      <c r="C356" s="7" t="n">
        <v>130.1289</v>
      </c>
    </row>
    <row r="357" customFormat="false" ht="12.75" hidden="false" customHeight="false" outlineLevel="0" collapsed="false">
      <c r="A357" s="5" t="n">
        <f aca="false">IF(B357=0,A356+1,A356)</f>
        <v>45306</v>
      </c>
      <c r="B357" s="6" t="n">
        <v>16</v>
      </c>
      <c r="C357" s="7" t="n">
        <v>130.1289</v>
      </c>
    </row>
    <row r="358" customFormat="false" ht="12.75" hidden="false" customHeight="false" outlineLevel="0" collapsed="false">
      <c r="A358" s="5" t="n">
        <f aca="false">IF(B358=0,A357+1,A357)</f>
        <v>45306</v>
      </c>
      <c r="B358" s="6" t="n">
        <v>17</v>
      </c>
      <c r="C358" s="7" t="n">
        <v>133.0073</v>
      </c>
    </row>
    <row r="359" customFormat="false" ht="12.75" hidden="false" customHeight="false" outlineLevel="0" collapsed="false">
      <c r="A359" s="5" t="n">
        <f aca="false">IF(B359=0,A358+1,A358)</f>
        <v>45306</v>
      </c>
      <c r="B359" s="6" t="n">
        <v>18</v>
      </c>
      <c r="C359" s="7" t="n">
        <v>139.2038</v>
      </c>
    </row>
    <row r="360" customFormat="false" ht="12.75" hidden="false" customHeight="false" outlineLevel="0" collapsed="false">
      <c r="A360" s="5" t="n">
        <f aca="false">IF(B360=0,A359+1,A359)</f>
        <v>45306</v>
      </c>
      <c r="B360" s="6" t="n">
        <v>19</v>
      </c>
      <c r="C360" s="7" t="n">
        <v>139.2038</v>
      </c>
    </row>
    <row r="361" customFormat="false" ht="12.75" hidden="false" customHeight="false" outlineLevel="0" collapsed="false">
      <c r="A361" s="5" t="n">
        <f aca="false">IF(B361=0,A360+1,A360)</f>
        <v>45306</v>
      </c>
      <c r="B361" s="6" t="n">
        <v>20</v>
      </c>
      <c r="C361" s="7" t="n">
        <v>139.2038</v>
      </c>
    </row>
    <row r="362" customFormat="false" ht="12.75" hidden="false" customHeight="false" outlineLevel="0" collapsed="false">
      <c r="A362" s="5" t="n">
        <f aca="false">IF(B362=0,A361+1,A361)</f>
        <v>45306</v>
      </c>
      <c r="B362" s="6" t="n">
        <v>21</v>
      </c>
      <c r="C362" s="7" t="n">
        <v>131.5373</v>
      </c>
    </row>
    <row r="363" customFormat="false" ht="12.75" hidden="false" customHeight="false" outlineLevel="0" collapsed="false">
      <c r="A363" s="5" t="n">
        <f aca="false">IF(B363=0,A362+1,A362)</f>
        <v>45306</v>
      </c>
      <c r="B363" s="6" t="n">
        <v>22</v>
      </c>
      <c r="C363" s="7" t="n">
        <v>129.6376</v>
      </c>
    </row>
    <row r="364" customFormat="false" ht="12.75" hidden="false" customHeight="false" outlineLevel="0" collapsed="false">
      <c r="A364" s="5" t="n">
        <f aca="false">IF(B364=0,A363+1,A363)</f>
        <v>45306</v>
      </c>
      <c r="B364" s="6" t="n">
        <v>23</v>
      </c>
      <c r="C364" s="7" t="n">
        <v>121.1634</v>
      </c>
    </row>
    <row r="365" customFormat="false" ht="12.75" hidden="false" customHeight="false" outlineLevel="0" collapsed="false">
      <c r="A365" s="5" t="n">
        <f aca="false">IF(B365=0,A364+1,A364)</f>
        <v>45307</v>
      </c>
      <c r="B365" s="6" t="n">
        <v>0</v>
      </c>
      <c r="C365" s="7" t="n">
        <v>123.2766</v>
      </c>
    </row>
    <row r="366" customFormat="false" ht="12.75" hidden="false" customHeight="false" outlineLevel="0" collapsed="false">
      <c r="A366" s="5" t="n">
        <f aca="false">IF(B366=0,A365+1,A365)</f>
        <v>45307</v>
      </c>
      <c r="B366" s="6" t="n">
        <v>1</v>
      </c>
      <c r="C366" s="7" t="n">
        <v>129.4036</v>
      </c>
    </row>
    <row r="367" customFormat="false" ht="12.75" hidden="false" customHeight="false" outlineLevel="0" collapsed="false">
      <c r="A367" s="5" t="n">
        <f aca="false">IF(B367=0,A366+1,A366)</f>
        <v>45307</v>
      </c>
      <c r="B367" s="6" t="n">
        <v>2</v>
      </c>
      <c r="C367" s="7" t="n">
        <v>129.4036</v>
      </c>
    </row>
    <row r="368" customFormat="false" ht="12.75" hidden="false" customHeight="false" outlineLevel="0" collapsed="false">
      <c r="A368" s="5" t="n">
        <f aca="false">IF(B368=0,A367+1,A367)</f>
        <v>45307</v>
      </c>
      <c r="B368" s="6" t="n">
        <v>3</v>
      </c>
      <c r="C368" s="7" t="n">
        <v>123.2766</v>
      </c>
    </row>
    <row r="369" customFormat="false" ht="12.75" hidden="false" customHeight="false" outlineLevel="0" collapsed="false">
      <c r="A369" s="5" t="n">
        <f aca="false">IF(B369=0,A368+1,A368)</f>
        <v>45307</v>
      </c>
      <c r="B369" s="6" t="n">
        <v>4</v>
      </c>
      <c r="C369" s="7" t="n">
        <v>123.2766</v>
      </c>
    </row>
    <row r="370" customFormat="false" ht="12.75" hidden="false" customHeight="false" outlineLevel="0" collapsed="false">
      <c r="A370" s="5" t="n">
        <f aca="false">IF(B370=0,A369+1,A369)</f>
        <v>45307</v>
      </c>
      <c r="B370" s="6" t="n">
        <v>5</v>
      </c>
      <c r="C370" s="7" t="n">
        <v>123.4131</v>
      </c>
    </row>
    <row r="371" customFormat="false" ht="12.75" hidden="false" customHeight="false" outlineLevel="0" collapsed="false">
      <c r="A371" s="5" t="n">
        <f aca="false">IF(B371=0,A370+1,A370)</f>
        <v>45307</v>
      </c>
      <c r="B371" s="6" t="n">
        <v>6</v>
      </c>
      <c r="C371" s="7" t="n">
        <v>130.2223</v>
      </c>
    </row>
    <row r="372" customFormat="false" ht="12.75" hidden="false" customHeight="false" outlineLevel="0" collapsed="false">
      <c r="A372" s="5" t="n">
        <f aca="false">IF(B372=0,A371+1,A371)</f>
        <v>45307</v>
      </c>
      <c r="B372" s="6" t="n">
        <v>7</v>
      </c>
      <c r="C372" s="7" t="n">
        <v>145.1925</v>
      </c>
    </row>
    <row r="373" customFormat="false" ht="12.75" hidden="false" customHeight="false" outlineLevel="0" collapsed="false">
      <c r="A373" s="5" t="n">
        <f aca="false">IF(B373=0,A372+1,A372)</f>
        <v>45307</v>
      </c>
      <c r="B373" s="6" t="n">
        <v>8</v>
      </c>
      <c r="C373" s="7" t="n">
        <v>145.1925</v>
      </c>
    </row>
    <row r="374" customFormat="false" ht="12.75" hidden="false" customHeight="false" outlineLevel="0" collapsed="false">
      <c r="A374" s="5" t="n">
        <f aca="false">IF(B374=0,A373+1,A373)</f>
        <v>45307</v>
      </c>
      <c r="B374" s="6" t="n">
        <v>9</v>
      </c>
      <c r="C374" s="7" t="n">
        <v>148.833</v>
      </c>
    </row>
    <row r="375" customFormat="false" ht="12.75" hidden="false" customHeight="false" outlineLevel="0" collapsed="false">
      <c r="A375" s="5" t="n">
        <f aca="false">IF(B375=0,A374+1,A374)</f>
        <v>45307</v>
      </c>
      <c r="B375" s="6" t="n">
        <v>10</v>
      </c>
      <c r="C375" s="7" t="n">
        <v>130.2223</v>
      </c>
    </row>
    <row r="376" customFormat="false" ht="12.75" hidden="false" customHeight="false" outlineLevel="0" collapsed="false">
      <c r="A376" s="5" t="n">
        <f aca="false">IF(B376=0,A375+1,A375)</f>
        <v>45307</v>
      </c>
      <c r="B376" s="6" t="n">
        <v>11</v>
      </c>
      <c r="C376" s="7" t="n">
        <v>130.2223</v>
      </c>
    </row>
    <row r="377" customFormat="false" ht="12.75" hidden="false" customHeight="false" outlineLevel="0" collapsed="false">
      <c r="A377" s="5" t="n">
        <f aca="false">IF(B377=0,A376+1,A376)</f>
        <v>45307</v>
      </c>
      <c r="B377" s="6" t="n">
        <v>12</v>
      </c>
      <c r="C377" s="7" t="n">
        <v>130.2223</v>
      </c>
    </row>
    <row r="378" customFormat="false" ht="12.75" hidden="false" customHeight="false" outlineLevel="0" collapsed="false">
      <c r="A378" s="5" t="n">
        <f aca="false">IF(B378=0,A377+1,A377)</f>
        <v>45307</v>
      </c>
      <c r="B378" s="6" t="n">
        <v>13</v>
      </c>
      <c r="C378" s="7" t="n">
        <v>130.2223</v>
      </c>
    </row>
    <row r="379" customFormat="false" ht="12.75" hidden="false" customHeight="false" outlineLevel="0" collapsed="false">
      <c r="A379" s="5" t="n">
        <f aca="false">IF(B379=0,A378+1,A378)</f>
        <v>45307</v>
      </c>
      <c r="B379" s="6" t="n">
        <v>14</v>
      </c>
      <c r="C379" s="7" t="n">
        <v>130.2223</v>
      </c>
    </row>
    <row r="380" customFormat="false" ht="12.75" hidden="false" customHeight="false" outlineLevel="0" collapsed="false">
      <c r="A380" s="5" t="n">
        <f aca="false">IF(B380=0,A379+1,A379)</f>
        <v>45307</v>
      </c>
      <c r="B380" s="6" t="n">
        <v>15</v>
      </c>
      <c r="C380" s="7" t="n">
        <v>148.833</v>
      </c>
    </row>
    <row r="381" customFormat="false" ht="12.75" hidden="false" customHeight="false" outlineLevel="0" collapsed="false">
      <c r="A381" s="5" t="n">
        <f aca="false">IF(B381=0,A380+1,A380)</f>
        <v>45307</v>
      </c>
      <c r="B381" s="6" t="n">
        <v>16</v>
      </c>
      <c r="C381" s="7" t="n">
        <v>148.833</v>
      </c>
    </row>
    <row r="382" customFormat="false" ht="12.75" hidden="false" customHeight="false" outlineLevel="0" collapsed="false">
      <c r="A382" s="5" t="n">
        <f aca="false">IF(B382=0,A381+1,A381)</f>
        <v>45307</v>
      </c>
      <c r="B382" s="6" t="n">
        <v>17</v>
      </c>
      <c r="C382" s="7" t="n">
        <v>151.4636</v>
      </c>
    </row>
    <row r="383" customFormat="false" ht="12.75" hidden="false" customHeight="false" outlineLevel="0" collapsed="false">
      <c r="A383" s="5" t="n">
        <f aca="false">IF(B383=0,A382+1,A382)</f>
        <v>45307</v>
      </c>
      <c r="B383" s="6" t="n">
        <v>18</v>
      </c>
      <c r="C383" s="7" t="n">
        <v>164.6464</v>
      </c>
    </row>
    <row r="384" customFormat="false" ht="12.75" hidden="false" customHeight="false" outlineLevel="0" collapsed="false">
      <c r="A384" s="5" t="n">
        <f aca="false">IF(B384=0,A383+1,A383)</f>
        <v>45307</v>
      </c>
      <c r="B384" s="6" t="n">
        <v>19</v>
      </c>
      <c r="C384" s="7" t="n">
        <v>144.3415</v>
      </c>
    </row>
    <row r="385" customFormat="false" ht="12.75" hidden="false" customHeight="false" outlineLevel="0" collapsed="false">
      <c r="A385" s="5" t="n">
        <f aca="false">IF(B385=0,A384+1,A384)</f>
        <v>45307</v>
      </c>
      <c r="B385" s="6" t="n">
        <v>20</v>
      </c>
      <c r="C385" s="7" t="n">
        <v>144.3415</v>
      </c>
    </row>
    <row r="386" customFormat="false" ht="12.75" hidden="false" customHeight="false" outlineLevel="0" collapsed="false">
      <c r="A386" s="5" t="n">
        <f aca="false">IF(B386=0,A385+1,A385)</f>
        <v>45307</v>
      </c>
      <c r="B386" s="6" t="n">
        <v>21</v>
      </c>
      <c r="C386" s="7" t="n">
        <v>144.3415</v>
      </c>
    </row>
    <row r="387" customFormat="false" ht="12.75" hidden="false" customHeight="false" outlineLevel="0" collapsed="false">
      <c r="A387" s="5" t="n">
        <f aca="false">IF(B387=0,A386+1,A386)</f>
        <v>45307</v>
      </c>
      <c r="B387" s="6" t="n">
        <v>22</v>
      </c>
      <c r="C387" s="7" t="n">
        <v>129.4036</v>
      </c>
    </row>
    <row r="388" customFormat="false" ht="12.75" hidden="false" customHeight="false" outlineLevel="0" collapsed="false">
      <c r="A388" s="5" t="n">
        <f aca="false">IF(B388=0,A387+1,A387)</f>
        <v>45307</v>
      </c>
      <c r="B388" s="6" t="n">
        <v>23</v>
      </c>
      <c r="C388" s="7" t="n">
        <v>94.8088</v>
      </c>
    </row>
    <row r="389" customFormat="false" ht="12.75" hidden="false" customHeight="false" outlineLevel="0" collapsed="false">
      <c r="A389" s="5" t="n">
        <f aca="false">IF(B389=0,A388+1,A388)</f>
        <v>45308</v>
      </c>
      <c r="B389" s="6" t="n">
        <v>0</v>
      </c>
      <c r="C389" s="7" t="n">
        <v>94.449</v>
      </c>
    </row>
    <row r="390" customFormat="false" ht="12.75" hidden="false" customHeight="false" outlineLevel="0" collapsed="false">
      <c r="A390" s="5" t="n">
        <f aca="false">IF(B390=0,A389+1,A389)</f>
        <v>45308</v>
      </c>
      <c r="B390" s="6" t="n">
        <v>1</v>
      </c>
      <c r="C390" s="7" t="n">
        <v>94.449</v>
      </c>
    </row>
    <row r="391" customFormat="false" ht="12.75" hidden="false" customHeight="false" outlineLevel="0" collapsed="false">
      <c r="A391" s="5" t="n">
        <f aca="false">IF(B391=0,A390+1,A390)</f>
        <v>45308</v>
      </c>
      <c r="B391" s="6" t="n">
        <v>2</v>
      </c>
      <c r="C391" s="7" t="n">
        <v>94.449</v>
      </c>
    </row>
    <row r="392" customFormat="false" ht="12.75" hidden="false" customHeight="false" outlineLevel="0" collapsed="false">
      <c r="A392" s="5" t="n">
        <f aca="false">IF(B392=0,A391+1,A391)</f>
        <v>45308</v>
      </c>
      <c r="B392" s="6" t="n">
        <v>3</v>
      </c>
      <c r="C392" s="7" t="n">
        <v>69.0291</v>
      </c>
    </row>
    <row r="393" customFormat="false" ht="12.75" hidden="false" customHeight="false" outlineLevel="0" collapsed="false">
      <c r="A393" s="5" t="n">
        <f aca="false">IF(B393=0,A392+1,A392)</f>
        <v>45308</v>
      </c>
      <c r="B393" s="6" t="n">
        <v>4</v>
      </c>
      <c r="C393" s="7" t="n">
        <v>69.0291</v>
      </c>
    </row>
    <row r="394" customFormat="false" ht="12.75" hidden="false" customHeight="false" outlineLevel="0" collapsed="false">
      <c r="A394" s="5" t="n">
        <f aca="false">IF(B394=0,A393+1,A393)</f>
        <v>45308</v>
      </c>
      <c r="B394" s="6" t="n">
        <v>5</v>
      </c>
      <c r="C394" s="7" t="n">
        <v>120.533</v>
      </c>
    </row>
    <row r="395" customFormat="false" ht="12.75" hidden="false" customHeight="false" outlineLevel="0" collapsed="false">
      <c r="A395" s="5" t="n">
        <f aca="false">IF(B395=0,A394+1,A394)</f>
        <v>45308</v>
      </c>
      <c r="B395" s="6" t="n">
        <v>6</v>
      </c>
      <c r="C395" s="7" t="n">
        <v>129.185</v>
      </c>
    </row>
    <row r="396" customFormat="false" ht="12.75" hidden="false" customHeight="false" outlineLevel="0" collapsed="false">
      <c r="A396" s="5" t="n">
        <f aca="false">IF(B396=0,A395+1,A395)</f>
        <v>45308</v>
      </c>
      <c r="B396" s="6" t="n">
        <v>7</v>
      </c>
      <c r="C396" s="7" t="n">
        <v>129.185</v>
      </c>
    </row>
    <row r="397" customFormat="false" ht="12.75" hidden="false" customHeight="false" outlineLevel="0" collapsed="false">
      <c r="A397" s="5" t="n">
        <f aca="false">IF(B397=0,A396+1,A396)</f>
        <v>45308</v>
      </c>
      <c r="B397" s="6" t="n">
        <v>8</v>
      </c>
      <c r="C397" s="7" t="n">
        <v>106.7774</v>
      </c>
    </row>
    <row r="398" customFormat="false" ht="12.75" hidden="false" customHeight="false" outlineLevel="0" collapsed="false">
      <c r="A398" s="5" t="n">
        <f aca="false">IF(B398=0,A397+1,A397)</f>
        <v>45308</v>
      </c>
      <c r="B398" s="6" t="n">
        <v>9</v>
      </c>
      <c r="C398" s="7" t="n">
        <v>106.7774</v>
      </c>
    </row>
    <row r="399" customFormat="false" ht="12.75" hidden="false" customHeight="false" outlineLevel="0" collapsed="false">
      <c r="A399" s="5" t="n">
        <f aca="false">IF(B399=0,A398+1,A398)</f>
        <v>45308</v>
      </c>
      <c r="B399" s="6" t="n">
        <v>10</v>
      </c>
      <c r="C399" s="7" t="n">
        <v>123.9152</v>
      </c>
    </row>
    <row r="400" customFormat="false" ht="12.75" hidden="false" customHeight="false" outlineLevel="0" collapsed="false">
      <c r="A400" s="5" t="n">
        <f aca="false">IF(B400=0,A399+1,A399)</f>
        <v>45308</v>
      </c>
      <c r="B400" s="6" t="n">
        <v>11</v>
      </c>
      <c r="C400" s="7" t="n">
        <v>123.9152</v>
      </c>
    </row>
    <row r="401" customFormat="false" ht="12.75" hidden="false" customHeight="false" outlineLevel="0" collapsed="false">
      <c r="A401" s="5" t="n">
        <f aca="false">IF(B401=0,A400+1,A400)</f>
        <v>45308</v>
      </c>
      <c r="B401" s="6" t="n">
        <v>12</v>
      </c>
      <c r="C401" s="7" t="n">
        <v>123.9152</v>
      </c>
    </row>
    <row r="402" customFormat="false" ht="12.75" hidden="false" customHeight="false" outlineLevel="0" collapsed="false">
      <c r="A402" s="5" t="n">
        <f aca="false">IF(B402=0,A401+1,A401)</f>
        <v>45308</v>
      </c>
      <c r="B402" s="6" t="n">
        <v>13</v>
      </c>
      <c r="C402" s="7" t="n">
        <v>129.185</v>
      </c>
    </row>
    <row r="403" customFormat="false" ht="12.75" hidden="false" customHeight="false" outlineLevel="0" collapsed="false">
      <c r="A403" s="5" t="n">
        <f aca="false">IF(B403=0,A402+1,A402)</f>
        <v>45308</v>
      </c>
      <c r="B403" s="6" t="n">
        <v>14</v>
      </c>
      <c r="C403" s="7" t="n">
        <v>129.185</v>
      </c>
    </row>
    <row r="404" customFormat="false" ht="12.75" hidden="false" customHeight="false" outlineLevel="0" collapsed="false">
      <c r="A404" s="5" t="n">
        <f aca="false">IF(B404=0,A403+1,A403)</f>
        <v>45308</v>
      </c>
      <c r="B404" s="6" t="n">
        <v>15</v>
      </c>
      <c r="C404" s="7" t="n">
        <v>129.185</v>
      </c>
    </row>
    <row r="405" customFormat="false" ht="12.75" hidden="false" customHeight="false" outlineLevel="0" collapsed="false">
      <c r="A405" s="5" t="n">
        <f aca="false">IF(B405=0,A404+1,A404)</f>
        <v>45308</v>
      </c>
      <c r="B405" s="6" t="n">
        <v>16</v>
      </c>
      <c r="C405" s="7" t="n">
        <v>129.185</v>
      </c>
    </row>
    <row r="406" customFormat="false" ht="12.75" hidden="false" customHeight="false" outlineLevel="0" collapsed="false">
      <c r="A406" s="5" t="n">
        <f aca="false">IF(B406=0,A405+1,A405)</f>
        <v>45308</v>
      </c>
      <c r="B406" s="6" t="n">
        <v>17</v>
      </c>
      <c r="C406" s="7" t="n">
        <v>129.185</v>
      </c>
    </row>
    <row r="407" customFormat="false" ht="12.75" hidden="false" customHeight="false" outlineLevel="0" collapsed="false">
      <c r="A407" s="5" t="n">
        <f aca="false">IF(B407=0,A406+1,A406)</f>
        <v>45308</v>
      </c>
      <c r="B407" s="6" t="n">
        <v>18</v>
      </c>
      <c r="C407" s="7" t="n">
        <v>132.2401</v>
      </c>
    </row>
    <row r="408" customFormat="false" ht="12.75" hidden="false" customHeight="false" outlineLevel="0" collapsed="false">
      <c r="A408" s="5" t="n">
        <f aca="false">IF(B408=0,A407+1,A407)</f>
        <v>45308</v>
      </c>
      <c r="B408" s="6" t="n">
        <v>19</v>
      </c>
      <c r="C408" s="7" t="n">
        <v>132.2401</v>
      </c>
    </row>
    <row r="409" customFormat="false" ht="12.75" hidden="false" customHeight="false" outlineLevel="0" collapsed="false">
      <c r="A409" s="5" t="n">
        <f aca="false">IF(B409=0,A408+1,A408)</f>
        <v>45308</v>
      </c>
      <c r="B409" s="6" t="n">
        <v>20</v>
      </c>
      <c r="C409" s="7" t="n">
        <v>127.2052</v>
      </c>
    </row>
    <row r="410" customFormat="false" ht="12.75" hidden="false" customHeight="false" outlineLevel="0" collapsed="false">
      <c r="A410" s="5" t="n">
        <f aca="false">IF(B410=0,A409+1,A409)</f>
        <v>45308</v>
      </c>
      <c r="B410" s="6" t="n">
        <v>21</v>
      </c>
      <c r="C410" s="7" t="n">
        <v>127.2052</v>
      </c>
    </row>
    <row r="411" customFormat="false" ht="12.75" hidden="false" customHeight="false" outlineLevel="0" collapsed="false">
      <c r="A411" s="5" t="n">
        <f aca="false">IF(B411=0,A410+1,A410)</f>
        <v>45308</v>
      </c>
      <c r="B411" s="6" t="n">
        <v>22</v>
      </c>
      <c r="C411" s="7" t="n">
        <v>94.449</v>
      </c>
    </row>
    <row r="412" customFormat="false" ht="12.75" hidden="false" customHeight="false" outlineLevel="0" collapsed="false">
      <c r="A412" s="5" t="n">
        <f aca="false">IF(B412=0,A411+1,A411)</f>
        <v>45308</v>
      </c>
      <c r="B412" s="6" t="n">
        <v>23</v>
      </c>
      <c r="C412" s="7" t="n">
        <v>94.449</v>
      </c>
    </row>
    <row r="413" customFormat="false" ht="12.75" hidden="false" customHeight="false" outlineLevel="0" collapsed="false">
      <c r="A413" s="5" t="n">
        <f aca="false">IF(B413=0,A412+1,A412)</f>
        <v>45309</v>
      </c>
      <c r="B413" s="6" t="n">
        <v>0</v>
      </c>
      <c r="C413" s="7" t="n">
        <v>94.5065</v>
      </c>
    </row>
    <row r="414" customFormat="false" ht="12.75" hidden="false" customHeight="false" outlineLevel="0" collapsed="false">
      <c r="A414" s="5" t="n">
        <f aca="false">IF(B414=0,A413+1,A413)</f>
        <v>45309</v>
      </c>
      <c r="B414" s="6" t="n">
        <v>1</v>
      </c>
      <c r="C414" s="7" t="n">
        <v>69.0655</v>
      </c>
    </row>
    <row r="415" customFormat="false" ht="12.75" hidden="false" customHeight="false" outlineLevel="0" collapsed="false">
      <c r="A415" s="5" t="n">
        <f aca="false">IF(B415=0,A414+1,A414)</f>
        <v>45309</v>
      </c>
      <c r="B415" s="6" t="n">
        <v>2</v>
      </c>
      <c r="C415" s="7" t="n">
        <v>69.0655</v>
      </c>
    </row>
    <row r="416" customFormat="false" ht="12.75" hidden="false" customHeight="false" outlineLevel="0" collapsed="false">
      <c r="A416" s="5" t="n">
        <f aca="false">IF(B416=0,A415+1,A415)</f>
        <v>45309</v>
      </c>
      <c r="B416" s="6" t="n">
        <v>3</v>
      </c>
      <c r="C416" s="7" t="n">
        <v>69.0655</v>
      </c>
    </row>
    <row r="417" customFormat="false" ht="12.75" hidden="false" customHeight="false" outlineLevel="0" collapsed="false">
      <c r="A417" s="5" t="n">
        <f aca="false">IF(B417=0,A416+1,A416)</f>
        <v>45309</v>
      </c>
      <c r="B417" s="6" t="n">
        <v>4</v>
      </c>
      <c r="C417" s="7" t="n">
        <v>94.5065</v>
      </c>
    </row>
    <row r="418" customFormat="false" ht="12.75" hidden="false" customHeight="false" outlineLevel="0" collapsed="false">
      <c r="A418" s="5" t="n">
        <f aca="false">IF(B418=0,A417+1,A417)</f>
        <v>45309</v>
      </c>
      <c r="B418" s="6" t="n">
        <v>5</v>
      </c>
      <c r="C418" s="7" t="n">
        <v>94.5065</v>
      </c>
    </row>
    <row r="419" customFormat="false" ht="12.75" hidden="false" customHeight="false" outlineLevel="0" collapsed="false">
      <c r="A419" s="5" t="n">
        <f aca="false">IF(B419=0,A418+1,A418)</f>
        <v>45309</v>
      </c>
      <c r="B419" s="6" t="n">
        <v>6</v>
      </c>
      <c r="C419" s="7" t="n">
        <v>106.4222</v>
      </c>
    </row>
    <row r="420" customFormat="false" ht="12.75" hidden="false" customHeight="false" outlineLevel="0" collapsed="false">
      <c r="A420" s="5" t="n">
        <f aca="false">IF(B420=0,A419+1,A419)</f>
        <v>45309</v>
      </c>
      <c r="B420" s="6" t="n">
        <v>7</v>
      </c>
      <c r="C420" s="7" t="n">
        <v>106.4222</v>
      </c>
    </row>
    <row r="421" customFormat="false" ht="12.75" hidden="false" customHeight="false" outlineLevel="0" collapsed="false">
      <c r="A421" s="5" t="n">
        <f aca="false">IF(B421=0,A420+1,A420)</f>
        <v>45309</v>
      </c>
      <c r="B421" s="6" t="n">
        <v>8</v>
      </c>
      <c r="C421" s="7" t="n">
        <v>124.1085</v>
      </c>
    </row>
    <row r="422" customFormat="false" ht="12.75" hidden="false" customHeight="false" outlineLevel="0" collapsed="false">
      <c r="A422" s="5" t="n">
        <f aca="false">IF(B422=0,A421+1,A421)</f>
        <v>45309</v>
      </c>
      <c r="B422" s="6" t="n">
        <v>9</v>
      </c>
      <c r="C422" s="7" t="n">
        <v>124.1085</v>
      </c>
    </row>
    <row r="423" customFormat="false" ht="12.75" hidden="false" customHeight="false" outlineLevel="0" collapsed="false">
      <c r="A423" s="5" t="n">
        <f aca="false">IF(B423=0,A422+1,A422)</f>
        <v>45309</v>
      </c>
      <c r="B423" s="6" t="n">
        <v>10</v>
      </c>
      <c r="C423" s="7" t="n">
        <v>124.1085</v>
      </c>
    </row>
    <row r="424" customFormat="false" ht="12.75" hidden="false" customHeight="false" outlineLevel="0" collapsed="false">
      <c r="A424" s="5" t="n">
        <f aca="false">IF(B424=0,A423+1,A423)</f>
        <v>45309</v>
      </c>
      <c r="B424" s="6" t="n">
        <v>11</v>
      </c>
      <c r="C424" s="7" t="n">
        <v>124.1085</v>
      </c>
    </row>
    <row r="425" customFormat="false" ht="12.75" hidden="false" customHeight="false" outlineLevel="0" collapsed="false">
      <c r="A425" s="5" t="n">
        <f aca="false">IF(B425=0,A424+1,A424)</f>
        <v>45309</v>
      </c>
      <c r="B425" s="6" t="n">
        <v>12</v>
      </c>
      <c r="C425" s="7" t="n">
        <v>130.6301</v>
      </c>
    </row>
    <row r="426" customFormat="false" ht="12.75" hidden="false" customHeight="false" outlineLevel="0" collapsed="false">
      <c r="A426" s="5" t="n">
        <f aca="false">IF(B426=0,A425+1,A425)</f>
        <v>45309</v>
      </c>
      <c r="B426" s="6" t="n">
        <v>13</v>
      </c>
      <c r="C426" s="7" t="n">
        <v>130.6301</v>
      </c>
    </row>
    <row r="427" customFormat="false" ht="12.75" hidden="false" customHeight="false" outlineLevel="0" collapsed="false">
      <c r="A427" s="5" t="n">
        <f aca="false">IF(B427=0,A426+1,A426)</f>
        <v>45309</v>
      </c>
      <c r="B427" s="6" t="n">
        <v>14</v>
      </c>
      <c r="C427" s="7" t="n">
        <v>130.6301</v>
      </c>
    </row>
    <row r="428" customFormat="false" ht="12.75" hidden="false" customHeight="false" outlineLevel="0" collapsed="false">
      <c r="A428" s="5" t="n">
        <f aca="false">IF(B428=0,A427+1,A427)</f>
        <v>45309</v>
      </c>
      <c r="B428" s="6" t="n">
        <v>15</v>
      </c>
      <c r="C428" s="7" t="n">
        <v>159.3654</v>
      </c>
    </row>
    <row r="429" customFormat="false" ht="12.75" hidden="false" customHeight="false" outlineLevel="0" collapsed="false">
      <c r="A429" s="5" t="n">
        <f aca="false">IF(B429=0,A428+1,A428)</f>
        <v>45309</v>
      </c>
      <c r="B429" s="6" t="n">
        <v>16</v>
      </c>
      <c r="C429" s="7" t="n">
        <v>159.3654</v>
      </c>
    </row>
    <row r="430" customFormat="false" ht="12.75" hidden="false" customHeight="false" outlineLevel="0" collapsed="false">
      <c r="A430" s="5" t="n">
        <f aca="false">IF(B430=0,A429+1,A429)</f>
        <v>45309</v>
      </c>
      <c r="B430" s="6" t="n">
        <v>17</v>
      </c>
      <c r="C430" s="7" t="n">
        <v>148.5792</v>
      </c>
    </row>
    <row r="431" customFormat="false" ht="12.75" hidden="false" customHeight="false" outlineLevel="0" collapsed="false">
      <c r="A431" s="5" t="n">
        <f aca="false">IF(B431=0,A430+1,A430)</f>
        <v>45309</v>
      </c>
      <c r="B431" s="6" t="n">
        <v>18</v>
      </c>
      <c r="C431" s="7" t="n">
        <v>159.4989</v>
      </c>
    </row>
    <row r="432" customFormat="false" ht="12.75" hidden="false" customHeight="false" outlineLevel="0" collapsed="false">
      <c r="A432" s="5" t="n">
        <f aca="false">IF(B432=0,A431+1,A431)</f>
        <v>45309</v>
      </c>
      <c r="B432" s="6" t="n">
        <v>19</v>
      </c>
      <c r="C432" s="7" t="n">
        <v>162.1771</v>
      </c>
    </row>
    <row r="433" customFormat="false" ht="12.75" hidden="false" customHeight="false" outlineLevel="0" collapsed="false">
      <c r="A433" s="5" t="n">
        <f aca="false">IF(B433=0,A432+1,A432)</f>
        <v>45309</v>
      </c>
      <c r="B433" s="6" t="n">
        <v>20</v>
      </c>
      <c r="C433" s="7" t="n">
        <v>159.4989</v>
      </c>
    </row>
    <row r="434" customFormat="false" ht="12.75" hidden="false" customHeight="false" outlineLevel="0" collapsed="false">
      <c r="A434" s="5" t="n">
        <f aca="false">IF(B434=0,A433+1,A433)</f>
        <v>45309</v>
      </c>
      <c r="B434" s="6" t="n">
        <v>21</v>
      </c>
      <c r="C434" s="7" t="n">
        <v>159.4989</v>
      </c>
    </row>
    <row r="435" customFormat="false" ht="12.75" hidden="false" customHeight="false" outlineLevel="0" collapsed="false">
      <c r="A435" s="5" t="n">
        <f aca="false">IF(B435=0,A434+1,A434)</f>
        <v>45309</v>
      </c>
      <c r="B435" s="6" t="n">
        <v>22</v>
      </c>
      <c r="C435" s="7" t="n">
        <v>150.551</v>
      </c>
    </row>
    <row r="436" customFormat="false" ht="12.75" hidden="false" customHeight="false" outlineLevel="0" collapsed="false">
      <c r="A436" s="5" t="n">
        <f aca="false">IF(B436=0,A435+1,A435)</f>
        <v>45309</v>
      </c>
      <c r="B436" s="6" t="n">
        <v>23</v>
      </c>
      <c r="C436" s="7" t="n">
        <v>106.8369</v>
      </c>
    </row>
    <row r="437" customFormat="false" ht="12.75" hidden="false" customHeight="false" outlineLevel="0" collapsed="false">
      <c r="A437" s="5" t="n">
        <f aca="false">IF(B437=0,A436+1,A436)</f>
        <v>45310</v>
      </c>
      <c r="B437" s="6" t="n">
        <v>0</v>
      </c>
      <c r="C437" s="7" t="n">
        <v>94.3118</v>
      </c>
    </row>
    <row r="438" customFormat="false" ht="12.75" hidden="false" customHeight="false" outlineLevel="0" collapsed="false">
      <c r="A438" s="5" t="n">
        <f aca="false">IF(B438=0,A437+1,A437)</f>
        <v>45310</v>
      </c>
      <c r="B438" s="6" t="n">
        <v>1</v>
      </c>
      <c r="C438" s="7" t="n">
        <v>94.3118</v>
      </c>
    </row>
    <row r="439" customFormat="false" ht="12.75" hidden="false" customHeight="false" outlineLevel="0" collapsed="false">
      <c r="A439" s="5" t="n">
        <f aca="false">IF(B439=0,A438+1,A438)</f>
        <v>45310</v>
      </c>
      <c r="B439" s="6" t="n">
        <v>2</v>
      </c>
      <c r="C439" s="7" t="n">
        <v>94.3118</v>
      </c>
    </row>
    <row r="440" customFormat="false" ht="12.75" hidden="false" customHeight="false" outlineLevel="0" collapsed="false">
      <c r="A440" s="5" t="n">
        <f aca="false">IF(B440=0,A439+1,A439)</f>
        <v>45310</v>
      </c>
      <c r="B440" s="6" t="n">
        <v>3</v>
      </c>
      <c r="C440" s="7" t="n">
        <v>94.3118</v>
      </c>
    </row>
    <row r="441" customFormat="false" ht="12.75" hidden="false" customHeight="false" outlineLevel="0" collapsed="false">
      <c r="A441" s="5" t="n">
        <f aca="false">IF(B441=0,A440+1,A440)</f>
        <v>45310</v>
      </c>
      <c r="B441" s="6" t="n">
        <v>4</v>
      </c>
      <c r="C441" s="7" t="n">
        <v>94.3118</v>
      </c>
    </row>
    <row r="442" customFormat="false" ht="12.75" hidden="false" customHeight="false" outlineLevel="0" collapsed="false">
      <c r="A442" s="5" t="n">
        <f aca="false">IF(B442=0,A441+1,A441)</f>
        <v>45310</v>
      </c>
      <c r="B442" s="6" t="n">
        <v>5</v>
      </c>
      <c r="C442" s="7" t="n">
        <v>94.3118</v>
      </c>
    </row>
    <row r="443" customFormat="false" ht="12.75" hidden="false" customHeight="false" outlineLevel="0" collapsed="false">
      <c r="A443" s="5" t="n">
        <f aca="false">IF(B443=0,A442+1,A442)</f>
        <v>45310</v>
      </c>
      <c r="B443" s="6" t="n">
        <v>6</v>
      </c>
      <c r="C443" s="7" t="n">
        <v>125.201</v>
      </c>
    </row>
    <row r="444" customFormat="false" ht="12.75" hidden="false" customHeight="false" outlineLevel="0" collapsed="false">
      <c r="A444" s="5" t="n">
        <f aca="false">IF(B444=0,A443+1,A443)</f>
        <v>45310</v>
      </c>
      <c r="B444" s="6" t="n">
        <v>7</v>
      </c>
      <c r="C444" s="7" t="n">
        <v>125.4299</v>
      </c>
    </row>
    <row r="445" customFormat="false" ht="12.75" hidden="false" customHeight="false" outlineLevel="0" collapsed="false">
      <c r="A445" s="5" t="n">
        <f aca="false">IF(B445=0,A444+1,A444)</f>
        <v>45310</v>
      </c>
      <c r="B445" s="6" t="n">
        <v>8</v>
      </c>
      <c r="C445" s="7" t="n">
        <v>125.4299</v>
      </c>
    </row>
    <row r="446" customFormat="false" ht="12.75" hidden="false" customHeight="false" outlineLevel="0" collapsed="false">
      <c r="A446" s="5" t="n">
        <f aca="false">IF(B446=0,A445+1,A445)</f>
        <v>45310</v>
      </c>
      <c r="B446" s="6" t="n">
        <v>9</v>
      </c>
      <c r="C446" s="7" t="n">
        <v>125.4299</v>
      </c>
    </row>
    <row r="447" customFormat="false" ht="12.75" hidden="false" customHeight="false" outlineLevel="0" collapsed="false">
      <c r="A447" s="5" t="n">
        <f aca="false">IF(B447=0,A446+1,A446)</f>
        <v>45310</v>
      </c>
      <c r="B447" s="6" t="n">
        <v>10</v>
      </c>
      <c r="C447" s="7" t="n">
        <v>125.4299</v>
      </c>
    </row>
    <row r="448" customFormat="false" ht="12.75" hidden="false" customHeight="false" outlineLevel="0" collapsed="false">
      <c r="A448" s="5" t="n">
        <f aca="false">IF(B448=0,A447+1,A447)</f>
        <v>45310</v>
      </c>
      <c r="B448" s="6" t="n">
        <v>11</v>
      </c>
      <c r="C448" s="7" t="n">
        <v>125.4299</v>
      </c>
    </row>
    <row r="449" customFormat="false" ht="12.75" hidden="false" customHeight="false" outlineLevel="0" collapsed="false">
      <c r="A449" s="5" t="n">
        <f aca="false">IF(B449=0,A448+1,A448)</f>
        <v>45310</v>
      </c>
      <c r="B449" s="6" t="n">
        <v>12</v>
      </c>
      <c r="C449" s="7" t="n">
        <v>125.4299</v>
      </c>
    </row>
    <row r="450" customFormat="false" ht="12.75" hidden="false" customHeight="false" outlineLevel="0" collapsed="false">
      <c r="A450" s="5" t="n">
        <f aca="false">IF(B450=0,A449+1,A449)</f>
        <v>45310</v>
      </c>
      <c r="B450" s="6" t="n">
        <v>13</v>
      </c>
      <c r="C450" s="7" t="n">
        <v>125.4299</v>
      </c>
    </row>
    <row r="451" customFormat="false" ht="12.75" hidden="false" customHeight="false" outlineLevel="0" collapsed="false">
      <c r="A451" s="5" t="n">
        <f aca="false">IF(B451=0,A450+1,A450)</f>
        <v>45310</v>
      </c>
      <c r="B451" s="6" t="n">
        <v>14</v>
      </c>
      <c r="C451" s="7" t="n">
        <v>126.0666</v>
      </c>
    </row>
    <row r="452" customFormat="false" ht="12.75" hidden="false" customHeight="false" outlineLevel="0" collapsed="false">
      <c r="A452" s="5" t="n">
        <f aca="false">IF(B452=0,A451+1,A451)</f>
        <v>45310</v>
      </c>
      <c r="B452" s="6" t="n">
        <v>15</v>
      </c>
      <c r="C452" s="7" t="n">
        <v>126.0666</v>
      </c>
    </row>
    <row r="453" customFormat="false" ht="12.75" hidden="false" customHeight="false" outlineLevel="0" collapsed="false">
      <c r="A453" s="5" t="n">
        <f aca="false">IF(B453=0,A452+1,A452)</f>
        <v>45310</v>
      </c>
      <c r="B453" s="6" t="n">
        <v>16</v>
      </c>
      <c r="C453" s="7" t="n">
        <v>126.0666</v>
      </c>
    </row>
    <row r="454" customFormat="false" ht="12.75" hidden="false" customHeight="false" outlineLevel="0" collapsed="false">
      <c r="A454" s="5" t="n">
        <f aca="false">IF(B454=0,A453+1,A453)</f>
        <v>45310</v>
      </c>
      <c r="B454" s="6" t="n">
        <v>17</v>
      </c>
      <c r="C454" s="7" t="n">
        <v>161.1259</v>
      </c>
    </row>
    <row r="455" customFormat="false" ht="12.75" hidden="false" customHeight="false" outlineLevel="0" collapsed="false">
      <c r="A455" s="5" t="n">
        <f aca="false">IF(B455=0,A454+1,A454)</f>
        <v>45310</v>
      </c>
      <c r="B455" s="6" t="n">
        <v>18</v>
      </c>
      <c r="C455" s="7" t="n">
        <v>163.572</v>
      </c>
    </row>
    <row r="456" customFormat="false" ht="12.75" hidden="false" customHeight="false" outlineLevel="0" collapsed="false">
      <c r="A456" s="5" t="n">
        <f aca="false">IF(B456=0,A455+1,A455)</f>
        <v>45310</v>
      </c>
      <c r="B456" s="6" t="n">
        <v>19</v>
      </c>
      <c r="C456" s="7" t="n">
        <v>161.1129</v>
      </c>
    </row>
    <row r="457" customFormat="false" ht="12.75" hidden="false" customHeight="false" outlineLevel="0" collapsed="false">
      <c r="A457" s="5" t="n">
        <f aca="false">IF(B457=0,A456+1,A456)</f>
        <v>45310</v>
      </c>
      <c r="B457" s="6" t="n">
        <v>20</v>
      </c>
      <c r="C457" s="7" t="n">
        <v>161.1129</v>
      </c>
    </row>
    <row r="458" customFormat="false" ht="12.75" hidden="false" customHeight="false" outlineLevel="0" collapsed="false">
      <c r="A458" s="5" t="n">
        <f aca="false">IF(B458=0,A457+1,A457)</f>
        <v>45310</v>
      </c>
      <c r="B458" s="6" t="n">
        <v>21</v>
      </c>
      <c r="C458" s="7" t="n">
        <v>138.3355</v>
      </c>
    </row>
    <row r="459" customFormat="false" ht="12.75" hidden="false" customHeight="false" outlineLevel="0" collapsed="false">
      <c r="A459" s="5" t="n">
        <f aca="false">IF(B459=0,A458+1,A458)</f>
        <v>45310</v>
      </c>
      <c r="B459" s="6" t="n">
        <v>22</v>
      </c>
      <c r="C459" s="7" t="n">
        <v>94.3118</v>
      </c>
    </row>
    <row r="460" customFormat="false" ht="12.75" hidden="false" customHeight="false" outlineLevel="0" collapsed="false">
      <c r="A460" s="5" t="n">
        <f aca="false">IF(B460=0,A459+1,A459)</f>
        <v>45310</v>
      </c>
      <c r="B460" s="6" t="n">
        <v>23</v>
      </c>
      <c r="C460" s="7" t="n">
        <v>94.3118</v>
      </c>
    </row>
    <row r="461" customFormat="false" ht="12.75" hidden="false" customHeight="false" outlineLevel="0" collapsed="false">
      <c r="A461" s="5" t="n">
        <f aca="false">IF(B461=0,A460+1,A460)</f>
        <v>45311</v>
      </c>
      <c r="B461" s="6" t="n">
        <v>0</v>
      </c>
      <c r="C461" s="7" t="n">
        <v>94.4457</v>
      </c>
    </row>
    <row r="462" customFormat="false" ht="12.75" hidden="false" customHeight="false" outlineLevel="0" collapsed="false">
      <c r="A462" s="5" t="n">
        <f aca="false">IF(B462=0,A461+1,A461)</f>
        <v>45311</v>
      </c>
      <c r="B462" s="6" t="n">
        <v>1</v>
      </c>
      <c r="C462" s="7" t="n">
        <v>94.4457</v>
      </c>
    </row>
    <row r="463" customFormat="false" ht="12.75" hidden="false" customHeight="false" outlineLevel="0" collapsed="false">
      <c r="A463" s="5" t="n">
        <f aca="false">IF(B463=0,A462+1,A462)</f>
        <v>45311</v>
      </c>
      <c r="B463" s="6" t="n">
        <v>2</v>
      </c>
      <c r="C463" s="7" t="n">
        <v>94.4457</v>
      </c>
    </row>
    <row r="464" customFormat="false" ht="12.75" hidden="false" customHeight="false" outlineLevel="0" collapsed="false">
      <c r="A464" s="5" t="n">
        <f aca="false">IF(B464=0,A463+1,A463)</f>
        <v>45311</v>
      </c>
      <c r="B464" s="6" t="n">
        <v>3</v>
      </c>
      <c r="C464" s="7" t="n">
        <v>94.4457</v>
      </c>
    </row>
    <row r="465" customFormat="false" ht="12.75" hidden="false" customHeight="false" outlineLevel="0" collapsed="false">
      <c r="A465" s="5" t="n">
        <f aca="false">IF(B465=0,A464+1,A464)</f>
        <v>45311</v>
      </c>
      <c r="B465" s="6" t="n">
        <v>4</v>
      </c>
      <c r="C465" s="7" t="n">
        <v>69.028</v>
      </c>
    </row>
    <row r="466" customFormat="false" ht="12.75" hidden="false" customHeight="false" outlineLevel="0" collapsed="false">
      <c r="A466" s="5" t="n">
        <f aca="false">IF(B466=0,A465+1,A465)</f>
        <v>45311</v>
      </c>
      <c r="B466" s="6" t="n">
        <v>5</v>
      </c>
      <c r="C466" s="7" t="n">
        <v>69.028</v>
      </c>
    </row>
    <row r="467" customFormat="false" ht="12.75" hidden="false" customHeight="false" outlineLevel="0" collapsed="false">
      <c r="A467" s="5" t="n">
        <f aca="false">IF(B467=0,A466+1,A466)</f>
        <v>45311</v>
      </c>
      <c r="B467" s="6" t="n">
        <v>6</v>
      </c>
      <c r="C467" s="7" t="n">
        <v>94.4872</v>
      </c>
    </row>
    <row r="468" customFormat="false" ht="12.75" hidden="false" customHeight="false" outlineLevel="0" collapsed="false">
      <c r="A468" s="5" t="n">
        <f aca="false">IF(B468=0,A467+1,A467)</f>
        <v>45311</v>
      </c>
      <c r="B468" s="6" t="n">
        <v>7</v>
      </c>
      <c r="C468" s="7" t="n">
        <v>94.4872</v>
      </c>
    </row>
    <row r="469" customFormat="false" ht="12.75" hidden="false" customHeight="false" outlineLevel="0" collapsed="false">
      <c r="A469" s="5" t="n">
        <f aca="false">IF(B469=0,A468+1,A468)</f>
        <v>45311</v>
      </c>
      <c r="B469" s="6" t="n">
        <v>8</v>
      </c>
      <c r="C469" s="7" t="n">
        <v>94.4872</v>
      </c>
    </row>
    <row r="470" customFormat="false" ht="12.75" hidden="false" customHeight="false" outlineLevel="0" collapsed="false">
      <c r="A470" s="5" t="n">
        <f aca="false">IF(B470=0,A469+1,A469)</f>
        <v>45311</v>
      </c>
      <c r="B470" s="6" t="n">
        <v>9</v>
      </c>
      <c r="C470" s="7" t="n">
        <v>94.4872</v>
      </c>
    </row>
    <row r="471" customFormat="false" ht="12.75" hidden="false" customHeight="false" outlineLevel="0" collapsed="false">
      <c r="A471" s="5" t="n">
        <f aca="false">IF(B471=0,A470+1,A470)</f>
        <v>45311</v>
      </c>
      <c r="B471" s="6" t="n">
        <v>10</v>
      </c>
      <c r="C471" s="7" t="n">
        <v>94.4872</v>
      </c>
    </row>
    <row r="472" customFormat="false" ht="12.75" hidden="false" customHeight="false" outlineLevel="0" collapsed="false">
      <c r="A472" s="5" t="n">
        <f aca="false">IF(B472=0,A471+1,A471)</f>
        <v>45311</v>
      </c>
      <c r="B472" s="6" t="n">
        <v>11</v>
      </c>
      <c r="C472" s="7" t="n">
        <v>94.4872</v>
      </c>
    </row>
    <row r="473" customFormat="false" ht="12.75" hidden="false" customHeight="false" outlineLevel="0" collapsed="false">
      <c r="A473" s="5" t="n">
        <f aca="false">IF(B473=0,A472+1,A472)</f>
        <v>45311</v>
      </c>
      <c r="B473" s="6" t="n">
        <v>12</v>
      </c>
      <c r="C473" s="7" t="n">
        <v>94.4872</v>
      </c>
    </row>
    <row r="474" customFormat="false" ht="12.75" hidden="false" customHeight="false" outlineLevel="0" collapsed="false">
      <c r="A474" s="5" t="n">
        <f aca="false">IF(B474=0,A473+1,A473)</f>
        <v>45311</v>
      </c>
      <c r="B474" s="6" t="n">
        <v>13</v>
      </c>
      <c r="C474" s="7" t="n">
        <v>94.4872</v>
      </c>
    </row>
    <row r="475" customFormat="false" ht="12.75" hidden="false" customHeight="false" outlineLevel="0" collapsed="false">
      <c r="A475" s="5" t="n">
        <f aca="false">IF(B475=0,A474+1,A474)</f>
        <v>45311</v>
      </c>
      <c r="B475" s="6" t="n">
        <v>14</v>
      </c>
      <c r="C475" s="7" t="n">
        <v>94.4872</v>
      </c>
    </row>
    <row r="476" customFormat="false" ht="12.75" hidden="false" customHeight="false" outlineLevel="0" collapsed="false">
      <c r="A476" s="5" t="n">
        <f aca="false">IF(B476=0,A475+1,A475)</f>
        <v>45311</v>
      </c>
      <c r="B476" s="6" t="n">
        <v>15</v>
      </c>
      <c r="C476" s="7" t="n">
        <v>94.4872</v>
      </c>
    </row>
    <row r="477" customFormat="false" ht="12.75" hidden="false" customHeight="false" outlineLevel="0" collapsed="false">
      <c r="A477" s="5" t="n">
        <f aca="false">IF(B477=0,A476+1,A476)</f>
        <v>45311</v>
      </c>
      <c r="B477" s="6" t="n">
        <v>16</v>
      </c>
      <c r="C477" s="7" t="n">
        <v>94.4872</v>
      </c>
    </row>
    <row r="478" customFormat="false" ht="12.75" hidden="false" customHeight="false" outlineLevel="0" collapsed="false">
      <c r="A478" s="5" t="n">
        <f aca="false">IF(B478=0,A477+1,A477)</f>
        <v>45311</v>
      </c>
      <c r="B478" s="6" t="n">
        <v>17</v>
      </c>
      <c r="C478" s="7" t="n">
        <v>94.4872</v>
      </c>
    </row>
    <row r="479" customFormat="false" ht="12.75" hidden="false" customHeight="false" outlineLevel="0" collapsed="false">
      <c r="A479" s="5" t="n">
        <f aca="false">IF(B479=0,A478+1,A478)</f>
        <v>45311</v>
      </c>
      <c r="B479" s="6" t="n">
        <v>18</v>
      </c>
      <c r="C479" s="7" t="n">
        <v>120.9378</v>
      </c>
    </row>
    <row r="480" customFormat="false" ht="12.75" hidden="false" customHeight="false" outlineLevel="0" collapsed="false">
      <c r="A480" s="5" t="n">
        <f aca="false">IF(B480=0,A479+1,A479)</f>
        <v>45311</v>
      </c>
      <c r="B480" s="6" t="n">
        <v>19</v>
      </c>
      <c r="C480" s="7" t="n">
        <v>120.9378</v>
      </c>
    </row>
    <row r="481" customFormat="false" ht="12.75" hidden="false" customHeight="false" outlineLevel="0" collapsed="false">
      <c r="A481" s="5" t="n">
        <f aca="false">IF(B481=0,A480+1,A480)</f>
        <v>45311</v>
      </c>
      <c r="B481" s="6" t="n">
        <v>20</v>
      </c>
      <c r="C481" s="7" t="n">
        <v>120.9378</v>
      </c>
    </row>
    <row r="482" customFormat="false" ht="12.75" hidden="false" customHeight="false" outlineLevel="0" collapsed="false">
      <c r="A482" s="5" t="n">
        <f aca="false">IF(B482=0,A481+1,A481)</f>
        <v>45311</v>
      </c>
      <c r="B482" s="6" t="n">
        <v>21</v>
      </c>
      <c r="C482" s="7" t="n">
        <v>120.9378</v>
      </c>
    </row>
    <row r="483" customFormat="false" ht="12.75" hidden="false" customHeight="false" outlineLevel="0" collapsed="false">
      <c r="A483" s="5" t="n">
        <f aca="false">IF(B483=0,A482+1,A482)</f>
        <v>45311</v>
      </c>
      <c r="B483" s="6" t="n">
        <v>22</v>
      </c>
      <c r="C483" s="7" t="n">
        <v>94.4457</v>
      </c>
    </row>
    <row r="484" customFormat="false" ht="12.75" hidden="false" customHeight="false" outlineLevel="0" collapsed="false">
      <c r="A484" s="5" t="n">
        <f aca="false">IF(B484=0,A483+1,A483)</f>
        <v>45311</v>
      </c>
      <c r="B484" s="6" t="n">
        <v>23</v>
      </c>
      <c r="C484" s="7" t="n">
        <v>69.028</v>
      </c>
    </row>
    <row r="485" customFormat="false" ht="12.75" hidden="false" customHeight="false" outlineLevel="0" collapsed="false">
      <c r="A485" s="5" t="n">
        <f aca="false">IF(B485=0,A484+1,A484)</f>
        <v>45312</v>
      </c>
      <c r="B485" s="6" t="n">
        <v>0</v>
      </c>
      <c r="C485" s="7" t="n">
        <v>69.0331</v>
      </c>
    </row>
    <row r="486" customFormat="false" ht="12.75" hidden="false" customHeight="false" outlineLevel="0" collapsed="false">
      <c r="A486" s="5" t="n">
        <f aca="false">IF(B486=0,A485+1,A485)</f>
        <v>45312</v>
      </c>
      <c r="B486" s="6" t="n">
        <v>1</v>
      </c>
      <c r="C486" s="7" t="n">
        <v>69.0331</v>
      </c>
    </row>
    <row r="487" customFormat="false" ht="12.75" hidden="false" customHeight="false" outlineLevel="0" collapsed="false">
      <c r="A487" s="5" t="n">
        <f aca="false">IF(B487=0,A486+1,A486)</f>
        <v>45312</v>
      </c>
      <c r="B487" s="6" t="n">
        <v>2</v>
      </c>
      <c r="C487" s="7" t="n">
        <v>69.0331</v>
      </c>
    </row>
    <row r="488" customFormat="false" ht="12.75" hidden="false" customHeight="false" outlineLevel="0" collapsed="false">
      <c r="A488" s="5" t="n">
        <f aca="false">IF(B488=0,A487+1,A487)</f>
        <v>45312</v>
      </c>
      <c r="B488" s="6" t="n">
        <v>3</v>
      </c>
      <c r="C488" s="7" t="n">
        <v>69.0331</v>
      </c>
    </row>
    <row r="489" customFormat="false" ht="12.75" hidden="false" customHeight="false" outlineLevel="0" collapsed="false">
      <c r="A489" s="5" t="n">
        <f aca="false">IF(B489=0,A488+1,A488)</f>
        <v>45312</v>
      </c>
      <c r="B489" s="6" t="n">
        <v>4</v>
      </c>
      <c r="C489" s="7" t="n">
        <v>69.0331</v>
      </c>
    </row>
    <row r="490" customFormat="false" ht="12.75" hidden="false" customHeight="false" outlineLevel="0" collapsed="false">
      <c r="A490" s="5" t="n">
        <f aca="false">IF(B490=0,A489+1,A489)</f>
        <v>45312</v>
      </c>
      <c r="B490" s="6" t="n">
        <v>5</v>
      </c>
      <c r="C490" s="7" t="n">
        <v>69.0331</v>
      </c>
    </row>
    <row r="491" customFormat="false" ht="12.75" hidden="false" customHeight="false" outlineLevel="0" collapsed="false">
      <c r="A491" s="5" t="n">
        <f aca="false">IF(B491=0,A490+1,A490)</f>
        <v>45312</v>
      </c>
      <c r="B491" s="6" t="n">
        <v>6</v>
      </c>
      <c r="C491" s="7" t="n">
        <v>69.0792</v>
      </c>
    </row>
    <row r="492" customFormat="false" ht="12.75" hidden="false" customHeight="false" outlineLevel="0" collapsed="false">
      <c r="A492" s="5" t="n">
        <f aca="false">IF(B492=0,A491+1,A491)</f>
        <v>45312</v>
      </c>
      <c r="B492" s="6" t="n">
        <v>7</v>
      </c>
      <c r="C492" s="7" t="n">
        <v>69.0792</v>
      </c>
    </row>
    <row r="493" customFormat="false" ht="12.75" hidden="false" customHeight="false" outlineLevel="0" collapsed="false">
      <c r="A493" s="5" t="n">
        <f aca="false">IF(B493=0,A492+1,A492)</f>
        <v>45312</v>
      </c>
      <c r="B493" s="6" t="n">
        <v>8</v>
      </c>
      <c r="C493" s="7" t="n">
        <v>94.4866</v>
      </c>
    </row>
    <row r="494" customFormat="false" ht="12.75" hidden="false" customHeight="false" outlineLevel="0" collapsed="false">
      <c r="A494" s="5" t="n">
        <f aca="false">IF(B494=0,A493+1,A493)</f>
        <v>45312</v>
      </c>
      <c r="B494" s="6" t="n">
        <v>9</v>
      </c>
      <c r="C494" s="7" t="n">
        <v>128.0896</v>
      </c>
    </row>
    <row r="495" customFormat="false" ht="12.75" hidden="false" customHeight="false" outlineLevel="0" collapsed="false">
      <c r="A495" s="5" t="n">
        <f aca="false">IF(B495=0,A494+1,A494)</f>
        <v>45312</v>
      </c>
      <c r="B495" s="6" t="n">
        <v>10</v>
      </c>
      <c r="C495" s="7" t="n">
        <v>128.0896</v>
      </c>
    </row>
    <row r="496" customFormat="false" ht="12.75" hidden="false" customHeight="false" outlineLevel="0" collapsed="false">
      <c r="A496" s="5" t="n">
        <f aca="false">IF(B496=0,A495+1,A495)</f>
        <v>45312</v>
      </c>
      <c r="B496" s="6" t="n">
        <v>11</v>
      </c>
      <c r="C496" s="7" t="n">
        <v>8.4277</v>
      </c>
    </row>
    <row r="497" customFormat="false" ht="12.75" hidden="false" customHeight="false" outlineLevel="0" collapsed="false">
      <c r="A497" s="5" t="n">
        <f aca="false">IF(B497=0,A496+1,A496)</f>
        <v>45312</v>
      </c>
      <c r="B497" s="6" t="n">
        <v>12</v>
      </c>
      <c r="C497" s="7" t="n">
        <v>69.0792</v>
      </c>
    </row>
    <row r="498" customFormat="false" ht="12.75" hidden="false" customHeight="false" outlineLevel="0" collapsed="false">
      <c r="A498" s="5" t="n">
        <f aca="false">IF(B498=0,A497+1,A497)</f>
        <v>45312</v>
      </c>
      <c r="B498" s="6" t="n">
        <v>13</v>
      </c>
      <c r="C498" s="7" t="n">
        <v>69.0792</v>
      </c>
    </row>
    <row r="499" customFormat="false" ht="12.75" hidden="false" customHeight="false" outlineLevel="0" collapsed="false">
      <c r="A499" s="5" t="n">
        <f aca="false">IF(B499=0,A498+1,A498)</f>
        <v>45312</v>
      </c>
      <c r="B499" s="6" t="n">
        <v>14</v>
      </c>
      <c r="C499" s="7" t="n">
        <v>69.0792</v>
      </c>
    </row>
    <row r="500" customFormat="false" ht="12.75" hidden="false" customHeight="false" outlineLevel="0" collapsed="false">
      <c r="A500" s="5" t="n">
        <f aca="false">IF(B500=0,A499+1,A499)</f>
        <v>45312</v>
      </c>
      <c r="B500" s="6" t="n">
        <v>15</v>
      </c>
      <c r="C500" s="7" t="n">
        <v>69.0792</v>
      </c>
    </row>
    <row r="501" customFormat="false" ht="12.75" hidden="false" customHeight="false" outlineLevel="0" collapsed="false">
      <c r="A501" s="5" t="n">
        <f aca="false">IF(B501=0,A500+1,A500)</f>
        <v>45312</v>
      </c>
      <c r="B501" s="6" t="n">
        <v>16</v>
      </c>
      <c r="C501" s="7" t="n">
        <v>69.0792</v>
      </c>
    </row>
    <row r="502" customFormat="false" ht="12.75" hidden="false" customHeight="false" outlineLevel="0" collapsed="false">
      <c r="A502" s="5" t="n">
        <f aca="false">IF(B502=0,A501+1,A501)</f>
        <v>45312</v>
      </c>
      <c r="B502" s="6" t="n">
        <v>17</v>
      </c>
      <c r="C502" s="7" t="n">
        <v>69.0792</v>
      </c>
    </row>
    <row r="503" customFormat="false" ht="12.75" hidden="false" customHeight="false" outlineLevel="0" collapsed="false">
      <c r="A503" s="5" t="n">
        <f aca="false">IF(B503=0,A502+1,A502)</f>
        <v>45312</v>
      </c>
      <c r="B503" s="6" t="n">
        <v>18</v>
      </c>
      <c r="C503" s="7" t="n">
        <v>94.9042</v>
      </c>
    </row>
    <row r="504" customFormat="false" ht="12.75" hidden="false" customHeight="false" outlineLevel="0" collapsed="false">
      <c r="A504" s="5" t="n">
        <f aca="false">IF(B504=0,A503+1,A503)</f>
        <v>45312</v>
      </c>
      <c r="B504" s="6" t="n">
        <v>19</v>
      </c>
      <c r="C504" s="7" t="n">
        <v>127.1683</v>
      </c>
    </row>
    <row r="505" customFormat="false" ht="12.75" hidden="false" customHeight="false" outlineLevel="0" collapsed="false">
      <c r="A505" s="5" t="n">
        <f aca="false">IF(B505=0,A504+1,A504)</f>
        <v>45312</v>
      </c>
      <c r="B505" s="6" t="n">
        <v>20</v>
      </c>
      <c r="C505" s="7" t="n">
        <v>107.4663</v>
      </c>
    </row>
    <row r="506" customFormat="false" ht="12.75" hidden="false" customHeight="false" outlineLevel="0" collapsed="false">
      <c r="A506" s="5" t="n">
        <f aca="false">IF(B506=0,A505+1,A505)</f>
        <v>45312</v>
      </c>
      <c r="B506" s="6" t="n">
        <v>21</v>
      </c>
      <c r="C506" s="7" t="n">
        <v>107.4663</v>
      </c>
    </row>
    <row r="507" customFormat="false" ht="12.75" hidden="false" customHeight="false" outlineLevel="0" collapsed="false">
      <c r="A507" s="5" t="n">
        <f aca="false">IF(B507=0,A506+1,A506)</f>
        <v>45312</v>
      </c>
      <c r="B507" s="6" t="n">
        <v>22</v>
      </c>
      <c r="C507" s="7" t="n">
        <v>69.0331</v>
      </c>
    </row>
    <row r="508" customFormat="false" ht="12.75" hidden="false" customHeight="false" outlineLevel="0" collapsed="false">
      <c r="A508" s="5" t="n">
        <f aca="false">IF(B508=0,A507+1,A507)</f>
        <v>45312</v>
      </c>
      <c r="B508" s="6" t="n">
        <v>23</v>
      </c>
      <c r="C508" s="7" t="n">
        <v>69.0331</v>
      </c>
    </row>
    <row r="509" customFormat="false" ht="12.75" hidden="false" customHeight="false" outlineLevel="0" collapsed="false">
      <c r="A509" s="5" t="n">
        <f aca="false">IF(B509=0,A508+1,A508)</f>
        <v>45313</v>
      </c>
      <c r="B509" s="6" t="n">
        <v>0</v>
      </c>
      <c r="C509" s="7" t="n">
        <v>69.053</v>
      </c>
    </row>
    <row r="510" customFormat="false" ht="12.75" hidden="false" customHeight="false" outlineLevel="0" collapsed="false">
      <c r="A510" s="5" t="n">
        <f aca="false">IF(B510=0,A509+1,A509)</f>
        <v>45313</v>
      </c>
      <c r="B510" s="6" t="n">
        <v>1</v>
      </c>
      <c r="C510" s="7" t="n">
        <v>35.4202</v>
      </c>
    </row>
    <row r="511" customFormat="false" ht="12.75" hidden="false" customHeight="false" outlineLevel="0" collapsed="false">
      <c r="A511" s="5" t="n">
        <f aca="false">IF(B511=0,A510+1,A510)</f>
        <v>45313</v>
      </c>
      <c r="B511" s="6" t="n">
        <v>2</v>
      </c>
      <c r="C511" s="7" t="n">
        <v>35.4202</v>
      </c>
    </row>
    <row r="512" customFormat="false" ht="12.75" hidden="false" customHeight="false" outlineLevel="0" collapsed="false">
      <c r="A512" s="5" t="n">
        <f aca="false">IF(B512=0,A511+1,A511)</f>
        <v>45313</v>
      </c>
      <c r="B512" s="6" t="n">
        <v>3</v>
      </c>
      <c r="C512" s="7" t="n">
        <v>35.4202</v>
      </c>
    </row>
    <row r="513" customFormat="false" ht="12.75" hidden="false" customHeight="false" outlineLevel="0" collapsed="false">
      <c r="A513" s="5" t="n">
        <f aca="false">IF(B513=0,A512+1,A512)</f>
        <v>45313</v>
      </c>
      <c r="B513" s="6" t="n">
        <v>4</v>
      </c>
      <c r="C513" s="7" t="n">
        <v>102.7882</v>
      </c>
    </row>
    <row r="514" customFormat="false" ht="12.75" hidden="false" customHeight="false" outlineLevel="0" collapsed="false">
      <c r="A514" s="5" t="n">
        <f aca="false">IF(B514=0,A513+1,A513)</f>
        <v>45313</v>
      </c>
      <c r="B514" s="6" t="n">
        <v>5</v>
      </c>
      <c r="C514" s="7" t="n">
        <v>94.4871</v>
      </c>
    </row>
    <row r="515" customFormat="false" ht="12.75" hidden="false" customHeight="false" outlineLevel="0" collapsed="false">
      <c r="A515" s="5" t="n">
        <f aca="false">IF(B515=0,A514+1,A514)</f>
        <v>45313</v>
      </c>
      <c r="B515" s="6" t="n">
        <v>6</v>
      </c>
      <c r="C515" s="7" t="n">
        <v>129.1358</v>
      </c>
    </row>
    <row r="516" customFormat="false" ht="12.75" hidden="false" customHeight="false" outlineLevel="0" collapsed="false">
      <c r="A516" s="5" t="n">
        <f aca="false">IF(B516=0,A515+1,A515)</f>
        <v>45313</v>
      </c>
      <c r="B516" s="6" t="n">
        <v>7</v>
      </c>
      <c r="C516" s="7" t="n">
        <v>133.5943</v>
      </c>
    </row>
    <row r="517" customFormat="false" ht="12.75" hidden="false" customHeight="false" outlineLevel="0" collapsed="false">
      <c r="A517" s="5" t="n">
        <f aca="false">IF(B517=0,A516+1,A516)</f>
        <v>45313</v>
      </c>
      <c r="B517" s="6" t="n">
        <v>8</v>
      </c>
      <c r="C517" s="7" t="n">
        <v>145.2455</v>
      </c>
    </row>
    <row r="518" customFormat="false" ht="12.75" hidden="false" customHeight="false" outlineLevel="0" collapsed="false">
      <c r="A518" s="5" t="n">
        <f aca="false">IF(B518=0,A517+1,A517)</f>
        <v>45313</v>
      </c>
      <c r="B518" s="6" t="n">
        <v>9</v>
      </c>
      <c r="C518" s="7" t="n">
        <v>145.8632</v>
      </c>
    </row>
    <row r="519" customFormat="false" ht="12.75" hidden="false" customHeight="false" outlineLevel="0" collapsed="false">
      <c r="A519" s="5" t="n">
        <f aca="false">IF(B519=0,A518+1,A518)</f>
        <v>45313</v>
      </c>
      <c r="B519" s="6" t="n">
        <v>10</v>
      </c>
      <c r="C519" s="7" t="n">
        <v>161.377</v>
      </c>
    </row>
    <row r="520" customFormat="false" ht="12.75" hidden="false" customHeight="false" outlineLevel="0" collapsed="false">
      <c r="A520" s="5" t="n">
        <f aca="false">IF(B520=0,A519+1,A519)</f>
        <v>45313</v>
      </c>
      <c r="B520" s="6" t="n">
        <v>11</v>
      </c>
      <c r="C520" s="7" t="n">
        <v>161.377</v>
      </c>
    </row>
    <row r="521" customFormat="false" ht="12.75" hidden="false" customHeight="false" outlineLevel="0" collapsed="false">
      <c r="A521" s="5" t="n">
        <f aca="false">IF(B521=0,A520+1,A520)</f>
        <v>45313</v>
      </c>
      <c r="B521" s="6" t="n">
        <v>12</v>
      </c>
      <c r="C521" s="7" t="n">
        <v>161.377</v>
      </c>
    </row>
    <row r="522" customFormat="false" ht="12.75" hidden="false" customHeight="false" outlineLevel="0" collapsed="false">
      <c r="A522" s="5" t="n">
        <f aca="false">IF(B522=0,A521+1,A521)</f>
        <v>45313</v>
      </c>
      <c r="B522" s="6" t="n">
        <v>13</v>
      </c>
      <c r="C522" s="7" t="n">
        <v>161.377</v>
      </c>
    </row>
    <row r="523" customFormat="false" ht="12.75" hidden="false" customHeight="false" outlineLevel="0" collapsed="false">
      <c r="A523" s="5" t="n">
        <f aca="false">IF(B523=0,A522+1,A522)</f>
        <v>45313</v>
      </c>
      <c r="B523" s="6" t="n">
        <v>14</v>
      </c>
      <c r="C523" s="7" t="n">
        <v>161.377</v>
      </c>
    </row>
    <row r="524" customFormat="false" ht="12.75" hidden="false" customHeight="false" outlineLevel="0" collapsed="false">
      <c r="A524" s="5" t="n">
        <f aca="false">IF(B524=0,A523+1,A523)</f>
        <v>45313</v>
      </c>
      <c r="B524" s="6" t="n">
        <v>15</v>
      </c>
      <c r="C524" s="7" t="n">
        <v>161.377</v>
      </c>
    </row>
    <row r="525" customFormat="false" ht="12.75" hidden="false" customHeight="false" outlineLevel="0" collapsed="false">
      <c r="A525" s="5" t="n">
        <f aca="false">IF(B525=0,A524+1,A524)</f>
        <v>45313</v>
      </c>
      <c r="B525" s="6" t="n">
        <v>16</v>
      </c>
      <c r="C525" s="7" t="n">
        <v>161.377</v>
      </c>
    </row>
    <row r="526" customFormat="false" ht="12.75" hidden="false" customHeight="false" outlineLevel="0" collapsed="false">
      <c r="A526" s="5" t="n">
        <f aca="false">IF(B526=0,A525+1,A525)</f>
        <v>45313</v>
      </c>
      <c r="B526" s="6" t="n">
        <v>17</v>
      </c>
      <c r="C526" s="7" t="n">
        <v>151.511</v>
      </c>
    </row>
    <row r="527" customFormat="false" ht="12.75" hidden="false" customHeight="false" outlineLevel="0" collapsed="false">
      <c r="A527" s="5" t="n">
        <f aca="false">IF(B527=0,A526+1,A526)</f>
        <v>45313</v>
      </c>
      <c r="B527" s="6" t="n">
        <v>18</v>
      </c>
      <c r="C527" s="7" t="n">
        <v>164.5551</v>
      </c>
    </row>
    <row r="528" customFormat="false" ht="12.75" hidden="false" customHeight="false" outlineLevel="0" collapsed="false">
      <c r="A528" s="5" t="n">
        <f aca="false">IF(B528=0,A527+1,A527)</f>
        <v>45313</v>
      </c>
      <c r="B528" s="6" t="n">
        <v>19</v>
      </c>
      <c r="C528" s="7" t="n">
        <v>164.5551</v>
      </c>
    </row>
    <row r="529" customFormat="false" ht="12.75" hidden="false" customHeight="false" outlineLevel="0" collapsed="false">
      <c r="A529" s="5" t="n">
        <f aca="false">IF(B529=0,A528+1,A528)</f>
        <v>45313</v>
      </c>
      <c r="B529" s="6" t="n">
        <v>20</v>
      </c>
      <c r="C529" s="7" t="n">
        <v>164.5551</v>
      </c>
    </row>
    <row r="530" customFormat="false" ht="12.75" hidden="false" customHeight="false" outlineLevel="0" collapsed="false">
      <c r="A530" s="5" t="n">
        <f aca="false">IF(B530=0,A529+1,A529)</f>
        <v>45313</v>
      </c>
      <c r="B530" s="6" t="n">
        <v>21</v>
      </c>
      <c r="C530" s="7" t="n">
        <v>145.5944</v>
      </c>
    </row>
    <row r="531" customFormat="false" ht="12.75" hidden="false" customHeight="false" outlineLevel="0" collapsed="false">
      <c r="A531" s="5" t="n">
        <f aca="false">IF(B531=0,A530+1,A530)</f>
        <v>45313</v>
      </c>
      <c r="B531" s="6" t="n">
        <v>22</v>
      </c>
      <c r="C531" s="7" t="n">
        <v>121.3672</v>
      </c>
    </row>
    <row r="532" customFormat="false" ht="12.75" hidden="false" customHeight="false" outlineLevel="0" collapsed="false">
      <c r="A532" s="5" t="n">
        <f aca="false">IF(B532=0,A531+1,A531)</f>
        <v>45313</v>
      </c>
      <c r="B532" s="6" t="n">
        <v>23</v>
      </c>
      <c r="C532" s="7" t="n">
        <v>121.3672</v>
      </c>
    </row>
    <row r="533" customFormat="false" ht="12.75" hidden="false" customHeight="false" outlineLevel="0" collapsed="false">
      <c r="A533" s="5" t="n">
        <f aca="false">IF(B533=0,A532+1,A532)</f>
        <v>45314</v>
      </c>
      <c r="B533" s="6" t="n">
        <v>0</v>
      </c>
      <c r="C533" s="7" t="n">
        <v>94.7793</v>
      </c>
    </row>
    <row r="534" customFormat="false" ht="12.75" hidden="false" customHeight="false" outlineLevel="0" collapsed="false">
      <c r="A534" s="5" t="n">
        <f aca="false">IF(B534=0,A533+1,A533)</f>
        <v>45314</v>
      </c>
      <c r="B534" s="6" t="n">
        <v>1</v>
      </c>
      <c r="C534" s="7" t="n">
        <v>69.2395</v>
      </c>
    </row>
    <row r="535" customFormat="false" ht="12.75" hidden="false" customHeight="false" outlineLevel="0" collapsed="false">
      <c r="A535" s="5" t="n">
        <f aca="false">IF(B535=0,A534+1,A534)</f>
        <v>45314</v>
      </c>
      <c r="B535" s="6" t="n">
        <v>2</v>
      </c>
      <c r="C535" s="7" t="n">
        <v>69.2395</v>
      </c>
    </row>
    <row r="536" customFormat="false" ht="12.75" hidden="false" customHeight="false" outlineLevel="0" collapsed="false">
      <c r="A536" s="5" t="n">
        <f aca="false">IF(B536=0,A535+1,A535)</f>
        <v>45314</v>
      </c>
      <c r="B536" s="6" t="n">
        <v>3</v>
      </c>
      <c r="C536" s="7" t="n">
        <v>69.2395</v>
      </c>
    </row>
    <row r="537" customFormat="false" ht="12.75" hidden="false" customHeight="false" outlineLevel="0" collapsed="false">
      <c r="A537" s="5" t="n">
        <f aca="false">IF(B537=0,A536+1,A536)</f>
        <v>45314</v>
      </c>
      <c r="B537" s="6" t="n">
        <v>4</v>
      </c>
      <c r="C537" s="7" t="n">
        <v>69.2395</v>
      </c>
    </row>
    <row r="538" customFormat="false" ht="12.75" hidden="false" customHeight="false" outlineLevel="0" collapsed="false">
      <c r="A538" s="5" t="n">
        <f aca="false">IF(B538=0,A537+1,A537)</f>
        <v>45314</v>
      </c>
      <c r="B538" s="6" t="n">
        <v>5</v>
      </c>
      <c r="C538" s="7" t="n">
        <v>94.7793</v>
      </c>
    </row>
    <row r="539" customFormat="false" ht="12.75" hidden="false" customHeight="false" outlineLevel="0" collapsed="false">
      <c r="A539" s="5" t="n">
        <f aca="false">IF(B539=0,A538+1,A538)</f>
        <v>45314</v>
      </c>
      <c r="B539" s="6" t="n">
        <v>6</v>
      </c>
      <c r="C539" s="7" t="n">
        <v>145.1267</v>
      </c>
    </row>
    <row r="540" customFormat="false" ht="12.75" hidden="false" customHeight="false" outlineLevel="0" collapsed="false">
      <c r="A540" s="5" t="n">
        <f aca="false">IF(B540=0,A539+1,A539)</f>
        <v>45314</v>
      </c>
      <c r="B540" s="6" t="n">
        <v>7</v>
      </c>
      <c r="C540" s="7" t="n">
        <v>162.0607</v>
      </c>
    </row>
    <row r="541" customFormat="false" ht="12.75" hidden="false" customHeight="false" outlineLevel="0" collapsed="false">
      <c r="A541" s="5" t="n">
        <f aca="false">IF(B541=0,A540+1,A540)</f>
        <v>45314</v>
      </c>
      <c r="B541" s="6" t="n">
        <v>8</v>
      </c>
      <c r="C541" s="7" t="n">
        <v>146.3235</v>
      </c>
    </row>
    <row r="542" customFormat="false" ht="12.75" hidden="false" customHeight="false" outlineLevel="0" collapsed="false">
      <c r="A542" s="5" t="n">
        <f aca="false">IF(B542=0,A541+1,A541)</f>
        <v>45314</v>
      </c>
      <c r="B542" s="6" t="n">
        <v>9</v>
      </c>
      <c r="C542" s="7" t="n">
        <v>162.0607</v>
      </c>
    </row>
    <row r="543" customFormat="false" ht="12.75" hidden="false" customHeight="false" outlineLevel="0" collapsed="false">
      <c r="A543" s="5" t="n">
        <f aca="false">IF(B543=0,A542+1,A542)</f>
        <v>45314</v>
      </c>
      <c r="B543" s="6" t="n">
        <v>10</v>
      </c>
      <c r="C543" s="7" t="n">
        <v>146.3235</v>
      </c>
    </row>
    <row r="544" customFormat="false" ht="12.75" hidden="false" customHeight="false" outlineLevel="0" collapsed="false">
      <c r="A544" s="5" t="n">
        <f aca="false">IF(B544=0,A543+1,A543)</f>
        <v>45314</v>
      </c>
      <c r="B544" s="6" t="n">
        <v>11</v>
      </c>
      <c r="C544" s="7" t="n">
        <v>146.3235</v>
      </c>
    </row>
    <row r="545" customFormat="false" ht="12.75" hidden="false" customHeight="false" outlineLevel="0" collapsed="false">
      <c r="A545" s="5" t="n">
        <f aca="false">IF(B545=0,A544+1,A544)</f>
        <v>45314</v>
      </c>
      <c r="B545" s="6" t="n">
        <v>12</v>
      </c>
      <c r="C545" s="7" t="n">
        <v>146.3235</v>
      </c>
    </row>
    <row r="546" customFormat="false" ht="12.75" hidden="false" customHeight="false" outlineLevel="0" collapsed="false">
      <c r="A546" s="5" t="n">
        <f aca="false">IF(B546=0,A545+1,A545)</f>
        <v>45314</v>
      </c>
      <c r="B546" s="6" t="n">
        <v>13</v>
      </c>
      <c r="C546" s="7" t="n">
        <v>146.3235</v>
      </c>
    </row>
    <row r="547" customFormat="false" ht="12.75" hidden="false" customHeight="false" outlineLevel="0" collapsed="false">
      <c r="A547" s="5" t="n">
        <f aca="false">IF(B547=0,A546+1,A546)</f>
        <v>45314</v>
      </c>
      <c r="B547" s="6" t="n">
        <v>14</v>
      </c>
      <c r="C547" s="7" t="n">
        <v>146.3235</v>
      </c>
    </row>
    <row r="548" customFormat="false" ht="12.75" hidden="false" customHeight="false" outlineLevel="0" collapsed="false">
      <c r="A548" s="5" t="n">
        <f aca="false">IF(B548=0,A547+1,A547)</f>
        <v>45314</v>
      </c>
      <c r="B548" s="6" t="n">
        <v>15</v>
      </c>
      <c r="C548" s="7" t="n">
        <v>146.3235</v>
      </c>
    </row>
    <row r="549" customFormat="false" ht="12.75" hidden="false" customHeight="false" outlineLevel="0" collapsed="false">
      <c r="A549" s="5" t="n">
        <f aca="false">IF(B549=0,A548+1,A548)</f>
        <v>45314</v>
      </c>
      <c r="B549" s="6" t="n">
        <v>16</v>
      </c>
      <c r="C549" s="7" t="n">
        <v>146.3235</v>
      </c>
    </row>
    <row r="550" customFormat="false" ht="12.75" hidden="false" customHeight="false" outlineLevel="0" collapsed="false">
      <c r="A550" s="5" t="n">
        <f aca="false">IF(B550=0,A549+1,A549)</f>
        <v>45314</v>
      </c>
      <c r="B550" s="6" t="n">
        <v>17</v>
      </c>
      <c r="C550" s="7" t="n">
        <v>151.3872</v>
      </c>
    </row>
    <row r="551" customFormat="false" ht="12.75" hidden="false" customHeight="false" outlineLevel="0" collapsed="false">
      <c r="A551" s="5" t="n">
        <f aca="false">IF(B551=0,A550+1,A550)</f>
        <v>45314</v>
      </c>
      <c r="B551" s="6" t="n">
        <v>18</v>
      </c>
      <c r="C551" s="7" t="n">
        <v>164.6035</v>
      </c>
    </row>
    <row r="552" customFormat="false" ht="12.75" hidden="false" customHeight="false" outlineLevel="0" collapsed="false">
      <c r="A552" s="5" t="n">
        <f aca="false">IF(B552=0,A551+1,A551)</f>
        <v>45314</v>
      </c>
      <c r="B552" s="6" t="n">
        <v>19</v>
      </c>
      <c r="C552" s="7" t="n">
        <v>164.0446</v>
      </c>
    </row>
    <row r="553" customFormat="false" ht="12.75" hidden="false" customHeight="false" outlineLevel="0" collapsed="false">
      <c r="A553" s="5" t="n">
        <f aca="false">IF(B553=0,A552+1,A552)</f>
        <v>45314</v>
      </c>
      <c r="B553" s="6" t="n">
        <v>20</v>
      </c>
      <c r="C553" s="7" t="n">
        <v>164.0446</v>
      </c>
    </row>
    <row r="554" customFormat="false" ht="12.75" hidden="false" customHeight="false" outlineLevel="0" collapsed="false">
      <c r="A554" s="5" t="n">
        <f aca="false">IF(B554=0,A553+1,A553)</f>
        <v>45314</v>
      </c>
      <c r="B554" s="6" t="n">
        <v>21</v>
      </c>
      <c r="C554" s="7" t="n">
        <v>151.042</v>
      </c>
    </row>
    <row r="555" customFormat="false" ht="12.75" hidden="false" customHeight="false" outlineLevel="0" collapsed="false">
      <c r="A555" s="5" t="n">
        <f aca="false">IF(B555=0,A554+1,A554)</f>
        <v>45314</v>
      </c>
      <c r="B555" s="6" t="n">
        <v>22</v>
      </c>
      <c r="C555" s="7" t="n">
        <v>151.2256</v>
      </c>
    </row>
    <row r="556" customFormat="false" ht="12.75" hidden="false" customHeight="false" outlineLevel="0" collapsed="false">
      <c r="A556" s="5" t="n">
        <f aca="false">IF(B556=0,A555+1,A555)</f>
        <v>45314</v>
      </c>
      <c r="B556" s="6" t="n">
        <v>23</v>
      </c>
      <c r="C556" s="7" t="n">
        <v>136.0193</v>
      </c>
    </row>
    <row r="557" customFormat="false" ht="12.75" hidden="false" customHeight="false" outlineLevel="0" collapsed="false">
      <c r="A557" s="5" t="n">
        <f aca="false">IF(B557=0,A556+1,A556)</f>
        <v>45315</v>
      </c>
      <c r="B557" s="6" t="n">
        <v>0</v>
      </c>
      <c r="C557" s="7" t="n">
        <v>107.7522</v>
      </c>
    </row>
    <row r="558" customFormat="false" ht="12.75" hidden="false" customHeight="false" outlineLevel="0" collapsed="false">
      <c r="A558" s="5" t="n">
        <f aca="false">IF(B558=0,A557+1,A557)</f>
        <v>45315</v>
      </c>
      <c r="B558" s="6" t="n">
        <v>1</v>
      </c>
      <c r="C558" s="7" t="n">
        <v>125.0475</v>
      </c>
    </row>
    <row r="559" customFormat="false" ht="12.75" hidden="false" customHeight="false" outlineLevel="0" collapsed="false">
      <c r="A559" s="5" t="n">
        <f aca="false">IF(B559=0,A558+1,A558)</f>
        <v>45315</v>
      </c>
      <c r="B559" s="6" t="n">
        <v>2</v>
      </c>
      <c r="C559" s="7" t="n">
        <v>95.0081</v>
      </c>
    </row>
    <row r="560" customFormat="false" ht="12.75" hidden="false" customHeight="false" outlineLevel="0" collapsed="false">
      <c r="A560" s="5" t="n">
        <f aca="false">IF(B560=0,A559+1,A559)</f>
        <v>45315</v>
      </c>
      <c r="B560" s="6" t="n">
        <v>3</v>
      </c>
      <c r="C560" s="7" t="n">
        <v>69.3826</v>
      </c>
    </row>
    <row r="561" customFormat="false" ht="12.75" hidden="false" customHeight="false" outlineLevel="0" collapsed="false">
      <c r="A561" s="5" t="n">
        <f aca="false">IF(B561=0,A560+1,A560)</f>
        <v>45315</v>
      </c>
      <c r="B561" s="6" t="n">
        <v>4</v>
      </c>
      <c r="C561" s="7" t="n">
        <v>95.0081</v>
      </c>
    </row>
    <row r="562" customFormat="false" ht="12.75" hidden="false" customHeight="false" outlineLevel="0" collapsed="false">
      <c r="A562" s="5" t="n">
        <f aca="false">IF(B562=0,A561+1,A561)</f>
        <v>45315</v>
      </c>
      <c r="B562" s="6" t="n">
        <v>5</v>
      </c>
      <c r="C562" s="7" t="n">
        <v>125.0475</v>
      </c>
    </row>
    <row r="563" customFormat="false" ht="12.75" hidden="false" customHeight="false" outlineLevel="0" collapsed="false">
      <c r="A563" s="5" t="n">
        <f aca="false">IF(B563=0,A562+1,A562)</f>
        <v>45315</v>
      </c>
      <c r="B563" s="6" t="n">
        <v>6</v>
      </c>
      <c r="C563" s="7" t="n">
        <v>129.2957</v>
      </c>
    </row>
    <row r="564" customFormat="false" ht="12.75" hidden="false" customHeight="false" outlineLevel="0" collapsed="false">
      <c r="A564" s="5" t="n">
        <f aca="false">IF(B564=0,A563+1,A563)</f>
        <v>45315</v>
      </c>
      <c r="B564" s="6" t="n">
        <v>7</v>
      </c>
      <c r="C564" s="7" t="n">
        <v>146.3179</v>
      </c>
    </row>
    <row r="565" customFormat="false" ht="12.75" hidden="false" customHeight="false" outlineLevel="0" collapsed="false">
      <c r="A565" s="5" t="n">
        <f aca="false">IF(B565=0,A564+1,A564)</f>
        <v>45315</v>
      </c>
      <c r="B565" s="6" t="n">
        <v>8</v>
      </c>
      <c r="C565" s="7" t="n">
        <v>146.3179</v>
      </c>
    </row>
    <row r="566" customFormat="false" ht="12.75" hidden="false" customHeight="false" outlineLevel="0" collapsed="false">
      <c r="A566" s="5" t="n">
        <f aca="false">IF(B566=0,A565+1,A565)</f>
        <v>45315</v>
      </c>
      <c r="B566" s="6" t="n">
        <v>9</v>
      </c>
      <c r="C566" s="7" t="n">
        <v>146.3179</v>
      </c>
    </row>
    <row r="567" customFormat="false" ht="12.75" hidden="false" customHeight="false" outlineLevel="0" collapsed="false">
      <c r="A567" s="5" t="n">
        <f aca="false">IF(B567=0,A566+1,A566)</f>
        <v>45315</v>
      </c>
      <c r="B567" s="6" t="n">
        <v>10</v>
      </c>
      <c r="C567" s="7" t="n">
        <v>146.3179</v>
      </c>
    </row>
    <row r="568" customFormat="false" ht="12.75" hidden="false" customHeight="false" outlineLevel="0" collapsed="false">
      <c r="A568" s="5" t="n">
        <f aca="false">IF(B568=0,A567+1,A567)</f>
        <v>45315</v>
      </c>
      <c r="B568" s="6" t="n">
        <v>11</v>
      </c>
      <c r="C568" s="7" t="n">
        <v>146.3179</v>
      </c>
    </row>
    <row r="569" customFormat="false" ht="12.75" hidden="false" customHeight="false" outlineLevel="0" collapsed="false">
      <c r="A569" s="5" t="n">
        <f aca="false">IF(B569=0,A568+1,A568)</f>
        <v>45315</v>
      </c>
      <c r="B569" s="6" t="n">
        <v>12</v>
      </c>
      <c r="C569" s="7" t="n">
        <v>146.3179</v>
      </c>
    </row>
    <row r="570" customFormat="false" ht="12.75" hidden="false" customHeight="false" outlineLevel="0" collapsed="false">
      <c r="A570" s="5" t="n">
        <f aca="false">IF(B570=0,A569+1,A569)</f>
        <v>45315</v>
      </c>
      <c r="B570" s="6" t="n">
        <v>13</v>
      </c>
      <c r="C570" s="7" t="n">
        <v>146.3179</v>
      </c>
    </row>
    <row r="571" customFormat="false" ht="12.75" hidden="false" customHeight="false" outlineLevel="0" collapsed="false">
      <c r="A571" s="5" t="n">
        <f aca="false">IF(B571=0,A570+1,A570)</f>
        <v>45315</v>
      </c>
      <c r="B571" s="6" t="n">
        <v>14</v>
      </c>
      <c r="C571" s="7" t="n">
        <v>146.3179</v>
      </c>
    </row>
    <row r="572" customFormat="false" ht="12.75" hidden="false" customHeight="false" outlineLevel="0" collapsed="false">
      <c r="A572" s="5" t="n">
        <f aca="false">IF(B572=0,A571+1,A571)</f>
        <v>45315</v>
      </c>
      <c r="B572" s="6" t="n">
        <v>15</v>
      </c>
      <c r="C572" s="7" t="n">
        <v>146.3179</v>
      </c>
    </row>
    <row r="573" customFormat="false" ht="12.75" hidden="false" customHeight="false" outlineLevel="0" collapsed="false">
      <c r="A573" s="5" t="n">
        <f aca="false">IF(B573=0,A572+1,A572)</f>
        <v>45315</v>
      </c>
      <c r="B573" s="6" t="n">
        <v>16</v>
      </c>
      <c r="C573" s="7" t="n">
        <v>146.3179</v>
      </c>
    </row>
    <row r="574" customFormat="false" ht="12.75" hidden="false" customHeight="false" outlineLevel="0" collapsed="false">
      <c r="A574" s="5" t="n">
        <f aca="false">IF(B574=0,A573+1,A573)</f>
        <v>45315</v>
      </c>
      <c r="B574" s="6" t="n">
        <v>17</v>
      </c>
      <c r="C574" s="7" t="n">
        <v>146.3179</v>
      </c>
    </row>
    <row r="575" customFormat="false" ht="12.75" hidden="false" customHeight="false" outlineLevel="0" collapsed="false">
      <c r="A575" s="5" t="n">
        <f aca="false">IF(B575=0,A574+1,A574)</f>
        <v>45315</v>
      </c>
      <c r="B575" s="6" t="n">
        <v>18</v>
      </c>
      <c r="C575" s="7" t="n">
        <v>146.1375</v>
      </c>
    </row>
    <row r="576" customFormat="false" ht="12.75" hidden="false" customHeight="false" outlineLevel="0" collapsed="false">
      <c r="A576" s="5" t="n">
        <f aca="false">IF(B576=0,A575+1,A575)</f>
        <v>45315</v>
      </c>
      <c r="B576" s="6" t="n">
        <v>19</v>
      </c>
      <c r="C576" s="7" t="n">
        <v>151.0074</v>
      </c>
    </row>
    <row r="577" customFormat="false" ht="12.75" hidden="false" customHeight="false" outlineLevel="0" collapsed="false">
      <c r="A577" s="5" t="n">
        <f aca="false">IF(B577=0,A576+1,A576)</f>
        <v>45315</v>
      </c>
      <c r="B577" s="6" t="n">
        <v>20</v>
      </c>
      <c r="C577" s="7" t="n">
        <v>151.0074</v>
      </c>
    </row>
    <row r="578" customFormat="false" ht="12.75" hidden="false" customHeight="false" outlineLevel="0" collapsed="false">
      <c r="A578" s="5" t="n">
        <f aca="false">IF(B578=0,A577+1,A577)</f>
        <v>45315</v>
      </c>
      <c r="B578" s="6" t="n">
        <v>21</v>
      </c>
      <c r="C578" s="7" t="n">
        <v>151.0074</v>
      </c>
    </row>
    <row r="579" customFormat="false" ht="12.75" hidden="false" customHeight="false" outlineLevel="0" collapsed="false">
      <c r="A579" s="5" t="n">
        <f aca="false">IF(B579=0,A578+1,A578)</f>
        <v>45315</v>
      </c>
      <c r="B579" s="6" t="n">
        <v>22</v>
      </c>
      <c r="C579" s="7" t="n">
        <v>159.0928</v>
      </c>
    </row>
    <row r="580" customFormat="false" ht="12.75" hidden="false" customHeight="false" outlineLevel="0" collapsed="false">
      <c r="A580" s="5" t="n">
        <f aca="false">IF(B580=0,A579+1,A579)</f>
        <v>45315</v>
      </c>
      <c r="B580" s="6" t="n">
        <v>23</v>
      </c>
      <c r="C580" s="7" t="n">
        <v>146.0093</v>
      </c>
    </row>
    <row r="581" customFormat="false" ht="12.75" hidden="false" customHeight="false" outlineLevel="0" collapsed="false">
      <c r="A581" s="5" t="n">
        <f aca="false">IF(B581=0,A580+1,A580)</f>
        <v>45316</v>
      </c>
      <c r="B581" s="6" t="n">
        <v>0</v>
      </c>
      <c r="C581" s="7" t="n">
        <v>145.2463</v>
      </c>
    </row>
    <row r="582" customFormat="false" ht="12.75" hidden="false" customHeight="false" outlineLevel="0" collapsed="false">
      <c r="A582" s="5" t="n">
        <f aca="false">IF(B582=0,A581+1,A581)</f>
        <v>45316</v>
      </c>
      <c r="B582" s="6" t="n">
        <v>1</v>
      </c>
      <c r="C582" s="7" t="n">
        <v>145.2463</v>
      </c>
    </row>
    <row r="583" customFormat="false" ht="12.75" hidden="false" customHeight="false" outlineLevel="0" collapsed="false">
      <c r="A583" s="5" t="n">
        <f aca="false">IF(B583=0,A582+1,A582)</f>
        <v>45316</v>
      </c>
      <c r="B583" s="6" t="n">
        <v>2</v>
      </c>
      <c r="C583" s="7" t="n">
        <v>129.2509</v>
      </c>
    </row>
    <row r="584" customFormat="false" ht="12.75" hidden="false" customHeight="false" outlineLevel="0" collapsed="false">
      <c r="A584" s="5" t="n">
        <f aca="false">IF(B584=0,A583+1,A583)</f>
        <v>45316</v>
      </c>
      <c r="B584" s="6" t="n">
        <v>3</v>
      </c>
      <c r="C584" s="7" t="n">
        <v>129.2509</v>
      </c>
    </row>
    <row r="585" customFormat="false" ht="12.75" hidden="false" customHeight="false" outlineLevel="0" collapsed="false">
      <c r="A585" s="5" t="n">
        <f aca="false">IF(B585=0,A584+1,A584)</f>
        <v>45316</v>
      </c>
      <c r="B585" s="6" t="n">
        <v>4</v>
      </c>
      <c r="C585" s="7" t="n">
        <v>129.2509</v>
      </c>
    </row>
    <row r="586" customFormat="false" ht="12.75" hidden="false" customHeight="false" outlineLevel="0" collapsed="false">
      <c r="A586" s="5" t="n">
        <f aca="false">IF(B586=0,A585+1,A585)</f>
        <v>45316</v>
      </c>
      <c r="B586" s="6" t="n">
        <v>5</v>
      </c>
      <c r="C586" s="7" t="n">
        <v>159.0314</v>
      </c>
    </row>
    <row r="587" customFormat="false" ht="12.75" hidden="false" customHeight="false" outlineLevel="0" collapsed="false">
      <c r="A587" s="5" t="n">
        <f aca="false">IF(B587=0,A586+1,A586)</f>
        <v>45316</v>
      </c>
      <c r="B587" s="6" t="n">
        <v>6</v>
      </c>
      <c r="C587" s="7" t="n">
        <v>162.0474</v>
      </c>
    </row>
    <row r="588" customFormat="false" ht="12.75" hidden="false" customHeight="false" outlineLevel="0" collapsed="false">
      <c r="A588" s="5" t="n">
        <f aca="false">IF(B588=0,A587+1,A587)</f>
        <v>45316</v>
      </c>
      <c r="B588" s="6" t="n">
        <v>7</v>
      </c>
      <c r="C588" s="7" t="n">
        <v>159.3674</v>
      </c>
    </row>
    <row r="589" customFormat="false" ht="12.75" hidden="false" customHeight="false" outlineLevel="0" collapsed="false">
      <c r="A589" s="5" t="n">
        <f aca="false">IF(B589=0,A588+1,A588)</f>
        <v>45316</v>
      </c>
      <c r="B589" s="6" t="n">
        <v>8</v>
      </c>
      <c r="C589" s="7" t="n">
        <v>159.3674</v>
      </c>
    </row>
    <row r="590" customFormat="false" ht="12.75" hidden="false" customHeight="false" outlineLevel="0" collapsed="false">
      <c r="A590" s="5" t="n">
        <f aca="false">IF(B590=0,A589+1,A589)</f>
        <v>45316</v>
      </c>
      <c r="B590" s="6" t="n">
        <v>9</v>
      </c>
      <c r="C590" s="7" t="n">
        <v>159.3674</v>
      </c>
    </row>
    <row r="591" customFormat="false" ht="12.75" hidden="false" customHeight="false" outlineLevel="0" collapsed="false">
      <c r="A591" s="5" t="n">
        <f aca="false">IF(B591=0,A590+1,A590)</f>
        <v>45316</v>
      </c>
      <c r="B591" s="6" t="n">
        <v>10</v>
      </c>
      <c r="C591" s="7" t="n">
        <v>150.8074</v>
      </c>
    </row>
    <row r="592" customFormat="false" ht="12.75" hidden="false" customHeight="false" outlineLevel="0" collapsed="false">
      <c r="A592" s="5" t="n">
        <f aca="false">IF(B592=0,A591+1,A591)</f>
        <v>45316</v>
      </c>
      <c r="B592" s="6" t="n">
        <v>11</v>
      </c>
      <c r="C592" s="7" t="n">
        <v>144.571</v>
      </c>
    </row>
    <row r="593" customFormat="false" ht="12.75" hidden="false" customHeight="false" outlineLevel="0" collapsed="false">
      <c r="A593" s="5" t="n">
        <f aca="false">IF(B593=0,A592+1,A592)</f>
        <v>45316</v>
      </c>
      <c r="B593" s="6" t="n">
        <v>12</v>
      </c>
      <c r="C593" s="7" t="n">
        <v>159.3674</v>
      </c>
    </row>
    <row r="594" customFormat="false" ht="12.75" hidden="false" customHeight="false" outlineLevel="0" collapsed="false">
      <c r="A594" s="5" t="n">
        <f aca="false">IF(B594=0,A593+1,A593)</f>
        <v>45316</v>
      </c>
      <c r="B594" s="6" t="n">
        <v>13</v>
      </c>
      <c r="C594" s="7" t="n">
        <v>159.3674</v>
      </c>
    </row>
    <row r="595" customFormat="false" ht="12.75" hidden="false" customHeight="false" outlineLevel="0" collapsed="false">
      <c r="A595" s="5" t="n">
        <f aca="false">IF(B595=0,A594+1,A594)</f>
        <v>45316</v>
      </c>
      <c r="B595" s="6" t="n">
        <v>14</v>
      </c>
      <c r="C595" s="7" t="n">
        <v>159.3674</v>
      </c>
    </row>
    <row r="596" customFormat="false" ht="12.75" hidden="false" customHeight="false" outlineLevel="0" collapsed="false">
      <c r="A596" s="5" t="n">
        <f aca="false">IF(B596=0,A595+1,A595)</f>
        <v>45316</v>
      </c>
      <c r="B596" s="6" t="n">
        <v>15</v>
      </c>
      <c r="C596" s="7" t="n">
        <v>159.3674</v>
      </c>
    </row>
    <row r="597" customFormat="false" ht="12.75" hidden="false" customHeight="false" outlineLevel="0" collapsed="false">
      <c r="A597" s="5" t="n">
        <f aca="false">IF(B597=0,A596+1,A596)</f>
        <v>45316</v>
      </c>
      <c r="B597" s="6" t="n">
        <v>16</v>
      </c>
      <c r="C597" s="7" t="n">
        <v>159.3674</v>
      </c>
    </row>
    <row r="598" customFormat="false" ht="12.75" hidden="false" customHeight="false" outlineLevel="0" collapsed="false">
      <c r="A598" s="5" t="n">
        <f aca="false">IF(B598=0,A597+1,A597)</f>
        <v>45316</v>
      </c>
      <c r="B598" s="6" t="n">
        <v>17</v>
      </c>
      <c r="C598" s="7" t="n">
        <v>162.0474</v>
      </c>
    </row>
    <row r="599" customFormat="false" ht="12.75" hidden="false" customHeight="false" outlineLevel="0" collapsed="false">
      <c r="A599" s="5" t="n">
        <f aca="false">IF(B599=0,A598+1,A598)</f>
        <v>45316</v>
      </c>
      <c r="B599" s="6" t="n">
        <v>18</v>
      </c>
      <c r="C599" s="7" t="n">
        <v>214.6479</v>
      </c>
    </row>
    <row r="600" customFormat="false" ht="12.75" hidden="false" customHeight="false" outlineLevel="0" collapsed="false">
      <c r="A600" s="5" t="n">
        <f aca="false">IF(B600=0,A599+1,A599)</f>
        <v>45316</v>
      </c>
      <c r="B600" s="6" t="n">
        <v>19</v>
      </c>
      <c r="C600" s="7" t="n">
        <v>214.6479</v>
      </c>
    </row>
    <row r="601" customFormat="false" ht="12.75" hidden="false" customHeight="false" outlineLevel="0" collapsed="false">
      <c r="A601" s="5" t="n">
        <f aca="false">IF(B601=0,A600+1,A600)</f>
        <v>45316</v>
      </c>
      <c r="B601" s="6" t="n">
        <v>20</v>
      </c>
      <c r="C601" s="7" t="n">
        <v>164.6418</v>
      </c>
    </row>
    <row r="602" customFormat="false" ht="12.75" hidden="false" customHeight="false" outlineLevel="0" collapsed="false">
      <c r="A602" s="5" t="n">
        <f aca="false">IF(B602=0,A601+1,A601)</f>
        <v>45316</v>
      </c>
      <c r="B602" s="6" t="n">
        <v>21</v>
      </c>
      <c r="C602" s="7" t="n">
        <v>164.6418</v>
      </c>
    </row>
    <row r="603" customFormat="false" ht="12.75" hidden="false" customHeight="false" outlineLevel="0" collapsed="false">
      <c r="A603" s="5" t="n">
        <f aca="false">IF(B603=0,A602+1,A602)</f>
        <v>45316</v>
      </c>
      <c r="B603" s="6" t="n">
        <v>22</v>
      </c>
      <c r="C603" s="7" t="n">
        <v>164.1545</v>
      </c>
    </row>
    <row r="604" customFormat="false" ht="12.75" hidden="false" customHeight="false" outlineLevel="0" collapsed="false">
      <c r="A604" s="5" t="n">
        <f aca="false">IF(B604=0,A603+1,A603)</f>
        <v>45316</v>
      </c>
      <c r="B604" s="6" t="n">
        <v>23</v>
      </c>
      <c r="C604" s="7" t="n">
        <v>161.7043</v>
      </c>
    </row>
    <row r="605" customFormat="false" ht="12.75" hidden="false" customHeight="false" outlineLevel="0" collapsed="false">
      <c r="A605" s="5" t="n">
        <f aca="false">IF(B605=0,A604+1,A604)</f>
        <v>45317</v>
      </c>
      <c r="B605" s="6" t="n">
        <v>0</v>
      </c>
      <c r="C605" s="7" t="n">
        <v>128.2211</v>
      </c>
    </row>
    <row r="606" customFormat="false" ht="12.75" hidden="false" customHeight="false" outlineLevel="0" collapsed="false">
      <c r="A606" s="5" t="n">
        <f aca="false">IF(B606=0,A605+1,A605)</f>
        <v>45317</v>
      </c>
      <c r="B606" s="6" t="n">
        <v>1</v>
      </c>
      <c r="C606" s="7" t="n">
        <v>94.5534</v>
      </c>
    </row>
    <row r="607" customFormat="false" ht="12.75" hidden="false" customHeight="false" outlineLevel="0" collapsed="false">
      <c r="A607" s="5" t="n">
        <f aca="false">IF(B607=0,A606+1,A606)</f>
        <v>45317</v>
      </c>
      <c r="B607" s="6" t="n">
        <v>2</v>
      </c>
      <c r="C607" s="7" t="n">
        <v>94.5534</v>
      </c>
    </row>
    <row r="608" customFormat="false" ht="12.75" hidden="false" customHeight="false" outlineLevel="0" collapsed="false">
      <c r="A608" s="5" t="n">
        <f aca="false">IF(B608=0,A607+1,A607)</f>
        <v>45317</v>
      </c>
      <c r="B608" s="6" t="n">
        <v>3</v>
      </c>
      <c r="C608" s="7" t="n">
        <v>94.5534</v>
      </c>
    </row>
    <row r="609" customFormat="false" ht="12.75" hidden="false" customHeight="false" outlineLevel="0" collapsed="false">
      <c r="A609" s="5" t="n">
        <f aca="false">IF(B609=0,A608+1,A608)</f>
        <v>45317</v>
      </c>
      <c r="B609" s="6" t="n">
        <v>4</v>
      </c>
      <c r="C609" s="7" t="n">
        <v>94.5534</v>
      </c>
    </row>
    <row r="610" customFormat="false" ht="12.75" hidden="false" customHeight="false" outlineLevel="0" collapsed="false">
      <c r="A610" s="5" t="n">
        <f aca="false">IF(B610=0,A609+1,A609)</f>
        <v>45317</v>
      </c>
      <c r="B610" s="6" t="n">
        <v>5</v>
      </c>
      <c r="C610" s="7" t="n">
        <v>140.7263</v>
      </c>
    </row>
    <row r="611" customFormat="false" ht="12.75" hidden="false" customHeight="false" outlineLevel="0" collapsed="false">
      <c r="A611" s="5" t="n">
        <f aca="false">IF(B611=0,A610+1,A610)</f>
        <v>45317</v>
      </c>
      <c r="B611" s="6" t="n">
        <v>6</v>
      </c>
      <c r="C611" s="7" t="n">
        <v>164.5849</v>
      </c>
    </row>
    <row r="612" customFormat="false" ht="12.75" hidden="false" customHeight="false" outlineLevel="0" collapsed="false">
      <c r="A612" s="5" t="n">
        <f aca="false">IF(B612=0,A611+1,A611)</f>
        <v>45317</v>
      </c>
      <c r="B612" s="6" t="n">
        <v>7</v>
      </c>
      <c r="C612" s="7" t="n">
        <v>164.5849</v>
      </c>
    </row>
    <row r="613" customFormat="false" ht="12.75" hidden="false" customHeight="false" outlineLevel="0" collapsed="false">
      <c r="A613" s="5" t="n">
        <f aca="false">IF(B613=0,A612+1,A612)</f>
        <v>45317</v>
      </c>
      <c r="B613" s="6" t="n">
        <v>8</v>
      </c>
      <c r="C613" s="7" t="n">
        <v>214.572</v>
      </c>
    </row>
    <row r="614" customFormat="false" ht="12.75" hidden="false" customHeight="false" outlineLevel="0" collapsed="false">
      <c r="A614" s="5" t="n">
        <f aca="false">IF(B614=0,A613+1,A613)</f>
        <v>45317</v>
      </c>
      <c r="B614" s="6" t="n">
        <v>9</v>
      </c>
      <c r="C614" s="7" t="n">
        <v>214.572</v>
      </c>
    </row>
    <row r="615" customFormat="false" ht="12.75" hidden="false" customHeight="false" outlineLevel="0" collapsed="false">
      <c r="A615" s="5" t="n">
        <f aca="false">IF(B615=0,A614+1,A614)</f>
        <v>45317</v>
      </c>
      <c r="B615" s="6" t="n">
        <v>10</v>
      </c>
      <c r="C615" s="7" t="n">
        <v>214.572</v>
      </c>
    </row>
    <row r="616" customFormat="false" ht="12.75" hidden="false" customHeight="false" outlineLevel="0" collapsed="false">
      <c r="A616" s="5" t="n">
        <f aca="false">IF(B616=0,A615+1,A615)</f>
        <v>45317</v>
      </c>
      <c r="B616" s="6" t="n">
        <v>11</v>
      </c>
      <c r="C616" s="7" t="n">
        <v>214.572</v>
      </c>
    </row>
    <row r="617" customFormat="false" ht="12.75" hidden="false" customHeight="false" outlineLevel="0" collapsed="false">
      <c r="A617" s="5" t="n">
        <f aca="false">IF(B617=0,A616+1,A616)</f>
        <v>45317</v>
      </c>
      <c r="B617" s="6" t="n">
        <v>12</v>
      </c>
      <c r="C617" s="7" t="n">
        <v>214.572</v>
      </c>
    </row>
    <row r="618" customFormat="false" ht="12.75" hidden="false" customHeight="false" outlineLevel="0" collapsed="false">
      <c r="A618" s="5" t="n">
        <f aca="false">IF(B618=0,A617+1,A617)</f>
        <v>45317</v>
      </c>
      <c r="B618" s="6" t="n">
        <v>13</v>
      </c>
      <c r="C618" s="7" t="n">
        <v>164.8588</v>
      </c>
    </row>
    <row r="619" customFormat="false" ht="12.75" hidden="false" customHeight="false" outlineLevel="0" collapsed="false">
      <c r="A619" s="5" t="n">
        <f aca="false">IF(B619=0,A618+1,A618)</f>
        <v>45317</v>
      </c>
      <c r="B619" s="6" t="n">
        <v>14</v>
      </c>
      <c r="C619" s="7" t="n">
        <v>164.8588</v>
      </c>
    </row>
    <row r="620" customFormat="false" ht="12.75" hidden="false" customHeight="false" outlineLevel="0" collapsed="false">
      <c r="A620" s="5" t="n">
        <f aca="false">IF(B620=0,A619+1,A619)</f>
        <v>45317</v>
      </c>
      <c r="B620" s="6" t="n">
        <v>15</v>
      </c>
      <c r="C620" s="7" t="n">
        <v>164.8588</v>
      </c>
    </row>
    <row r="621" customFormat="false" ht="12.75" hidden="false" customHeight="false" outlineLevel="0" collapsed="false">
      <c r="A621" s="5" t="n">
        <f aca="false">IF(B621=0,A620+1,A620)</f>
        <v>45317</v>
      </c>
      <c r="B621" s="6" t="n">
        <v>16</v>
      </c>
      <c r="C621" s="7" t="n">
        <v>164.8588</v>
      </c>
    </row>
    <row r="622" customFormat="false" ht="12.75" hidden="false" customHeight="false" outlineLevel="0" collapsed="false">
      <c r="A622" s="5" t="n">
        <f aca="false">IF(B622=0,A621+1,A621)</f>
        <v>45317</v>
      </c>
      <c r="B622" s="6" t="n">
        <v>17</v>
      </c>
      <c r="C622" s="7" t="n">
        <v>214.572</v>
      </c>
    </row>
    <row r="623" customFormat="false" ht="12.75" hidden="false" customHeight="false" outlineLevel="0" collapsed="false">
      <c r="A623" s="5" t="n">
        <f aca="false">IF(B623=0,A622+1,A622)</f>
        <v>45317</v>
      </c>
      <c r="B623" s="6" t="n">
        <v>18</v>
      </c>
      <c r="C623" s="7" t="n">
        <v>164.9111</v>
      </c>
    </row>
    <row r="624" customFormat="false" ht="12.75" hidden="false" customHeight="false" outlineLevel="0" collapsed="false">
      <c r="A624" s="5" t="n">
        <f aca="false">IF(B624=0,A623+1,A623)</f>
        <v>45317</v>
      </c>
      <c r="B624" s="6" t="n">
        <v>19</v>
      </c>
      <c r="C624" s="7" t="n">
        <v>214.6446</v>
      </c>
    </row>
    <row r="625" customFormat="false" ht="12.75" hidden="false" customHeight="false" outlineLevel="0" collapsed="false">
      <c r="A625" s="5" t="n">
        <f aca="false">IF(B625=0,A624+1,A624)</f>
        <v>45317</v>
      </c>
      <c r="B625" s="6" t="n">
        <v>20</v>
      </c>
      <c r="C625" s="7" t="n">
        <v>164.9111</v>
      </c>
    </row>
    <row r="626" customFormat="false" ht="12.75" hidden="false" customHeight="false" outlineLevel="0" collapsed="false">
      <c r="A626" s="5" t="n">
        <f aca="false">IF(B626=0,A625+1,A625)</f>
        <v>45317</v>
      </c>
      <c r="B626" s="6" t="n">
        <v>21</v>
      </c>
      <c r="C626" s="7" t="n">
        <v>164.6416</v>
      </c>
    </row>
    <row r="627" customFormat="false" ht="12.75" hidden="false" customHeight="false" outlineLevel="0" collapsed="false">
      <c r="A627" s="5" t="n">
        <f aca="false">IF(B627=0,A626+1,A626)</f>
        <v>45317</v>
      </c>
      <c r="B627" s="6" t="n">
        <v>22</v>
      </c>
      <c r="C627" s="7" t="n">
        <v>153.2621</v>
      </c>
    </row>
    <row r="628" customFormat="false" ht="12.75" hidden="false" customHeight="false" outlineLevel="0" collapsed="false">
      <c r="A628" s="5" t="n">
        <f aca="false">IF(B628=0,A627+1,A627)</f>
        <v>45317</v>
      </c>
      <c r="B628" s="6" t="n">
        <v>23</v>
      </c>
      <c r="C628" s="7" t="n">
        <v>146.9242</v>
      </c>
    </row>
    <row r="629" customFormat="false" ht="12.75" hidden="false" customHeight="false" outlineLevel="0" collapsed="false">
      <c r="A629" s="5" t="n">
        <f aca="false">IF(B629=0,A628+1,A628)</f>
        <v>45318</v>
      </c>
      <c r="B629" s="6" t="n">
        <v>0</v>
      </c>
      <c r="C629" s="7" t="n">
        <v>127.8863</v>
      </c>
    </row>
    <row r="630" customFormat="false" ht="12.75" hidden="false" customHeight="false" outlineLevel="0" collapsed="false">
      <c r="A630" s="5" t="n">
        <f aca="false">IF(B630=0,A629+1,A629)</f>
        <v>45318</v>
      </c>
      <c r="B630" s="6" t="n">
        <v>1</v>
      </c>
      <c r="C630" s="7" t="n">
        <v>158.4462</v>
      </c>
    </row>
    <row r="631" customFormat="false" ht="12.75" hidden="false" customHeight="false" outlineLevel="0" collapsed="false">
      <c r="A631" s="5" t="n">
        <f aca="false">IF(B631=0,A630+1,A630)</f>
        <v>45318</v>
      </c>
      <c r="B631" s="6" t="n">
        <v>2</v>
      </c>
      <c r="C631" s="7" t="n">
        <v>142.9607</v>
      </c>
    </row>
    <row r="632" customFormat="false" ht="12.75" hidden="false" customHeight="false" outlineLevel="0" collapsed="false">
      <c r="A632" s="5" t="n">
        <f aca="false">IF(B632=0,A631+1,A631)</f>
        <v>45318</v>
      </c>
      <c r="B632" s="6" t="n">
        <v>3</v>
      </c>
      <c r="C632" s="7" t="n">
        <v>108.3339</v>
      </c>
    </row>
    <row r="633" customFormat="false" ht="12.75" hidden="false" customHeight="false" outlineLevel="0" collapsed="false">
      <c r="A633" s="5" t="n">
        <f aca="false">IF(B633=0,A632+1,A632)</f>
        <v>45318</v>
      </c>
      <c r="B633" s="6" t="n">
        <v>4</v>
      </c>
      <c r="C633" s="7" t="n">
        <v>127.8863</v>
      </c>
    </row>
    <row r="634" customFormat="false" ht="12.75" hidden="false" customHeight="false" outlineLevel="0" collapsed="false">
      <c r="A634" s="5" t="n">
        <f aca="false">IF(B634=0,A633+1,A633)</f>
        <v>45318</v>
      </c>
      <c r="B634" s="6" t="n">
        <v>5</v>
      </c>
      <c r="C634" s="7" t="n">
        <v>127.8863</v>
      </c>
    </row>
    <row r="635" customFormat="false" ht="12.75" hidden="false" customHeight="false" outlineLevel="0" collapsed="false">
      <c r="A635" s="5" t="n">
        <f aca="false">IF(B635=0,A634+1,A634)</f>
        <v>45318</v>
      </c>
      <c r="B635" s="6" t="n">
        <v>6</v>
      </c>
      <c r="C635" s="7" t="n">
        <v>164.6436</v>
      </c>
    </row>
    <row r="636" customFormat="false" ht="12.75" hidden="false" customHeight="false" outlineLevel="0" collapsed="false">
      <c r="A636" s="5" t="n">
        <f aca="false">IF(B636=0,A635+1,A635)</f>
        <v>45318</v>
      </c>
      <c r="B636" s="6" t="n">
        <v>7</v>
      </c>
      <c r="C636" s="7" t="n">
        <v>164.6436</v>
      </c>
    </row>
    <row r="637" customFormat="false" ht="12.75" hidden="false" customHeight="false" outlineLevel="0" collapsed="false">
      <c r="A637" s="5" t="n">
        <f aca="false">IF(B637=0,A636+1,A636)</f>
        <v>45318</v>
      </c>
      <c r="B637" s="6" t="n">
        <v>8</v>
      </c>
      <c r="C637" s="7" t="n">
        <v>164.6436</v>
      </c>
    </row>
    <row r="638" customFormat="false" ht="12.75" hidden="false" customHeight="false" outlineLevel="0" collapsed="false">
      <c r="A638" s="5" t="n">
        <f aca="false">IF(B638=0,A637+1,A637)</f>
        <v>45318</v>
      </c>
      <c r="B638" s="6" t="n">
        <v>9</v>
      </c>
      <c r="C638" s="7" t="n">
        <v>164.6901</v>
      </c>
    </row>
    <row r="639" customFormat="false" ht="12.75" hidden="false" customHeight="false" outlineLevel="0" collapsed="false">
      <c r="A639" s="5" t="n">
        <f aca="false">IF(B639=0,A638+1,A638)</f>
        <v>45318</v>
      </c>
      <c r="B639" s="6" t="n">
        <v>10</v>
      </c>
      <c r="C639" s="7" t="n">
        <v>164.6901</v>
      </c>
    </row>
    <row r="640" customFormat="false" ht="12.75" hidden="false" customHeight="false" outlineLevel="0" collapsed="false">
      <c r="A640" s="5" t="n">
        <f aca="false">IF(B640=0,A639+1,A639)</f>
        <v>45318</v>
      </c>
      <c r="B640" s="6" t="n">
        <v>11</v>
      </c>
      <c r="C640" s="7" t="n">
        <v>162.2387</v>
      </c>
    </row>
    <row r="641" customFormat="false" ht="12.75" hidden="false" customHeight="false" outlineLevel="0" collapsed="false">
      <c r="A641" s="5" t="n">
        <f aca="false">IF(B641=0,A640+1,A640)</f>
        <v>45318</v>
      </c>
      <c r="B641" s="6" t="n">
        <v>12</v>
      </c>
      <c r="C641" s="7" t="n">
        <v>146.3237</v>
      </c>
    </row>
    <row r="642" customFormat="false" ht="12.75" hidden="false" customHeight="false" outlineLevel="0" collapsed="false">
      <c r="A642" s="5" t="n">
        <f aca="false">IF(B642=0,A641+1,A641)</f>
        <v>45318</v>
      </c>
      <c r="B642" s="6" t="n">
        <v>13</v>
      </c>
      <c r="C642" s="7" t="n">
        <v>146.3237</v>
      </c>
    </row>
    <row r="643" customFormat="false" ht="12.75" hidden="false" customHeight="false" outlineLevel="0" collapsed="false">
      <c r="A643" s="5" t="n">
        <f aca="false">IF(B643=0,A642+1,A642)</f>
        <v>45318</v>
      </c>
      <c r="B643" s="6" t="n">
        <v>14</v>
      </c>
      <c r="C643" s="7" t="n">
        <v>146.3237</v>
      </c>
    </row>
    <row r="644" customFormat="false" ht="12.75" hidden="false" customHeight="false" outlineLevel="0" collapsed="false">
      <c r="A644" s="5" t="n">
        <f aca="false">IF(B644=0,A643+1,A643)</f>
        <v>45318</v>
      </c>
      <c r="B644" s="6" t="n">
        <v>15</v>
      </c>
      <c r="C644" s="7" t="n">
        <v>146.3237</v>
      </c>
    </row>
    <row r="645" customFormat="false" ht="12.75" hidden="false" customHeight="false" outlineLevel="0" collapsed="false">
      <c r="A645" s="5" t="n">
        <f aca="false">IF(B645=0,A644+1,A644)</f>
        <v>45318</v>
      </c>
      <c r="B645" s="6" t="n">
        <v>16</v>
      </c>
      <c r="C645" s="7" t="n">
        <v>146.3237</v>
      </c>
    </row>
    <row r="646" customFormat="false" ht="12.75" hidden="false" customHeight="false" outlineLevel="0" collapsed="false">
      <c r="A646" s="5" t="n">
        <f aca="false">IF(B646=0,A645+1,A645)</f>
        <v>45318</v>
      </c>
      <c r="B646" s="6" t="n">
        <v>17</v>
      </c>
      <c r="C646" s="7" t="n">
        <v>164.6901</v>
      </c>
    </row>
    <row r="647" customFormat="false" ht="12.75" hidden="false" customHeight="false" outlineLevel="0" collapsed="false">
      <c r="A647" s="5" t="n">
        <f aca="false">IF(B647=0,A646+1,A646)</f>
        <v>45318</v>
      </c>
      <c r="B647" s="6" t="n">
        <v>18</v>
      </c>
      <c r="C647" s="7" t="n">
        <v>164.6499</v>
      </c>
    </row>
    <row r="648" customFormat="false" ht="12.75" hidden="false" customHeight="false" outlineLevel="0" collapsed="false">
      <c r="A648" s="5" t="n">
        <f aca="false">IF(B648=0,A647+1,A647)</f>
        <v>45318</v>
      </c>
      <c r="B648" s="6" t="n">
        <v>19</v>
      </c>
      <c r="C648" s="7" t="n">
        <v>164.6499</v>
      </c>
    </row>
    <row r="649" customFormat="false" ht="12.75" hidden="false" customHeight="false" outlineLevel="0" collapsed="false">
      <c r="A649" s="5" t="n">
        <f aca="false">IF(B649=0,A648+1,A648)</f>
        <v>45318</v>
      </c>
      <c r="B649" s="6" t="n">
        <v>20</v>
      </c>
      <c r="C649" s="7" t="n">
        <v>164.6499</v>
      </c>
    </row>
    <row r="650" customFormat="false" ht="12.75" hidden="false" customHeight="false" outlineLevel="0" collapsed="false">
      <c r="A650" s="5" t="n">
        <f aca="false">IF(B650=0,A649+1,A649)</f>
        <v>45318</v>
      </c>
      <c r="B650" s="6" t="n">
        <v>21</v>
      </c>
      <c r="C650" s="7" t="n">
        <v>128.8631</v>
      </c>
    </row>
    <row r="651" customFormat="false" ht="12.75" hidden="false" customHeight="false" outlineLevel="0" collapsed="false">
      <c r="A651" s="5" t="n">
        <f aca="false">IF(B651=0,A650+1,A650)</f>
        <v>45318</v>
      </c>
      <c r="B651" s="6" t="n">
        <v>22</v>
      </c>
      <c r="C651" s="7" t="n">
        <v>94.5763</v>
      </c>
    </row>
    <row r="652" customFormat="false" ht="12.75" hidden="false" customHeight="false" outlineLevel="0" collapsed="false">
      <c r="A652" s="5" t="n">
        <f aca="false">IF(B652=0,A651+1,A651)</f>
        <v>45318</v>
      </c>
      <c r="B652" s="6" t="n">
        <v>23</v>
      </c>
      <c r="C652" s="7" t="n">
        <v>94.5763</v>
      </c>
    </row>
    <row r="653" customFormat="false" ht="12.75" hidden="false" customHeight="false" outlineLevel="0" collapsed="false">
      <c r="A653" s="5" t="n">
        <f aca="false">IF(B653=0,A652+1,A652)</f>
        <v>45319</v>
      </c>
      <c r="B653" s="6" t="n">
        <v>0</v>
      </c>
      <c r="C653" s="7" t="n">
        <v>102.7604</v>
      </c>
    </row>
    <row r="654" customFormat="false" ht="12.75" hidden="false" customHeight="false" outlineLevel="0" collapsed="false">
      <c r="A654" s="5" t="n">
        <f aca="false">IF(B654=0,A653+1,A653)</f>
        <v>45319</v>
      </c>
      <c r="B654" s="6" t="n">
        <v>1</v>
      </c>
      <c r="C654" s="7" t="n">
        <v>67.5902</v>
      </c>
    </row>
    <row r="655" customFormat="false" ht="12.75" hidden="false" customHeight="false" outlineLevel="0" collapsed="false">
      <c r="A655" s="5" t="n">
        <f aca="false">IF(B655=0,A654+1,A654)</f>
        <v>45319</v>
      </c>
      <c r="B655" s="6" t="n">
        <v>2</v>
      </c>
      <c r="C655" s="7" t="n">
        <v>71.937</v>
      </c>
    </row>
    <row r="656" customFormat="false" ht="12.75" hidden="false" customHeight="false" outlineLevel="0" collapsed="false">
      <c r="A656" s="5" t="n">
        <f aca="false">IF(B656=0,A655+1,A655)</f>
        <v>45319</v>
      </c>
      <c r="B656" s="6" t="n">
        <v>3</v>
      </c>
      <c r="C656" s="7" t="n">
        <v>71.937</v>
      </c>
    </row>
    <row r="657" customFormat="false" ht="12.75" hidden="false" customHeight="false" outlineLevel="0" collapsed="false">
      <c r="A657" s="5" t="n">
        <f aca="false">IF(B657=0,A656+1,A656)</f>
        <v>45319</v>
      </c>
      <c r="B657" s="6" t="n">
        <v>4</v>
      </c>
      <c r="C657" s="7" t="n">
        <v>71.937</v>
      </c>
    </row>
    <row r="658" customFormat="false" ht="12.75" hidden="false" customHeight="false" outlineLevel="0" collapsed="false">
      <c r="A658" s="5" t="n">
        <f aca="false">IF(B658=0,A657+1,A657)</f>
        <v>45319</v>
      </c>
      <c r="B658" s="6" t="n">
        <v>5</v>
      </c>
      <c r="C658" s="7" t="n">
        <v>71.937</v>
      </c>
    </row>
    <row r="659" customFormat="false" ht="12.75" hidden="false" customHeight="false" outlineLevel="0" collapsed="false">
      <c r="A659" s="5" t="n">
        <f aca="false">IF(B659=0,A658+1,A658)</f>
        <v>45319</v>
      </c>
      <c r="B659" s="6" t="n">
        <v>6</v>
      </c>
      <c r="C659" s="7" t="n">
        <v>67.914</v>
      </c>
    </row>
    <row r="660" customFormat="false" ht="12.75" hidden="false" customHeight="false" outlineLevel="0" collapsed="false">
      <c r="A660" s="5" t="n">
        <f aca="false">IF(B660=0,A659+1,A659)</f>
        <v>45319</v>
      </c>
      <c r="B660" s="6" t="n">
        <v>7</v>
      </c>
      <c r="C660" s="7" t="n">
        <v>67.914</v>
      </c>
    </row>
    <row r="661" customFormat="false" ht="12.75" hidden="false" customHeight="false" outlineLevel="0" collapsed="false">
      <c r="A661" s="5" t="n">
        <f aca="false">IF(B661=0,A660+1,A660)</f>
        <v>45319</v>
      </c>
      <c r="B661" s="6" t="n">
        <v>8</v>
      </c>
      <c r="C661" s="7" t="n">
        <v>67.914</v>
      </c>
    </row>
    <row r="662" customFormat="false" ht="12.75" hidden="false" customHeight="false" outlineLevel="0" collapsed="false">
      <c r="A662" s="5" t="n">
        <f aca="false">IF(B662=0,A661+1,A661)</f>
        <v>45319</v>
      </c>
      <c r="B662" s="6" t="n">
        <v>9</v>
      </c>
      <c r="C662" s="7" t="n">
        <v>102.5831</v>
      </c>
    </row>
    <row r="663" customFormat="false" ht="12.75" hidden="false" customHeight="false" outlineLevel="0" collapsed="false">
      <c r="A663" s="5" t="n">
        <f aca="false">IF(B663=0,A662+1,A662)</f>
        <v>45319</v>
      </c>
      <c r="B663" s="6" t="n">
        <v>10</v>
      </c>
      <c r="C663" s="7" t="n">
        <v>94.2985</v>
      </c>
    </row>
    <row r="664" customFormat="false" ht="12.75" hidden="false" customHeight="false" outlineLevel="0" collapsed="false">
      <c r="A664" s="5" t="n">
        <f aca="false">IF(B664=0,A663+1,A663)</f>
        <v>45319</v>
      </c>
      <c r="B664" s="6" t="n">
        <v>11</v>
      </c>
      <c r="C664" s="7" t="n">
        <v>102.5831</v>
      </c>
    </row>
    <row r="665" customFormat="false" ht="12.75" hidden="false" customHeight="false" outlineLevel="0" collapsed="false">
      <c r="A665" s="5" t="n">
        <f aca="false">IF(B665=0,A664+1,A664)</f>
        <v>45319</v>
      </c>
      <c r="B665" s="6" t="n">
        <v>12</v>
      </c>
      <c r="C665" s="7" t="n">
        <v>79.0308</v>
      </c>
    </row>
    <row r="666" customFormat="false" ht="12.75" hidden="false" customHeight="false" outlineLevel="0" collapsed="false">
      <c r="A666" s="5" t="n">
        <f aca="false">IF(B666=0,A665+1,A665)</f>
        <v>45319</v>
      </c>
      <c r="B666" s="6" t="n">
        <v>13</v>
      </c>
      <c r="C666" s="7" t="n">
        <v>67.914</v>
      </c>
    </row>
    <row r="667" customFormat="false" ht="12.75" hidden="false" customHeight="false" outlineLevel="0" collapsed="false">
      <c r="A667" s="5" t="n">
        <f aca="false">IF(B667=0,A666+1,A666)</f>
        <v>45319</v>
      </c>
      <c r="B667" s="6" t="n">
        <v>14</v>
      </c>
      <c r="C667" s="7" t="n">
        <v>67.914</v>
      </c>
    </row>
    <row r="668" customFormat="false" ht="12.75" hidden="false" customHeight="false" outlineLevel="0" collapsed="false">
      <c r="A668" s="5" t="n">
        <f aca="false">IF(B668=0,A667+1,A667)</f>
        <v>45319</v>
      </c>
      <c r="B668" s="6" t="n">
        <v>15</v>
      </c>
      <c r="C668" s="7" t="n">
        <v>67.914</v>
      </c>
    </row>
    <row r="669" customFormat="false" ht="12.75" hidden="false" customHeight="false" outlineLevel="0" collapsed="false">
      <c r="A669" s="5" t="n">
        <f aca="false">IF(B669=0,A668+1,A668)</f>
        <v>45319</v>
      </c>
      <c r="B669" s="6" t="n">
        <v>16</v>
      </c>
      <c r="C669" s="7" t="n">
        <v>67.914</v>
      </c>
    </row>
    <row r="670" customFormat="false" ht="12.75" hidden="false" customHeight="false" outlineLevel="0" collapsed="false">
      <c r="A670" s="5" t="n">
        <f aca="false">IF(B670=0,A669+1,A669)</f>
        <v>45319</v>
      </c>
      <c r="B670" s="6" t="n">
        <v>17</v>
      </c>
      <c r="C670" s="7" t="n">
        <v>67.914</v>
      </c>
    </row>
    <row r="671" customFormat="false" ht="12.75" hidden="false" customHeight="false" outlineLevel="0" collapsed="false">
      <c r="A671" s="5" t="n">
        <f aca="false">IF(B671=0,A670+1,A670)</f>
        <v>45319</v>
      </c>
      <c r="B671" s="6" t="n">
        <v>18</v>
      </c>
      <c r="C671" s="7" t="n">
        <v>94.2183</v>
      </c>
    </row>
    <row r="672" customFormat="false" ht="12.75" hidden="false" customHeight="false" outlineLevel="0" collapsed="false">
      <c r="A672" s="5" t="n">
        <f aca="false">IF(B672=0,A671+1,A671)</f>
        <v>45319</v>
      </c>
      <c r="B672" s="6" t="n">
        <v>19</v>
      </c>
      <c r="C672" s="7" t="n">
        <v>94.2183</v>
      </c>
    </row>
    <row r="673" customFormat="false" ht="12.75" hidden="false" customHeight="false" outlineLevel="0" collapsed="false">
      <c r="A673" s="5" t="n">
        <f aca="false">IF(B673=0,A672+1,A672)</f>
        <v>45319</v>
      </c>
      <c r="B673" s="6" t="n">
        <v>20</v>
      </c>
      <c r="C673" s="7" t="n">
        <v>30.9429</v>
      </c>
    </row>
    <row r="674" customFormat="false" ht="12.75" hidden="false" customHeight="false" outlineLevel="0" collapsed="false">
      <c r="A674" s="5" t="n">
        <f aca="false">IF(B674=0,A673+1,A673)</f>
        <v>45319</v>
      </c>
      <c r="B674" s="6" t="n">
        <v>21</v>
      </c>
      <c r="C674" s="7" t="n">
        <v>30.9429</v>
      </c>
    </row>
    <row r="675" customFormat="false" ht="12.75" hidden="false" customHeight="false" outlineLevel="0" collapsed="false">
      <c r="A675" s="5" t="n">
        <f aca="false">IF(B675=0,A674+1,A674)</f>
        <v>45319</v>
      </c>
      <c r="B675" s="6" t="n">
        <v>22</v>
      </c>
      <c r="C675" s="7" t="n">
        <v>10.5184</v>
      </c>
    </row>
    <row r="676" customFormat="false" ht="12.75" hidden="false" customHeight="false" outlineLevel="0" collapsed="false">
      <c r="A676" s="5" t="n">
        <f aca="false">IF(B676=0,A675+1,A675)</f>
        <v>45319</v>
      </c>
      <c r="B676" s="6" t="n">
        <v>23</v>
      </c>
      <c r="C676" s="7" t="n">
        <v>11.2796</v>
      </c>
    </row>
    <row r="677" customFormat="false" ht="12.75" hidden="false" customHeight="false" outlineLevel="0" collapsed="false">
      <c r="A677" s="5" t="n">
        <f aca="false">IF(B677=0,A676+1,A676)</f>
        <v>45320</v>
      </c>
      <c r="B677" s="6" t="n">
        <v>0</v>
      </c>
      <c r="C677" s="7" t="n">
        <v>8.4219</v>
      </c>
    </row>
    <row r="678" customFormat="false" ht="12.75" hidden="false" customHeight="false" outlineLevel="0" collapsed="false">
      <c r="A678" s="5" t="n">
        <f aca="false">IF(B678=0,A677+1,A677)</f>
        <v>45320</v>
      </c>
      <c r="B678" s="6" t="n">
        <v>1</v>
      </c>
      <c r="C678" s="7" t="n">
        <v>7.781</v>
      </c>
    </row>
    <row r="679" customFormat="false" ht="12.75" hidden="false" customHeight="false" outlineLevel="0" collapsed="false">
      <c r="A679" s="5" t="n">
        <f aca="false">IF(B679=0,A678+1,A678)</f>
        <v>45320</v>
      </c>
      <c r="B679" s="6" t="n">
        <v>2</v>
      </c>
      <c r="C679" s="7" t="n">
        <v>7.781</v>
      </c>
    </row>
    <row r="680" customFormat="false" ht="12.75" hidden="false" customHeight="false" outlineLevel="0" collapsed="false">
      <c r="A680" s="5" t="n">
        <f aca="false">IF(B680=0,A679+1,A679)</f>
        <v>45320</v>
      </c>
      <c r="B680" s="6" t="n">
        <v>3</v>
      </c>
      <c r="C680" s="7" t="n">
        <v>8.4219</v>
      </c>
    </row>
    <row r="681" customFormat="false" ht="12.75" hidden="false" customHeight="false" outlineLevel="0" collapsed="false">
      <c r="A681" s="5" t="n">
        <f aca="false">IF(B681=0,A680+1,A680)</f>
        <v>45320</v>
      </c>
      <c r="B681" s="6" t="n">
        <v>4</v>
      </c>
      <c r="C681" s="7" t="n">
        <v>10.3463</v>
      </c>
    </row>
    <row r="682" customFormat="false" ht="12.75" hidden="false" customHeight="false" outlineLevel="0" collapsed="false">
      <c r="A682" s="5" t="n">
        <f aca="false">IF(B682=0,A681+1,A681)</f>
        <v>45320</v>
      </c>
      <c r="B682" s="6" t="n">
        <v>5</v>
      </c>
      <c r="C682" s="7" t="n">
        <v>8.6382</v>
      </c>
    </row>
    <row r="683" customFormat="false" ht="12.75" hidden="false" customHeight="false" outlineLevel="0" collapsed="false">
      <c r="A683" s="5" t="n">
        <f aca="false">IF(B683=0,A682+1,A682)</f>
        <v>45320</v>
      </c>
      <c r="B683" s="6" t="n">
        <v>6</v>
      </c>
      <c r="C683" s="7" t="n">
        <v>10.3822</v>
      </c>
    </row>
    <row r="684" customFormat="false" ht="12.75" hidden="false" customHeight="false" outlineLevel="0" collapsed="false">
      <c r="A684" s="5" t="n">
        <f aca="false">IF(B684=0,A683+1,A683)</f>
        <v>45320</v>
      </c>
      <c r="B684" s="6" t="n">
        <v>7</v>
      </c>
      <c r="C684" s="7" t="n">
        <v>10.7724</v>
      </c>
    </row>
    <row r="685" customFormat="false" ht="12.75" hidden="false" customHeight="false" outlineLevel="0" collapsed="false">
      <c r="A685" s="5" t="n">
        <f aca="false">IF(B685=0,A684+1,A684)</f>
        <v>45320</v>
      </c>
      <c r="B685" s="6" t="n">
        <v>8</v>
      </c>
      <c r="C685" s="7" t="n">
        <v>10.5757</v>
      </c>
    </row>
    <row r="686" customFormat="false" ht="12.75" hidden="false" customHeight="false" outlineLevel="0" collapsed="false">
      <c r="A686" s="5" t="n">
        <f aca="false">IF(B686=0,A685+1,A685)</f>
        <v>45320</v>
      </c>
      <c r="B686" s="6" t="n">
        <v>9</v>
      </c>
      <c r="C686" s="7" t="n">
        <v>11.2444</v>
      </c>
    </row>
    <row r="687" customFormat="false" ht="12.75" hidden="false" customHeight="false" outlineLevel="0" collapsed="false">
      <c r="A687" s="5" t="n">
        <f aca="false">IF(B687=0,A686+1,A686)</f>
        <v>45320</v>
      </c>
      <c r="B687" s="6" t="n">
        <v>10</v>
      </c>
      <c r="C687" s="7" t="n">
        <v>12.4932</v>
      </c>
    </row>
    <row r="688" customFormat="false" ht="12.75" hidden="false" customHeight="false" outlineLevel="0" collapsed="false">
      <c r="A688" s="5" t="n">
        <f aca="false">IF(B688=0,A687+1,A687)</f>
        <v>45320</v>
      </c>
      <c r="B688" s="6" t="n">
        <v>11</v>
      </c>
      <c r="C688" s="7" t="n">
        <v>12.4932</v>
      </c>
    </row>
    <row r="689" customFormat="false" ht="12.75" hidden="false" customHeight="false" outlineLevel="0" collapsed="false">
      <c r="A689" s="5" t="n">
        <f aca="false">IF(B689=0,A688+1,A688)</f>
        <v>45320</v>
      </c>
      <c r="B689" s="6" t="n">
        <v>12</v>
      </c>
      <c r="C689" s="7" t="n">
        <v>12.4932</v>
      </c>
    </row>
    <row r="690" customFormat="false" ht="12.75" hidden="false" customHeight="false" outlineLevel="0" collapsed="false">
      <c r="A690" s="5" t="n">
        <f aca="false">IF(B690=0,A689+1,A689)</f>
        <v>45320</v>
      </c>
      <c r="B690" s="6" t="n">
        <v>13</v>
      </c>
      <c r="C690" s="7" t="n">
        <v>12.4932</v>
      </c>
    </row>
    <row r="691" customFormat="false" ht="12.75" hidden="false" customHeight="false" outlineLevel="0" collapsed="false">
      <c r="A691" s="5" t="n">
        <f aca="false">IF(B691=0,A690+1,A690)</f>
        <v>45320</v>
      </c>
      <c r="B691" s="6" t="n">
        <v>14</v>
      </c>
      <c r="C691" s="7" t="n">
        <v>12.4932</v>
      </c>
    </row>
    <row r="692" customFormat="false" ht="12.75" hidden="false" customHeight="false" outlineLevel="0" collapsed="false">
      <c r="A692" s="5" t="n">
        <f aca="false">IF(B692=0,A691+1,A691)</f>
        <v>45320</v>
      </c>
      <c r="B692" s="6" t="n">
        <v>15</v>
      </c>
      <c r="C692" s="7" t="n">
        <v>12.4932</v>
      </c>
    </row>
    <row r="693" customFormat="false" ht="12.75" hidden="false" customHeight="false" outlineLevel="0" collapsed="false">
      <c r="A693" s="5" t="n">
        <f aca="false">IF(B693=0,A692+1,A692)</f>
        <v>45320</v>
      </c>
      <c r="B693" s="6" t="n">
        <v>16</v>
      </c>
      <c r="C693" s="7" t="n">
        <v>12.4932</v>
      </c>
    </row>
    <row r="694" customFormat="false" ht="12.75" hidden="false" customHeight="false" outlineLevel="0" collapsed="false">
      <c r="A694" s="5" t="n">
        <f aca="false">IF(B694=0,A693+1,A693)</f>
        <v>45320</v>
      </c>
      <c r="B694" s="6" t="n">
        <v>17</v>
      </c>
      <c r="C694" s="7" t="n">
        <v>12.9347</v>
      </c>
    </row>
    <row r="695" customFormat="false" ht="12.75" hidden="false" customHeight="false" outlineLevel="0" collapsed="false">
      <c r="A695" s="5" t="n">
        <f aca="false">IF(B695=0,A694+1,A694)</f>
        <v>45320</v>
      </c>
      <c r="B695" s="6" t="n">
        <v>18</v>
      </c>
      <c r="C695" s="7" t="n">
        <v>68.4859</v>
      </c>
    </row>
    <row r="696" customFormat="false" ht="12.75" hidden="false" customHeight="false" outlineLevel="0" collapsed="false">
      <c r="A696" s="5" t="n">
        <f aca="false">IF(B696=0,A695+1,A695)</f>
        <v>45320</v>
      </c>
      <c r="B696" s="6" t="n">
        <v>19</v>
      </c>
      <c r="C696" s="7" t="n">
        <v>68.4859</v>
      </c>
    </row>
    <row r="697" customFormat="false" ht="12.75" hidden="false" customHeight="false" outlineLevel="0" collapsed="false">
      <c r="A697" s="5" t="n">
        <f aca="false">IF(B697=0,A696+1,A696)</f>
        <v>45320</v>
      </c>
      <c r="B697" s="6" t="n">
        <v>20</v>
      </c>
      <c r="C697" s="7" t="n">
        <v>31.0639</v>
      </c>
    </row>
    <row r="698" customFormat="false" ht="12.75" hidden="false" customHeight="false" outlineLevel="0" collapsed="false">
      <c r="A698" s="5" t="n">
        <f aca="false">IF(B698=0,A697+1,A697)</f>
        <v>45320</v>
      </c>
      <c r="B698" s="6" t="n">
        <v>21</v>
      </c>
      <c r="C698" s="7" t="n">
        <v>12.5029</v>
      </c>
    </row>
    <row r="699" customFormat="false" ht="12.75" hidden="false" customHeight="false" outlineLevel="0" collapsed="false">
      <c r="A699" s="5" t="n">
        <f aca="false">IF(B699=0,A698+1,A698)</f>
        <v>45320</v>
      </c>
      <c r="B699" s="6" t="n">
        <v>22</v>
      </c>
      <c r="C699" s="7" t="n">
        <v>10.4517</v>
      </c>
    </row>
    <row r="700" customFormat="false" ht="12.75" hidden="false" customHeight="false" outlineLevel="0" collapsed="false">
      <c r="A700" s="5" t="n">
        <f aca="false">IF(B700=0,A699+1,A699)</f>
        <v>45320</v>
      </c>
      <c r="B700" s="6" t="n">
        <v>23</v>
      </c>
      <c r="C700" s="7" t="n">
        <v>8.4219</v>
      </c>
    </row>
    <row r="701" customFormat="false" ht="12.75" hidden="false" customHeight="false" outlineLevel="0" collapsed="false">
      <c r="A701" s="5" t="n">
        <f aca="false">IF(B701=0,A700+1,A700)</f>
        <v>45321</v>
      </c>
      <c r="B701" s="6" t="n">
        <v>0</v>
      </c>
      <c r="C701" s="7" t="n">
        <v>8.4323</v>
      </c>
    </row>
    <row r="702" customFormat="false" ht="12.75" hidden="false" customHeight="false" outlineLevel="0" collapsed="false">
      <c r="A702" s="5" t="n">
        <f aca="false">IF(B702=0,A701+1,A701)</f>
        <v>45321</v>
      </c>
      <c r="B702" s="6" t="n">
        <v>1</v>
      </c>
      <c r="C702" s="7" t="n">
        <v>8.4323</v>
      </c>
    </row>
    <row r="703" customFormat="false" ht="12.75" hidden="false" customHeight="false" outlineLevel="0" collapsed="false">
      <c r="A703" s="5" t="n">
        <f aca="false">IF(B703=0,A702+1,A702)</f>
        <v>45321</v>
      </c>
      <c r="B703" s="6" t="n">
        <v>2</v>
      </c>
      <c r="C703" s="7" t="n">
        <v>8.4323</v>
      </c>
    </row>
    <row r="704" customFormat="false" ht="12.75" hidden="false" customHeight="false" outlineLevel="0" collapsed="false">
      <c r="A704" s="5" t="n">
        <f aca="false">IF(B704=0,A703+1,A703)</f>
        <v>45321</v>
      </c>
      <c r="B704" s="6" t="n">
        <v>3</v>
      </c>
      <c r="C704" s="7" t="n">
        <v>8.4323</v>
      </c>
    </row>
    <row r="705" customFormat="false" ht="12.75" hidden="false" customHeight="false" outlineLevel="0" collapsed="false">
      <c r="A705" s="5" t="n">
        <f aca="false">IF(B705=0,A704+1,A704)</f>
        <v>45321</v>
      </c>
      <c r="B705" s="6" t="n">
        <v>4</v>
      </c>
      <c r="C705" s="7" t="n">
        <v>71.9001</v>
      </c>
    </row>
    <row r="706" customFormat="false" ht="12.75" hidden="false" customHeight="false" outlineLevel="0" collapsed="false">
      <c r="A706" s="5" t="n">
        <f aca="false">IF(B706=0,A705+1,A705)</f>
        <v>45321</v>
      </c>
      <c r="B706" s="6" t="n">
        <v>5</v>
      </c>
      <c r="C706" s="7" t="n">
        <v>67.5555</v>
      </c>
    </row>
    <row r="707" customFormat="false" ht="12.75" hidden="false" customHeight="false" outlineLevel="0" collapsed="false">
      <c r="A707" s="5" t="n">
        <f aca="false">IF(B707=0,A706+1,A706)</f>
        <v>45321</v>
      </c>
      <c r="B707" s="6" t="n">
        <v>6</v>
      </c>
      <c r="C707" s="7" t="n">
        <v>68.0624</v>
      </c>
    </row>
    <row r="708" customFormat="false" ht="12.75" hidden="false" customHeight="false" outlineLevel="0" collapsed="false">
      <c r="A708" s="5" t="n">
        <f aca="false">IF(B708=0,A707+1,A707)</f>
        <v>45321</v>
      </c>
      <c r="B708" s="6" t="n">
        <v>7</v>
      </c>
      <c r="C708" s="7" t="n">
        <v>68.0624</v>
      </c>
    </row>
    <row r="709" customFormat="false" ht="12.75" hidden="false" customHeight="false" outlineLevel="0" collapsed="false">
      <c r="A709" s="5" t="n">
        <f aca="false">IF(B709=0,A708+1,A708)</f>
        <v>45321</v>
      </c>
      <c r="B709" s="6" t="n">
        <v>8</v>
      </c>
      <c r="C709" s="7" t="n">
        <v>68.0624</v>
      </c>
    </row>
    <row r="710" customFormat="false" ht="12.75" hidden="false" customHeight="false" outlineLevel="0" collapsed="false">
      <c r="A710" s="5" t="n">
        <f aca="false">IF(B710=0,A709+1,A709)</f>
        <v>45321</v>
      </c>
      <c r="B710" s="6" t="n">
        <v>9</v>
      </c>
      <c r="C710" s="7" t="n">
        <v>68.0624</v>
      </c>
    </row>
    <row r="711" customFormat="false" ht="12.75" hidden="false" customHeight="false" outlineLevel="0" collapsed="false">
      <c r="A711" s="5" t="n">
        <f aca="false">IF(B711=0,A710+1,A710)</f>
        <v>45321</v>
      </c>
      <c r="B711" s="6" t="n">
        <v>10</v>
      </c>
      <c r="C711" s="7" t="n">
        <v>68.0624</v>
      </c>
    </row>
    <row r="712" customFormat="false" ht="12.75" hidden="false" customHeight="false" outlineLevel="0" collapsed="false">
      <c r="A712" s="5" t="n">
        <f aca="false">IF(B712=0,A711+1,A711)</f>
        <v>45321</v>
      </c>
      <c r="B712" s="6" t="n">
        <v>11</v>
      </c>
      <c r="C712" s="7" t="n">
        <v>68.0624</v>
      </c>
    </row>
    <row r="713" customFormat="false" ht="12.75" hidden="false" customHeight="false" outlineLevel="0" collapsed="false">
      <c r="A713" s="5" t="n">
        <f aca="false">IF(B713=0,A712+1,A712)</f>
        <v>45321</v>
      </c>
      <c r="B713" s="6" t="n">
        <v>12</v>
      </c>
      <c r="C713" s="7" t="n">
        <v>94.609</v>
      </c>
    </row>
    <row r="714" customFormat="false" ht="12.75" hidden="false" customHeight="false" outlineLevel="0" collapsed="false">
      <c r="A714" s="5" t="n">
        <f aca="false">IF(B714=0,A713+1,A713)</f>
        <v>45321</v>
      </c>
      <c r="B714" s="6" t="n">
        <v>13</v>
      </c>
      <c r="C714" s="7" t="n">
        <v>94.609</v>
      </c>
    </row>
    <row r="715" customFormat="false" ht="12.75" hidden="false" customHeight="false" outlineLevel="0" collapsed="false">
      <c r="A715" s="5" t="n">
        <f aca="false">IF(B715=0,A714+1,A714)</f>
        <v>45321</v>
      </c>
      <c r="B715" s="6" t="n">
        <v>14</v>
      </c>
      <c r="C715" s="7" t="n">
        <v>94.609</v>
      </c>
    </row>
    <row r="716" customFormat="false" ht="12.75" hidden="false" customHeight="false" outlineLevel="0" collapsed="false">
      <c r="A716" s="5" t="n">
        <f aca="false">IF(B716=0,A715+1,A715)</f>
        <v>45321</v>
      </c>
      <c r="B716" s="6" t="n">
        <v>15</v>
      </c>
      <c r="C716" s="7" t="n">
        <v>94.609</v>
      </c>
    </row>
    <row r="717" customFormat="false" ht="12.75" hidden="false" customHeight="false" outlineLevel="0" collapsed="false">
      <c r="A717" s="5" t="n">
        <f aca="false">IF(B717=0,A716+1,A716)</f>
        <v>45321</v>
      </c>
      <c r="B717" s="6" t="n">
        <v>16</v>
      </c>
      <c r="C717" s="7" t="n">
        <v>94.609</v>
      </c>
    </row>
    <row r="718" customFormat="false" ht="12.75" hidden="false" customHeight="false" outlineLevel="0" collapsed="false">
      <c r="A718" s="5" t="n">
        <f aca="false">IF(B718=0,A717+1,A717)</f>
        <v>45321</v>
      </c>
      <c r="B718" s="6" t="n">
        <v>17</v>
      </c>
      <c r="C718" s="7" t="n">
        <v>94.609</v>
      </c>
    </row>
    <row r="719" customFormat="false" ht="12.75" hidden="false" customHeight="false" outlineLevel="0" collapsed="false">
      <c r="A719" s="5" t="n">
        <f aca="false">IF(B719=0,A718+1,A718)</f>
        <v>45321</v>
      </c>
      <c r="B719" s="6" t="n">
        <v>18</v>
      </c>
      <c r="C719" s="7" t="n">
        <v>94.287</v>
      </c>
    </row>
    <row r="720" customFormat="false" ht="12.75" hidden="false" customHeight="false" outlineLevel="0" collapsed="false">
      <c r="A720" s="5" t="n">
        <f aca="false">IF(B720=0,A719+1,A719)</f>
        <v>45321</v>
      </c>
      <c r="B720" s="6" t="n">
        <v>19</v>
      </c>
      <c r="C720" s="7" t="n">
        <v>126.9533</v>
      </c>
    </row>
    <row r="721" customFormat="false" ht="12.75" hidden="false" customHeight="false" outlineLevel="0" collapsed="false">
      <c r="A721" s="5" t="n">
        <f aca="false">IF(B721=0,A720+1,A720)</f>
        <v>45321</v>
      </c>
      <c r="B721" s="6" t="n">
        <v>20</v>
      </c>
      <c r="C721" s="7" t="n">
        <v>68.0293</v>
      </c>
    </row>
    <row r="722" customFormat="false" ht="12.75" hidden="false" customHeight="false" outlineLevel="0" collapsed="false">
      <c r="A722" s="5" t="n">
        <f aca="false">IF(B722=0,A721+1,A721)</f>
        <v>45321</v>
      </c>
      <c r="B722" s="6" t="n">
        <v>21</v>
      </c>
      <c r="C722" s="7" t="n">
        <v>31.2674</v>
      </c>
    </row>
    <row r="723" customFormat="false" ht="12.75" hidden="false" customHeight="false" outlineLevel="0" collapsed="false">
      <c r="A723" s="5" t="n">
        <f aca="false">IF(B723=0,A722+1,A722)</f>
        <v>45321</v>
      </c>
      <c r="B723" s="6" t="n">
        <v>22</v>
      </c>
      <c r="C723" s="7" t="n">
        <v>9.7686</v>
      </c>
    </row>
    <row r="724" customFormat="false" ht="12.75" hidden="false" customHeight="false" outlineLevel="0" collapsed="false">
      <c r="A724" s="5" t="n">
        <f aca="false">IF(B724=0,A723+1,A723)</f>
        <v>45321</v>
      </c>
      <c r="B724" s="6" t="n">
        <v>23</v>
      </c>
      <c r="C724" s="7" t="n">
        <v>9.7686</v>
      </c>
    </row>
    <row r="725" customFormat="false" ht="12.75" hidden="false" customHeight="false" outlineLevel="0" collapsed="false">
      <c r="A725" s="5" t="n">
        <f aca="false">IF(B725=0,A724+1,A724)</f>
        <v>45322</v>
      </c>
      <c r="B725" s="6" t="n">
        <v>0</v>
      </c>
      <c r="C725" s="7" t="n">
        <v>7.9937</v>
      </c>
    </row>
    <row r="726" customFormat="false" ht="12.75" hidden="false" customHeight="false" outlineLevel="0" collapsed="false">
      <c r="A726" s="5" t="n">
        <f aca="false">IF(B726=0,A725+1,A725)</f>
        <v>45322</v>
      </c>
      <c r="B726" s="6" t="n">
        <v>1</v>
      </c>
      <c r="C726" s="7" t="n">
        <v>7.9937</v>
      </c>
    </row>
    <row r="727" customFormat="false" ht="12.75" hidden="false" customHeight="false" outlineLevel="0" collapsed="false">
      <c r="A727" s="5" t="n">
        <f aca="false">IF(B727=0,A726+1,A726)</f>
        <v>45322</v>
      </c>
      <c r="B727" s="6" t="n">
        <v>2</v>
      </c>
      <c r="C727" s="7" t="n">
        <v>7.9937</v>
      </c>
    </row>
    <row r="728" customFormat="false" ht="12.75" hidden="false" customHeight="false" outlineLevel="0" collapsed="false">
      <c r="A728" s="5" t="n">
        <f aca="false">IF(B728=0,A727+1,A727)</f>
        <v>45322</v>
      </c>
      <c r="B728" s="6" t="n">
        <v>3</v>
      </c>
      <c r="C728" s="7" t="n">
        <v>8.6521</v>
      </c>
    </row>
    <row r="729" customFormat="false" ht="12.75" hidden="false" customHeight="false" outlineLevel="0" collapsed="false">
      <c r="A729" s="5" t="n">
        <f aca="false">IF(B729=0,A728+1,A728)</f>
        <v>45322</v>
      </c>
      <c r="B729" s="6" t="n">
        <v>4</v>
      </c>
      <c r="C729" s="7" t="n">
        <v>31.1716</v>
      </c>
    </row>
    <row r="730" customFormat="false" ht="12.75" hidden="false" customHeight="false" outlineLevel="0" collapsed="false">
      <c r="A730" s="5" t="n">
        <f aca="false">IF(B730=0,A729+1,A729)</f>
        <v>45322</v>
      </c>
      <c r="B730" s="6" t="n">
        <v>5</v>
      </c>
      <c r="C730" s="7" t="n">
        <v>71.6769</v>
      </c>
    </row>
    <row r="731" customFormat="false" ht="12.75" hidden="false" customHeight="false" outlineLevel="0" collapsed="false">
      <c r="A731" s="5" t="n">
        <f aca="false">IF(B731=0,A730+1,A730)</f>
        <v>45322</v>
      </c>
      <c r="B731" s="6" t="n">
        <v>6</v>
      </c>
      <c r="C731" s="7" t="n">
        <v>79.1384</v>
      </c>
    </row>
    <row r="732" customFormat="false" ht="12.75" hidden="false" customHeight="false" outlineLevel="0" collapsed="false">
      <c r="A732" s="5" t="n">
        <f aca="false">IF(B732=0,A731+1,A731)</f>
        <v>45322</v>
      </c>
      <c r="B732" s="6" t="n">
        <v>7</v>
      </c>
      <c r="C732" s="7" t="n">
        <v>94.4729</v>
      </c>
    </row>
    <row r="733" customFormat="false" ht="12.75" hidden="false" customHeight="false" outlineLevel="0" collapsed="false">
      <c r="A733" s="5" t="n">
        <f aca="false">IF(B733=0,A732+1,A732)</f>
        <v>45322</v>
      </c>
      <c r="B733" s="6" t="n">
        <v>8</v>
      </c>
      <c r="C733" s="7" t="n">
        <v>94.4729</v>
      </c>
    </row>
    <row r="734" customFormat="false" ht="12.75" hidden="false" customHeight="false" outlineLevel="0" collapsed="false">
      <c r="A734" s="5" t="n">
        <f aca="false">IF(B734=0,A733+1,A733)</f>
        <v>45322</v>
      </c>
      <c r="B734" s="6" t="n">
        <v>9</v>
      </c>
      <c r="C734" s="7" t="n">
        <v>106.3941</v>
      </c>
    </row>
    <row r="735" customFormat="false" ht="12.75" hidden="false" customHeight="false" outlineLevel="0" collapsed="false">
      <c r="A735" s="5" t="n">
        <f aca="false">IF(B735=0,A734+1,A734)</f>
        <v>45322</v>
      </c>
      <c r="B735" s="6" t="n">
        <v>10</v>
      </c>
      <c r="C735" s="7" t="n">
        <v>106.3941</v>
      </c>
    </row>
    <row r="736" customFormat="false" ht="12.75" hidden="false" customHeight="false" outlineLevel="0" collapsed="false">
      <c r="A736" s="5" t="n">
        <f aca="false">IF(B736=0,A735+1,A735)</f>
        <v>45322</v>
      </c>
      <c r="B736" s="6" t="n">
        <v>11</v>
      </c>
      <c r="C736" s="7" t="n">
        <v>106.3941</v>
      </c>
    </row>
    <row r="737" customFormat="false" ht="12.75" hidden="false" customHeight="false" outlineLevel="0" collapsed="false">
      <c r="A737" s="5" t="n">
        <f aca="false">IF(B737=0,A736+1,A736)</f>
        <v>45322</v>
      </c>
      <c r="B737" s="6" t="n">
        <v>12</v>
      </c>
      <c r="C737" s="7" t="n">
        <v>106.3941</v>
      </c>
    </row>
    <row r="738" customFormat="false" ht="12.75" hidden="false" customHeight="false" outlineLevel="0" collapsed="false">
      <c r="A738" s="5" t="n">
        <f aca="false">IF(B738=0,A737+1,A737)</f>
        <v>45322</v>
      </c>
      <c r="B738" s="6" t="n">
        <v>13</v>
      </c>
      <c r="C738" s="7" t="n">
        <v>94.4729</v>
      </c>
    </row>
    <row r="739" customFormat="false" ht="12.75" hidden="false" customHeight="false" outlineLevel="0" collapsed="false">
      <c r="A739" s="5" t="n">
        <f aca="false">IF(B739=0,A738+1,A738)</f>
        <v>45322</v>
      </c>
      <c r="B739" s="6" t="n">
        <v>14</v>
      </c>
      <c r="C739" s="7" t="n">
        <v>94.4729</v>
      </c>
    </row>
    <row r="740" customFormat="false" ht="12.75" hidden="false" customHeight="false" outlineLevel="0" collapsed="false">
      <c r="A740" s="5" t="n">
        <f aca="false">IF(B740=0,A739+1,A739)</f>
        <v>45322</v>
      </c>
      <c r="B740" s="6" t="n">
        <v>15</v>
      </c>
      <c r="C740" s="7" t="n">
        <v>94.4729</v>
      </c>
    </row>
    <row r="741" customFormat="false" ht="12.75" hidden="false" customHeight="false" outlineLevel="0" collapsed="false">
      <c r="A741" s="5" t="n">
        <f aca="false">IF(B741=0,A740+1,A740)</f>
        <v>45322</v>
      </c>
      <c r="B741" s="6" t="n">
        <v>16</v>
      </c>
      <c r="C741" s="7" t="n">
        <v>94.4729</v>
      </c>
    </row>
    <row r="742" customFormat="false" ht="12.75" hidden="false" customHeight="false" outlineLevel="0" collapsed="false">
      <c r="A742" s="5" t="n">
        <f aca="false">IF(B742=0,A741+1,A741)</f>
        <v>45322</v>
      </c>
      <c r="B742" s="6" t="n">
        <v>17</v>
      </c>
      <c r="C742" s="7" t="n">
        <v>94.4729</v>
      </c>
    </row>
    <row r="743" customFormat="false" ht="12.75" hidden="false" customHeight="false" outlineLevel="0" collapsed="false">
      <c r="A743" s="5" t="n">
        <f aca="false">IF(B743=0,A742+1,A742)</f>
        <v>45322</v>
      </c>
      <c r="B743" s="6" t="n">
        <v>18</v>
      </c>
      <c r="C743" s="7" t="n">
        <v>94.45</v>
      </c>
    </row>
    <row r="744" customFormat="false" ht="12.75" hidden="false" customHeight="false" outlineLevel="0" collapsed="false">
      <c r="A744" s="5" t="n">
        <f aca="false">IF(B744=0,A743+1,A743)</f>
        <v>45322</v>
      </c>
      <c r="B744" s="6" t="n">
        <v>19</v>
      </c>
      <c r="C744" s="7" t="n">
        <v>115.6938</v>
      </c>
    </row>
    <row r="745" customFormat="false" ht="12.75" hidden="false" customHeight="false" outlineLevel="0" collapsed="false">
      <c r="A745" s="5" t="n">
        <f aca="false">IF(B745=0,A744+1,A744)</f>
        <v>45322</v>
      </c>
      <c r="B745" s="6" t="n">
        <v>20</v>
      </c>
      <c r="C745" s="7" t="n">
        <v>68.0129</v>
      </c>
    </row>
    <row r="746" customFormat="false" ht="12.75" hidden="false" customHeight="false" outlineLevel="0" collapsed="false">
      <c r="A746" s="5" t="n">
        <f aca="false">IF(B746=0,A745+1,A745)</f>
        <v>45322</v>
      </c>
      <c r="B746" s="6" t="n">
        <v>21</v>
      </c>
      <c r="C746" s="7" t="n">
        <v>115.6938</v>
      </c>
    </row>
    <row r="747" customFormat="false" ht="12.75" hidden="false" customHeight="false" outlineLevel="0" collapsed="false">
      <c r="A747" s="5" t="n">
        <f aca="false">IF(B747=0,A746+1,A746)</f>
        <v>45322</v>
      </c>
      <c r="B747" s="6" t="n">
        <v>22</v>
      </c>
      <c r="C747" s="7" t="n">
        <v>67.3458</v>
      </c>
    </row>
    <row r="748" customFormat="false" ht="12.75" hidden="false" customHeight="false" outlineLevel="0" collapsed="false">
      <c r="A748" s="5" t="n">
        <f aca="false">IF(B748=0,A747+1,A747)</f>
        <v>45322</v>
      </c>
      <c r="B748" s="6" t="n">
        <v>23</v>
      </c>
      <c r="C748" s="7" t="n">
        <v>67.3458</v>
      </c>
    </row>
    <row r="749" customFormat="false" ht="12.75" hidden="false" customHeight="false" outlineLevel="0" collapsed="false">
      <c r="A749" s="5" t="n">
        <f aca="false">IF(B749=0,A748+1,A748)</f>
        <v>45323</v>
      </c>
      <c r="B749" s="6" t="n">
        <v>0</v>
      </c>
      <c r="C749" s="7" t="n">
        <v>31.3147</v>
      </c>
    </row>
    <row r="750" customFormat="false" ht="12.75" hidden="false" customHeight="false" outlineLevel="0" collapsed="false">
      <c r="A750" s="5" t="n">
        <f aca="false">IF(B750=0,A749+1,A749)</f>
        <v>45323</v>
      </c>
      <c r="B750" s="6" t="n">
        <v>1</v>
      </c>
      <c r="C750" s="7" t="n">
        <v>31.3147</v>
      </c>
    </row>
    <row r="751" customFormat="false" ht="12.75" hidden="false" customHeight="false" outlineLevel="0" collapsed="false">
      <c r="A751" s="5" t="n">
        <f aca="false">IF(B751=0,A750+1,A750)</f>
        <v>45323</v>
      </c>
      <c r="B751" s="6" t="n">
        <v>2</v>
      </c>
      <c r="C751" s="7" t="n">
        <v>31.3147</v>
      </c>
    </row>
    <row r="752" customFormat="false" ht="12.75" hidden="false" customHeight="false" outlineLevel="0" collapsed="false">
      <c r="A752" s="5" t="n">
        <f aca="false">IF(B752=0,A751+1,A751)</f>
        <v>45323</v>
      </c>
      <c r="B752" s="6" t="n">
        <v>3</v>
      </c>
      <c r="C752" s="7" t="n">
        <v>31.3147</v>
      </c>
    </row>
    <row r="753" customFormat="false" ht="12.75" hidden="false" customHeight="false" outlineLevel="0" collapsed="false">
      <c r="A753" s="5" t="n">
        <f aca="false">IF(B753=0,A752+1,A752)</f>
        <v>45323</v>
      </c>
      <c r="B753" s="6" t="n">
        <v>4</v>
      </c>
      <c r="C753" s="7" t="n">
        <v>31.3147</v>
      </c>
    </row>
    <row r="754" customFormat="false" ht="12.75" hidden="false" customHeight="false" outlineLevel="0" collapsed="false">
      <c r="A754" s="5" t="n">
        <f aca="false">IF(B754=0,A753+1,A753)</f>
        <v>45323</v>
      </c>
      <c r="B754" s="6" t="n">
        <v>5</v>
      </c>
      <c r="C754" s="7" t="n">
        <v>71.819</v>
      </c>
    </row>
    <row r="755" customFormat="false" ht="12.75" hidden="false" customHeight="false" outlineLevel="0" collapsed="false">
      <c r="A755" s="5" t="n">
        <f aca="false">IF(B755=0,A754+1,A754)</f>
        <v>45323</v>
      </c>
      <c r="B755" s="6" t="n">
        <v>6</v>
      </c>
      <c r="C755" s="7" t="n">
        <v>68.1555</v>
      </c>
    </row>
    <row r="756" customFormat="false" ht="12.75" hidden="false" customHeight="false" outlineLevel="0" collapsed="false">
      <c r="A756" s="5" t="n">
        <f aca="false">IF(B756=0,A755+1,A755)</f>
        <v>45323</v>
      </c>
      <c r="B756" s="6" t="n">
        <v>7</v>
      </c>
      <c r="C756" s="7" t="n">
        <v>68.1555</v>
      </c>
    </row>
    <row r="757" customFormat="false" ht="12.75" hidden="false" customHeight="false" outlineLevel="0" collapsed="false">
      <c r="A757" s="5" t="n">
        <f aca="false">IF(B757=0,A756+1,A756)</f>
        <v>45323</v>
      </c>
      <c r="B757" s="6" t="n">
        <v>8</v>
      </c>
      <c r="C757" s="7" t="n">
        <v>94.4763</v>
      </c>
    </row>
    <row r="758" customFormat="false" ht="12.75" hidden="false" customHeight="false" outlineLevel="0" collapsed="false">
      <c r="A758" s="5" t="n">
        <f aca="false">IF(B758=0,A757+1,A757)</f>
        <v>45323</v>
      </c>
      <c r="B758" s="6" t="n">
        <v>9</v>
      </c>
      <c r="C758" s="7" t="n">
        <v>94.4763</v>
      </c>
    </row>
    <row r="759" customFormat="false" ht="12.75" hidden="false" customHeight="false" outlineLevel="0" collapsed="false">
      <c r="A759" s="5" t="n">
        <f aca="false">IF(B759=0,A758+1,A758)</f>
        <v>45323</v>
      </c>
      <c r="B759" s="6" t="n">
        <v>10</v>
      </c>
      <c r="C759" s="7" t="n">
        <v>94.4763</v>
      </c>
    </row>
    <row r="760" customFormat="false" ht="12.75" hidden="false" customHeight="false" outlineLevel="0" collapsed="false">
      <c r="A760" s="5" t="n">
        <f aca="false">IF(B760=0,A759+1,A759)</f>
        <v>45323</v>
      </c>
      <c r="B760" s="6" t="n">
        <v>11</v>
      </c>
      <c r="C760" s="7" t="n">
        <v>94.4763</v>
      </c>
    </row>
    <row r="761" customFormat="false" ht="12.75" hidden="false" customHeight="false" outlineLevel="0" collapsed="false">
      <c r="A761" s="5" t="n">
        <f aca="false">IF(B761=0,A760+1,A760)</f>
        <v>45323</v>
      </c>
      <c r="B761" s="6" t="n">
        <v>12</v>
      </c>
      <c r="C761" s="7" t="n">
        <v>94.4763</v>
      </c>
    </row>
    <row r="762" customFormat="false" ht="12.75" hidden="false" customHeight="false" outlineLevel="0" collapsed="false">
      <c r="A762" s="5" t="n">
        <f aca="false">IF(B762=0,A761+1,A761)</f>
        <v>45323</v>
      </c>
      <c r="B762" s="6" t="n">
        <v>13</v>
      </c>
      <c r="C762" s="7" t="n">
        <v>94.4763</v>
      </c>
    </row>
    <row r="763" customFormat="false" ht="12.75" hidden="false" customHeight="false" outlineLevel="0" collapsed="false">
      <c r="A763" s="5" t="n">
        <f aca="false">IF(B763=0,A762+1,A762)</f>
        <v>45323</v>
      </c>
      <c r="B763" s="6" t="n">
        <v>14</v>
      </c>
      <c r="C763" s="7" t="n">
        <v>94.4763</v>
      </c>
    </row>
    <row r="764" customFormat="false" ht="12.75" hidden="false" customHeight="false" outlineLevel="0" collapsed="false">
      <c r="A764" s="5" t="n">
        <f aca="false">IF(B764=0,A763+1,A763)</f>
        <v>45323</v>
      </c>
      <c r="B764" s="6" t="n">
        <v>15</v>
      </c>
      <c r="C764" s="7" t="n">
        <v>94.4763</v>
      </c>
    </row>
    <row r="765" customFormat="false" ht="12.75" hidden="false" customHeight="false" outlineLevel="0" collapsed="false">
      <c r="A765" s="5" t="n">
        <f aca="false">IF(B765=0,A764+1,A764)</f>
        <v>45323</v>
      </c>
      <c r="B765" s="6" t="n">
        <v>16</v>
      </c>
      <c r="C765" s="7" t="n">
        <v>94.4763</v>
      </c>
    </row>
    <row r="766" customFormat="false" ht="12.75" hidden="false" customHeight="false" outlineLevel="0" collapsed="false">
      <c r="A766" s="5" t="n">
        <f aca="false">IF(B766=0,A765+1,A765)</f>
        <v>45323</v>
      </c>
      <c r="B766" s="6" t="n">
        <v>17</v>
      </c>
      <c r="C766" s="7" t="n">
        <v>94.4763</v>
      </c>
    </row>
    <row r="767" customFormat="false" ht="12.75" hidden="false" customHeight="false" outlineLevel="0" collapsed="false">
      <c r="A767" s="5" t="n">
        <f aca="false">IF(B767=0,A766+1,A766)</f>
        <v>45323</v>
      </c>
      <c r="B767" s="6" t="n">
        <v>18</v>
      </c>
      <c r="C767" s="7" t="n">
        <v>94.514</v>
      </c>
    </row>
    <row r="768" customFormat="false" ht="12.75" hidden="false" customHeight="false" outlineLevel="0" collapsed="false">
      <c r="A768" s="5" t="n">
        <f aca="false">IF(B768=0,A767+1,A767)</f>
        <v>45323</v>
      </c>
      <c r="B768" s="6" t="n">
        <v>19</v>
      </c>
      <c r="C768" s="7" t="n">
        <v>94.514</v>
      </c>
    </row>
    <row r="769" customFormat="false" ht="12.75" hidden="false" customHeight="false" outlineLevel="0" collapsed="false">
      <c r="A769" s="5" t="n">
        <f aca="false">IF(B769=0,A768+1,A768)</f>
        <v>45323</v>
      </c>
      <c r="B769" s="6" t="n">
        <v>20</v>
      </c>
      <c r="C769" s="7" t="n">
        <v>94.514</v>
      </c>
    </row>
    <row r="770" customFormat="false" ht="12.75" hidden="false" customHeight="false" outlineLevel="0" collapsed="false">
      <c r="A770" s="5" t="n">
        <f aca="false">IF(B770=0,A769+1,A769)</f>
        <v>45323</v>
      </c>
      <c r="B770" s="6" t="n">
        <v>21</v>
      </c>
      <c r="C770" s="7" t="n">
        <v>78.6063</v>
      </c>
    </row>
    <row r="771" customFormat="false" ht="12.75" hidden="false" customHeight="false" outlineLevel="0" collapsed="false">
      <c r="A771" s="5" t="n">
        <f aca="false">IF(B771=0,A770+1,A770)</f>
        <v>45323</v>
      </c>
      <c r="B771" s="6" t="n">
        <v>22</v>
      </c>
      <c r="C771" s="7" t="n">
        <v>67.4793</v>
      </c>
    </row>
    <row r="772" customFormat="false" ht="12.75" hidden="false" customHeight="false" outlineLevel="0" collapsed="false">
      <c r="A772" s="5" t="n">
        <f aca="false">IF(B772=0,A771+1,A771)</f>
        <v>45323</v>
      </c>
      <c r="B772" s="6" t="n">
        <v>23</v>
      </c>
      <c r="C772" s="7" t="n">
        <v>67.4793</v>
      </c>
    </row>
    <row r="773" customFormat="false" ht="12.75" hidden="false" customHeight="false" outlineLevel="0" collapsed="false">
      <c r="A773" s="5" t="n">
        <f aca="false">IF(B773=0,A772+1,A772)</f>
        <v>45324</v>
      </c>
      <c r="B773" s="6" t="n">
        <v>0</v>
      </c>
      <c r="C773" s="7" t="n">
        <v>67.6352</v>
      </c>
    </row>
    <row r="774" customFormat="false" ht="12.75" hidden="false" customHeight="false" outlineLevel="0" collapsed="false">
      <c r="A774" s="5" t="n">
        <f aca="false">IF(B774=0,A773+1,A773)</f>
        <v>45324</v>
      </c>
      <c r="B774" s="6" t="n">
        <v>1</v>
      </c>
      <c r="C774" s="7" t="n">
        <v>67.6352</v>
      </c>
    </row>
    <row r="775" customFormat="false" ht="12.75" hidden="false" customHeight="false" outlineLevel="0" collapsed="false">
      <c r="A775" s="5" t="n">
        <f aca="false">IF(B775=0,A774+1,A774)</f>
        <v>45324</v>
      </c>
      <c r="B775" s="6" t="n">
        <v>2</v>
      </c>
      <c r="C775" s="7" t="n">
        <v>67.6352</v>
      </c>
    </row>
    <row r="776" customFormat="false" ht="12.75" hidden="false" customHeight="false" outlineLevel="0" collapsed="false">
      <c r="A776" s="5" t="n">
        <f aca="false">IF(B776=0,A775+1,A775)</f>
        <v>45324</v>
      </c>
      <c r="B776" s="6" t="n">
        <v>3</v>
      </c>
      <c r="C776" s="7" t="n">
        <v>67.6352</v>
      </c>
    </row>
    <row r="777" customFormat="false" ht="12.75" hidden="false" customHeight="false" outlineLevel="0" collapsed="false">
      <c r="A777" s="5" t="n">
        <f aca="false">IF(B777=0,A776+1,A776)</f>
        <v>45324</v>
      </c>
      <c r="B777" s="6" t="n">
        <v>4</v>
      </c>
      <c r="C777" s="7" t="n">
        <v>67.6352</v>
      </c>
    </row>
    <row r="778" customFormat="false" ht="12.75" hidden="false" customHeight="false" outlineLevel="0" collapsed="false">
      <c r="A778" s="5" t="n">
        <f aca="false">IF(B778=0,A777+1,A777)</f>
        <v>45324</v>
      </c>
      <c r="B778" s="6" t="n">
        <v>5</v>
      </c>
      <c r="C778" s="7" t="n">
        <v>67.6352</v>
      </c>
    </row>
    <row r="779" customFormat="false" ht="12.75" hidden="false" customHeight="false" outlineLevel="0" collapsed="false">
      <c r="A779" s="5" t="n">
        <f aca="false">IF(B779=0,A778+1,A778)</f>
        <v>45324</v>
      </c>
      <c r="B779" s="6" t="n">
        <v>6</v>
      </c>
      <c r="C779" s="7" t="n">
        <v>94.5204</v>
      </c>
    </row>
    <row r="780" customFormat="false" ht="12.75" hidden="false" customHeight="false" outlineLevel="0" collapsed="false">
      <c r="A780" s="5" t="n">
        <f aca="false">IF(B780=0,A779+1,A779)</f>
        <v>45324</v>
      </c>
      <c r="B780" s="6" t="n">
        <v>7</v>
      </c>
      <c r="C780" s="7" t="n">
        <v>94.5204</v>
      </c>
    </row>
    <row r="781" customFormat="false" ht="12.75" hidden="false" customHeight="false" outlineLevel="0" collapsed="false">
      <c r="A781" s="5" t="n">
        <f aca="false">IF(B781=0,A780+1,A780)</f>
        <v>45324</v>
      </c>
      <c r="B781" s="6" t="n">
        <v>8</v>
      </c>
      <c r="C781" s="7" t="n">
        <v>94.5204</v>
      </c>
    </row>
    <row r="782" customFormat="false" ht="12.75" hidden="false" customHeight="false" outlineLevel="0" collapsed="false">
      <c r="A782" s="5" t="n">
        <f aca="false">IF(B782=0,A781+1,A781)</f>
        <v>45324</v>
      </c>
      <c r="B782" s="6" t="n">
        <v>9</v>
      </c>
      <c r="C782" s="7" t="n">
        <v>94.5204</v>
      </c>
    </row>
    <row r="783" customFormat="false" ht="12.75" hidden="false" customHeight="false" outlineLevel="0" collapsed="false">
      <c r="A783" s="5" t="n">
        <f aca="false">IF(B783=0,A782+1,A782)</f>
        <v>45324</v>
      </c>
      <c r="B783" s="6" t="n">
        <v>10</v>
      </c>
      <c r="C783" s="7" t="n">
        <v>94.5204</v>
      </c>
    </row>
    <row r="784" customFormat="false" ht="12.75" hidden="false" customHeight="false" outlineLevel="0" collapsed="false">
      <c r="A784" s="5" t="n">
        <f aca="false">IF(B784=0,A783+1,A783)</f>
        <v>45324</v>
      </c>
      <c r="B784" s="6" t="n">
        <v>11</v>
      </c>
      <c r="C784" s="7" t="n">
        <v>94.5204</v>
      </c>
    </row>
    <row r="785" customFormat="false" ht="12.75" hidden="false" customHeight="false" outlineLevel="0" collapsed="false">
      <c r="A785" s="5" t="n">
        <f aca="false">IF(B785=0,A784+1,A784)</f>
        <v>45324</v>
      </c>
      <c r="B785" s="6" t="n">
        <v>12</v>
      </c>
      <c r="C785" s="7" t="n">
        <v>94.5204</v>
      </c>
    </row>
    <row r="786" customFormat="false" ht="12.75" hidden="false" customHeight="false" outlineLevel="0" collapsed="false">
      <c r="A786" s="5" t="n">
        <f aca="false">IF(B786=0,A785+1,A785)</f>
        <v>45324</v>
      </c>
      <c r="B786" s="6" t="n">
        <v>13</v>
      </c>
      <c r="C786" s="7" t="n">
        <v>94.5204</v>
      </c>
    </row>
    <row r="787" customFormat="false" ht="12.75" hidden="false" customHeight="false" outlineLevel="0" collapsed="false">
      <c r="A787" s="5" t="n">
        <f aca="false">IF(B787=0,A786+1,A786)</f>
        <v>45324</v>
      </c>
      <c r="B787" s="6" t="n">
        <v>14</v>
      </c>
      <c r="C787" s="7" t="n">
        <v>94.5204</v>
      </c>
    </row>
    <row r="788" customFormat="false" ht="12.75" hidden="false" customHeight="false" outlineLevel="0" collapsed="false">
      <c r="A788" s="5" t="n">
        <f aca="false">IF(B788=0,A787+1,A787)</f>
        <v>45324</v>
      </c>
      <c r="B788" s="6" t="n">
        <v>15</v>
      </c>
      <c r="C788" s="7" t="n">
        <v>94.5204</v>
      </c>
    </row>
    <row r="789" customFormat="false" ht="12.75" hidden="false" customHeight="false" outlineLevel="0" collapsed="false">
      <c r="A789" s="5" t="n">
        <f aca="false">IF(B789=0,A788+1,A788)</f>
        <v>45324</v>
      </c>
      <c r="B789" s="6" t="n">
        <v>16</v>
      </c>
      <c r="C789" s="7" t="n">
        <v>94.5204</v>
      </c>
    </row>
    <row r="790" customFormat="false" ht="12.75" hidden="false" customHeight="false" outlineLevel="0" collapsed="false">
      <c r="A790" s="5" t="n">
        <f aca="false">IF(B790=0,A789+1,A789)</f>
        <v>45324</v>
      </c>
      <c r="B790" s="6" t="n">
        <v>17</v>
      </c>
      <c r="C790" s="7" t="n">
        <v>94.5204</v>
      </c>
    </row>
    <row r="791" customFormat="false" ht="12.75" hidden="false" customHeight="false" outlineLevel="0" collapsed="false">
      <c r="A791" s="5" t="n">
        <f aca="false">IF(B791=0,A790+1,A790)</f>
        <v>45324</v>
      </c>
      <c r="B791" s="6" t="n">
        <v>18</v>
      </c>
      <c r="C791" s="7" t="n">
        <v>94.5181</v>
      </c>
    </row>
    <row r="792" customFormat="false" ht="12.75" hidden="false" customHeight="false" outlineLevel="0" collapsed="false">
      <c r="A792" s="5" t="n">
        <f aca="false">IF(B792=0,A791+1,A791)</f>
        <v>45324</v>
      </c>
      <c r="B792" s="6" t="n">
        <v>19</v>
      </c>
      <c r="C792" s="7" t="n">
        <v>125.3312</v>
      </c>
    </row>
    <row r="793" customFormat="false" ht="12.75" hidden="false" customHeight="false" outlineLevel="0" collapsed="false">
      <c r="A793" s="5" t="n">
        <f aca="false">IF(B793=0,A792+1,A792)</f>
        <v>45324</v>
      </c>
      <c r="B793" s="6" t="n">
        <v>20</v>
      </c>
      <c r="C793" s="7" t="n">
        <v>94.5181</v>
      </c>
    </row>
    <row r="794" customFormat="false" ht="12.75" hidden="false" customHeight="false" outlineLevel="0" collapsed="false">
      <c r="A794" s="5" t="n">
        <f aca="false">IF(B794=0,A793+1,A793)</f>
        <v>45324</v>
      </c>
      <c r="B794" s="6" t="n">
        <v>21</v>
      </c>
      <c r="C794" s="7" t="n">
        <v>94.5181</v>
      </c>
    </row>
    <row r="795" customFormat="false" ht="12.75" hidden="false" customHeight="false" outlineLevel="0" collapsed="false">
      <c r="A795" s="5" t="n">
        <f aca="false">IF(B795=0,A794+1,A794)</f>
        <v>45324</v>
      </c>
      <c r="B795" s="6" t="n">
        <v>22</v>
      </c>
      <c r="C795" s="7" t="n">
        <v>94.4324</v>
      </c>
    </row>
    <row r="796" customFormat="false" ht="12.75" hidden="false" customHeight="false" outlineLevel="0" collapsed="false">
      <c r="A796" s="5" t="n">
        <f aca="false">IF(B796=0,A795+1,A795)</f>
        <v>45324</v>
      </c>
      <c r="B796" s="6" t="n">
        <v>23</v>
      </c>
      <c r="C796" s="7" t="n">
        <v>94.4324</v>
      </c>
    </row>
    <row r="797" customFormat="false" ht="12.75" hidden="false" customHeight="false" outlineLevel="0" collapsed="false">
      <c r="A797" s="5" t="n">
        <f aca="false">IF(B797=0,A796+1,A796)</f>
        <v>45325</v>
      </c>
      <c r="B797" s="6" t="n">
        <v>0</v>
      </c>
      <c r="C797" s="7" t="n">
        <v>94.4879</v>
      </c>
    </row>
    <row r="798" customFormat="false" ht="12.75" hidden="false" customHeight="false" outlineLevel="0" collapsed="false">
      <c r="A798" s="5" t="n">
        <f aca="false">IF(B798=0,A797+1,A797)</f>
        <v>45325</v>
      </c>
      <c r="B798" s="6" t="n">
        <v>1</v>
      </c>
      <c r="C798" s="7" t="n">
        <v>94.4879</v>
      </c>
    </row>
    <row r="799" customFormat="false" ht="12.75" hidden="false" customHeight="false" outlineLevel="0" collapsed="false">
      <c r="A799" s="5" t="n">
        <f aca="false">IF(B799=0,A798+1,A798)</f>
        <v>45325</v>
      </c>
      <c r="B799" s="6" t="n">
        <v>2</v>
      </c>
      <c r="C799" s="7" t="n">
        <v>131.2823</v>
      </c>
    </row>
    <row r="800" customFormat="false" ht="12.75" hidden="false" customHeight="false" outlineLevel="0" collapsed="false">
      <c r="A800" s="5" t="n">
        <f aca="false">IF(B800=0,A799+1,A799)</f>
        <v>45325</v>
      </c>
      <c r="B800" s="6" t="n">
        <v>3</v>
      </c>
      <c r="C800" s="7" t="n">
        <v>94.4879</v>
      </c>
    </row>
    <row r="801" customFormat="false" ht="12.75" hidden="false" customHeight="false" outlineLevel="0" collapsed="false">
      <c r="A801" s="5" t="n">
        <f aca="false">IF(B801=0,A800+1,A800)</f>
        <v>45325</v>
      </c>
      <c r="B801" s="6" t="n">
        <v>4</v>
      </c>
      <c r="C801" s="7" t="n">
        <v>94.4879</v>
      </c>
    </row>
    <row r="802" customFormat="false" ht="12.75" hidden="false" customHeight="false" outlineLevel="0" collapsed="false">
      <c r="A802" s="5" t="n">
        <f aca="false">IF(B802=0,A801+1,A801)</f>
        <v>45325</v>
      </c>
      <c r="B802" s="6" t="n">
        <v>5</v>
      </c>
      <c r="C802" s="7" t="n">
        <v>94.4879</v>
      </c>
    </row>
    <row r="803" customFormat="false" ht="12.75" hidden="false" customHeight="false" outlineLevel="0" collapsed="false">
      <c r="A803" s="5" t="n">
        <f aca="false">IF(B803=0,A802+1,A802)</f>
        <v>45325</v>
      </c>
      <c r="B803" s="6" t="n">
        <v>6</v>
      </c>
      <c r="C803" s="7" t="n">
        <v>94.452</v>
      </c>
    </row>
    <row r="804" customFormat="false" ht="12.75" hidden="false" customHeight="false" outlineLevel="0" collapsed="false">
      <c r="A804" s="5" t="n">
        <f aca="false">IF(B804=0,A803+1,A803)</f>
        <v>45325</v>
      </c>
      <c r="B804" s="6" t="n">
        <v>7</v>
      </c>
      <c r="C804" s="7" t="n">
        <v>94.452</v>
      </c>
    </row>
    <row r="805" customFormat="false" ht="12.75" hidden="false" customHeight="false" outlineLevel="0" collapsed="false">
      <c r="A805" s="5" t="n">
        <f aca="false">IF(B805=0,A804+1,A804)</f>
        <v>45325</v>
      </c>
      <c r="B805" s="6" t="n">
        <v>8</v>
      </c>
      <c r="C805" s="7" t="n">
        <v>140.2759</v>
      </c>
    </row>
    <row r="806" customFormat="false" ht="12.75" hidden="false" customHeight="false" outlineLevel="0" collapsed="false">
      <c r="A806" s="5" t="n">
        <f aca="false">IF(B806=0,A805+1,A805)</f>
        <v>45325</v>
      </c>
      <c r="B806" s="6" t="n">
        <v>9</v>
      </c>
      <c r="C806" s="7" t="n">
        <v>94.452</v>
      </c>
    </row>
    <row r="807" customFormat="false" ht="12.75" hidden="false" customHeight="false" outlineLevel="0" collapsed="false">
      <c r="A807" s="5" t="n">
        <f aca="false">IF(B807=0,A806+1,A806)</f>
        <v>45325</v>
      </c>
      <c r="B807" s="6" t="n">
        <v>10</v>
      </c>
      <c r="C807" s="7" t="n">
        <v>94.452</v>
      </c>
    </row>
    <row r="808" customFormat="false" ht="12.75" hidden="false" customHeight="false" outlineLevel="0" collapsed="false">
      <c r="A808" s="5" t="n">
        <f aca="false">IF(B808=0,A807+1,A807)</f>
        <v>45325</v>
      </c>
      <c r="B808" s="6" t="n">
        <v>11</v>
      </c>
      <c r="C808" s="7" t="n">
        <v>94.452</v>
      </c>
    </row>
    <row r="809" customFormat="false" ht="12.75" hidden="false" customHeight="false" outlineLevel="0" collapsed="false">
      <c r="A809" s="5" t="n">
        <f aca="false">IF(B809=0,A808+1,A808)</f>
        <v>45325</v>
      </c>
      <c r="B809" s="6" t="n">
        <v>12</v>
      </c>
      <c r="C809" s="7" t="n">
        <v>94.452</v>
      </c>
    </row>
    <row r="810" customFormat="false" ht="12.75" hidden="false" customHeight="false" outlineLevel="0" collapsed="false">
      <c r="A810" s="5" t="n">
        <f aca="false">IF(B810=0,A809+1,A809)</f>
        <v>45325</v>
      </c>
      <c r="B810" s="6" t="n">
        <v>13</v>
      </c>
      <c r="C810" s="7" t="n">
        <v>94.452</v>
      </c>
    </row>
    <row r="811" customFormat="false" ht="12.75" hidden="false" customHeight="false" outlineLevel="0" collapsed="false">
      <c r="A811" s="5" t="n">
        <f aca="false">IF(B811=0,A810+1,A810)</f>
        <v>45325</v>
      </c>
      <c r="B811" s="6" t="n">
        <v>14</v>
      </c>
      <c r="C811" s="7" t="n">
        <v>94.452</v>
      </c>
    </row>
    <row r="812" customFormat="false" ht="12.75" hidden="false" customHeight="false" outlineLevel="0" collapsed="false">
      <c r="A812" s="5" t="n">
        <f aca="false">IF(B812=0,A811+1,A811)</f>
        <v>45325</v>
      </c>
      <c r="B812" s="6" t="n">
        <v>15</v>
      </c>
      <c r="C812" s="7" t="n">
        <v>94.452</v>
      </c>
    </row>
    <row r="813" customFormat="false" ht="12.75" hidden="false" customHeight="false" outlineLevel="0" collapsed="false">
      <c r="A813" s="5" t="n">
        <f aca="false">IF(B813=0,A812+1,A812)</f>
        <v>45325</v>
      </c>
      <c r="B813" s="6" t="n">
        <v>16</v>
      </c>
      <c r="C813" s="7" t="n">
        <v>94.452</v>
      </c>
    </row>
    <row r="814" customFormat="false" ht="12.75" hidden="false" customHeight="false" outlineLevel="0" collapsed="false">
      <c r="A814" s="5" t="n">
        <f aca="false">IF(B814=0,A813+1,A813)</f>
        <v>45325</v>
      </c>
      <c r="B814" s="6" t="n">
        <v>17</v>
      </c>
      <c r="C814" s="7" t="n">
        <v>94.452</v>
      </c>
    </row>
    <row r="815" customFormat="false" ht="12.75" hidden="false" customHeight="false" outlineLevel="0" collapsed="false">
      <c r="A815" s="5" t="n">
        <f aca="false">IF(B815=0,A814+1,A814)</f>
        <v>45325</v>
      </c>
      <c r="B815" s="6" t="n">
        <v>18</v>
      </c>
      <c r="C815" s="7" t="n">
        <v>94.3706</v>
      </c>
    </row>
    <row r="816" customFormat="false" ht="12.75" hidden="false" customHeight="false" outlineLevel="0" collapsed="false">
      <c r="A816" s="5" t="n">
        <f aca="false">IF(B816=0,A815+1,A815)</f>
        <v>45325</v>
      </c>
      <c r="B816" s="6" t="n">
        <v>19</v>
      </c>
      <c r="C816" s="7" t="n">
        <v>94.3706</v>
      </c>
    </row>
    <row r="817" customFormat="false" ht="12.75" hidden="false" customHeight="false" outlineLevel="0" collapsed="false">
      <c r="A817" s="5" t="n">
        <f aca="false">IF(B817=0,A816+1,A816)</f>
        <v>45325</v>
      </c>
      <c r="B817" s="6" t="n">
        <v>20</v>
      </c>
      <c r="C817" s="7" t="n">
        <v>94.3706</v>
      </c>
    </row>
    <row r="818" customFormat="false" ht="12.75" hidden="false" customHeight="false" outlineLevel="0" collapsed="false">
      <c r="A818" s="5" t="n">
        <f aca="false">IF(B818=0,A817+1,A817)</f>
        <v>45325</v>
      </c>
      <c r="B818" s="6" t="n">
        <v>21</v>
      </c>
      <c r="C818" s="7" t="n">
        <v>94.3706</v>
      </c>
    </row>
    <row r="819" customFormat="false" ht="12.75" hidden="false" customHeight="false" outlineLevel="0" collapsed="false">
      <c r="A819" s="5" t="n">
        <f aca="false">IF(B819=0,A818+1,A818)</f>
        <v>45325</v>
      </c>
      <c r="B819" s="6" t="n">
        <v>22</v>
      </c>
      <c r="C819" s="7" t="n">
        <v>94.4879</v>
      </c>
    </row>
    <row r="820" customFormat="false" ht="12.75" hidden="false" customHeight="false" outlineLevel="0" collapsed="false">
      <c r="A820" s="5" t="n">
        <f aca="false">IF(B820=0,A819+1,A819)</f>
        <v>45325</v>
      </c>
      <c r="B820" s="6" t="n">
        <v>23</v>
      </c>
      <c r="C820" s="7" t="n">
        <v>94.4879</v>
      </c>
    </row>
    <row r="821" customFormat="false" ht="12.75" hidden="false" customHeight="false" outlineLevel="0" collapsed="false">
      <c r="A821" s="5" t="n">
        <f aca="false">IF(B821=0,A820+1,A820)</f>
        <v>45326</v>
      </c>
      <c r="B821" s="6" t="n">
        <v>0</v>
      </c>
      <c r="C821" s="7" t="n">
        <v>90.8623</v>
      </c>
    </row>
    <row r="822" customFormat="false" ht="12.75" hidden="false" customHeight="false" outlineLevel="0" collapsed="false">
      <c r="A822" s="5" t="n">
        <f aca="false">IF(B822=0,A821+1,A821)</f>
        <v>45326</v>
      </c>
      <c r="B822" s="6" t="n">
        <v>1</v>
      </c>
      <c r="C822" s="7" t="n">
        <v>90.8623</v>
      </c>
    </row>
    <row r="823" customFormat="false" ht="12.75" hidden="false" customHeight="false" outlineLevel="0" collapsed="false">
      <c r="A823" s="5" t="n">
        <f aca="false">IF(B823=0,A822+1,A822)</f>
        <v>45326</v>
      </c>
      <c r="B823" s="6" t="n">
        <v>2</v>
      </c>
      <c r="C823" s="7" t="n">
        <v>90.8623</v>
      </c>
    </row>
    <row r="824" customFormat="false" ht="12.75" hidden="false" customHeight="false" outlineLevel="0" collapsed="false">
      <c r="A824" s="5" t="n">
        <f aca="false">IF(B824=0,A823+1,A823)</f>
        <v>45326</v>
      </c>
      <c r="B824" s="6" t="n">
        <v>3</v>
      </c>
      <c r="C824" s="7" t="n">
        <v>90.8623</v>
      </c>
    </row>
    <row r="825" customFormat="false" ht="12.75" hidden="false" customHeight="false" outlineLevel="0" collapsed="false">
      <c r="A825" s="5" t="n">
        <f aca="false">IF(B825=0,A824+1,A824)</f>
        <v>45326</v>
      </c>
      <c r="B825" s="6" t="n">
        <v>4</v>
      </c>
      <c r="C825" s="7" t="n">
        <v>90.8623</v>
      </c>
    </row>
    <row r="826" customFormat="false" ht="12.75" hidden="false" customHeight="false" outlineLevel="0" collapsed="false">
      <c r="A826" s="5" t="n">
        <f aca="false">IF(B826=0,A825+1,A825)</f>
        <v>45326</v>
      </c>
      <c r="B826" s="6" t="n">
        <v>5</v>
      </c>
      <c r="C826" s="7" t="n">
        <v>90.8623</v>
      </c>
    </row>
    <row r="827" customFormat="false" ht="12.75" hidden="false" customHeight="false" outlineLevel="0" collapsed="false">
      <c r="A827" s="5" t="n">
        <f aca="false">IF(B827=0,A826+1,A826)</f>
        <v>45326</v>
      </c>
      <c r="B827" s="6" t="n">
        <v>6</v>
      </c>
      <c r="C827" s="7" t="n">
        <v>67.6774</v>
      </c>
    </row>
    <row r="828" customFormat="false" ht="12.75" hidden="false" customHeight="false" outlineLevel="0" collapsed="false">
      <c r="A828" s="5" t="n">
        <f aca="false">IF(B828=0,A827+1,A827)</f>
        <v>45326</v>
      </c>
      <c r="B828" s="6" t="n">
        <v>7</v>
      </c>
      <c r="C828" s="7" t="n">
        <v>67.6774</v>
      </c>
    </row>
    <row r="829" customFormat="false" ht="12.75" hidden="false" customHeight="false" outlineLevel="0" collapsed="false">
      <c r="A829" s="5" t="n">
        <f aca="false">IF(B829=0,A828+1,A828)</f>
        <v>45326</v>
      </c>
      <c r="B829" s="6" t="n">
        <v>8</v>
      </c>
      <c r="C829" s="7" t="n">
        <v>94.2857</v>
      </c>
    </row>
    <row r="830" customFormat="false" ht="12.75" hidden="false" customHeight="false" outlineLevel="0" collapsed="false">
      <c r="A830" s="5" t="n">
        <f aca="false">IF(B830=0,A829+1,A829)</f>
        <v>45326</v>
      </c>
      <c r="B830" s="6" t="n">
        <v>9</v>
      </c>
      <c r="C830" s="7" t="n">
        <v>94.2857</v>
      </c>
    </row>
    <row r="831" customFormat="false" ht="12.75" hidden="false" customHeight="false" outlineLevel="0" collapsed="false">
      <c r="A831" s="5" t="n">
        <f aca="false">IF(B831=0,A830+1,A830)</f>
        <v>45326</v>
      </c>
      <c r="B831" s="6" t="n">
        <v>10</v>
      </c>
      <c r="C831" s="7" t="n">
        <v>94.2857</v>
      </c>
    </row>
    <row r="832" customFormat="false" ht="12.75" hidden="false" customHeight="false" outlineLevel="0" collapsed="false">
      <c r="A832" s="5" t="n">
        <f aca="false">IF(B832=0,A831+1,A831)</f>
        <v>45326</v>
      </c>
      <c r="B832" s="6" t="n">
        <v>11</v>
      </c>
      <c r="C832" s="7" t="n">
        <v>94.2857</v>
      </c>
    </row>
    <row r="833" customFormat="false" ht="12.75" hidden="false" customHeight="false" outlineLevel="0" collapsed="false">
      <c r="A833" s="5" t="n">
        <f aca="false">IF(B833=0,A832+1,A832)</f>
        <v>45326</v>
      </c>
      <c r="B833" s="6" t="n">
        <v>12</v>
      </c>
      <c r="C833" s="7" t="n">
        <v>94.2857</v>
      </c>
    </row>
    <row r="834" customFormat="false" ht="12.75" hidden="false" customHeight="false" outlineLevel="0" collapsed="false">
      <c r="A834" s="5" t="n">
        <f aca="false">IF(B834=0,A833+1,A833)</f>
        <v>45326</v>
      </c>
      <c r="B834" s="6" t="n">
        <v>13</v>
      </c>
      <c r="C834" s="7" t="n">
        <v>94.2857</v>
      </c>
    </row>
    <row r="835" customFormat="false" ht="12.75" hidden="false" customHeight="false" outlineLevel="0" collapsed="false">
      <c r="A835" s="5" t="n">
        <f aca="false">IF(B835=0,A834+1,A834)</f>
        <v>45326</v>
      </c>
      <c r="B835" s="6" t="n">
        <v>14</v>
      </c>
      <c r="C835" s="7" t="n">
        <v>94.2857</v>
      </c>
    </row>
    <row r="836" customFormat="false" ht="12.75" hidden="false" customHeight="false" outlineLevel="0" collapsed="false">
      <c r="A836" s="5" t="n">
        <f aca="false">IF(B836=0,A835+1,A835)</f>
        <v>45326</v>
      </c>
      <c r="B836" s="6" t="n">
        <v>15</v>
      </c>
      <c r="C836" s="7" t="n">
        <v>94.2857</v>
      </c>
    </row>
    <row r="837" customFormat="false" ht="12.75" hidden="false" customHeight="false" outlineLevel="0" collapsed="false">
      <c r="A837" s="5" t="n">
        <f aca="false">IF(B837=0,A836+1,A836)</f>
        <v>45326</v>
      </c>
      <c r="B837" s="6" t="n">
        <v>16</v>
      </c>
      <c r="C837" s="7" t="n">
        <v>94.2857</v>
      </c>
    </row>
    <row r="838" customFormat="false" ht="12.75" hidden="false" customHeight="false" outlineLevel="0" collapsed="false">
      <c r="A838" s="5" t="n">
        <f aca="false">IF(B838=0,A837+1,A837)</f>
        <v>45326</v>
      </c>
      <c r="B838" s="6" t="n">
        <v>17</v>
      </c>
      <c r="C838" s="7" t="n">
        <v>94.2857</v>
      </c>
    </row>
    <row r="839" customFormat="false" ht="12.75" hidden="false" customHeight="false" outlineLevel="0" collapsed="false">
      <c r="A839" s="5" t="n">
        <f aca="false">IF(B839=0,A838+1,A838)</f>
        <v>45326</v>
      </c>
      <c r="B839" s="6" t="n">
        <v>18</v>
      </c>
      <c r="C839" s="7" t="n">
        <v>94.2207</v>
      </c>
    </row>
    <row r="840" customFormat="false" ht="12.75" hidden="false" customHeight="false" outlineLevel="0" collapsed="false">
      <c r="A840" s="5" t="n">
        <f aca="false">IF(B840=0,A839+1,A839)</f>
        <v>45326</v>
      </c>
      <c r="B840" s="6" t="n">
        <v>19</v>
      </c>
      <c r="C840" s="7" t="n">
        <v>114.0484</v>
      </c>
    </row>
    <row r="841" customFormat="false" ht="12.75" hidden="false" customHeight="false" outlineLevel="0" collapsed="false">
      <c r="A841" s="5" t="n">
        <f aca="false">IF(B841=0,A840+1,A840)</f>
        <v>45326</v>
      </c>
      <c r="B841" s="6" t="n">
        <v>20</v>
      </c>
      <c r="C841" s="7" t="n">
        <v>114.0484</v>
      </c>
    </row>
    <row r="842" customFormat="false" ht="12.75" hidden="false" customHeight="false" outlineLevel="0" collapsed="false">
      <c r="A842" s="5" t="n">
        <f aca="false">IF(B842=0,A841+1,A841)</f>
        <v>45326</v>
      </c>
      <c r="B842" s="6" t="n">
        <v>21</v>
      </c>
      <c r="C842" s="7" t="n">
        <v>94.2207</v>
      </c>
    </row>
    <row r="843" customFormat="false" ht="12.75" hidden="false" customHeight="false" outlineLevel="0" collapsed="false">
      <c r="A843" s="5" t="n">
        <f aca="false">IF(B843=0,A842+1,A842)</f>
        <v>45326</v>
      </c>
      <c r="B843" s="6" t="n">
        <v>22</v>
      </c>
      <c r="C843" s="7" t="n">
        <v>90.8623</v>
      </c>
    </row>
    <row r="844" customFormat="false" ht="12.75" hidden="false" customHeight="false" outlineLevel="0" collapsed="false">
      <c r="A844" s="5" t="n">
        <f aca="false">IF(B844=0,A843+1,A843)</f>
        <v>45326</v>
      </c>
      <c r="B844" s="6" t="n">
        <v>23</v>
      </c>
      <c r="C844" s="7" t="n">
        <v>90.8623</v>
      </c>
    </row>
    <row r="845" customFormat="false" ht="12.75" hidden="false" customHeight="false" outlineLevel="0" collapsed="false">
      <c r="A845" s="5" t="n">
        <f aca="false">IF(B845=0,A844+1,A844)</f>
        <v>45327</v>
      </c>
      <c r="B845" s="6" t="n">
        <v>0</v>
      </c>
      <c r="C845" s="7" t="n">
        <v>94.4548</v>
      </c>
    </row>
    <row r="846" customFormat="false" ht="12.75" hidden="false" customHeight="false" outlineLevel="0" collapsed="false">
      <c r="A846" s="5" t="n">
        <f aca="false">IF(B846=0,A845+1,A845)</f>
        <v>45327</v>
      </c>
      <c r="B846" s="6" t="n">
        <v>1</v>
      </c>
      <c r="C846" s="7" t="n">
        <v>94.4548</v>
      </c>
    </row>
    <row r="847" customFormat="false" ht="12.75" hidden="false" customHeight="false" outlineLevel="0" collapsed="false">
      <c r="A847" s="5" t="n">
        <f aca="false">IF(B847=0,A846+1,A846)</f>
        <v>45327</v>
      </c>
      <c r="B847" s="6" t="n">
        <v>2</v>
      </c>
      <c r="C847" s="7" t="n">
        <v>94.4548</v>
      </c>
    </row>
    <row r="848" customFormat="false" ht="12.75" hidden="false" customHeight="false" outlineLevel="0" collapsed="false">
      <c r="A848" s="5" t="n">
        <f aca="false">IF(B848=0,A847+1,A847)</f>
        <v>45327</v>
      </c>
      <c r="B848" s="6" t="n">
        <v>3</v>
      </c>
      <c r="C848" s="7" t="n">
        <v>94.4548</v>
      </c>
    </row>
    <row r="849" customFormat="false" ht="12.75" hidden="false" customHeight="false" outlineLevel="0" collapsed="false">
      <c r="A849" s="5" t="n">
        <f aca="false">IF(B849=0,A848+1,A848)</f>
        <v>45327</v>
      </c>
      <c r="B849" s="6" t="n">
        <v>4</v>
      </c>
      <c r="C849" s="7" t="n">
        <v>94.4548</v>
      </c>
    </row>
    <row r="850" customFormat="false" ht="12.75" hidden="false" customHeight="false" outlineLevel="0" collapsed="false">
      <c r="A850" s="5" t="n">
        <f aca="false">IF(B850=0,A849+1,A849)</f>
        <v>45327</v>
      </c>
      <c r="B850" s="6" t="n">
        <v>5</v>
      </c>
      <c r="C850" s="7" t="n">
        <v>94.4548</v>
      </c>
    </row>
    <row r="851" customFormat="false" ht="12.75" hidden="false" customHeight="false" outlineLevel="0" collapsed="false">
      <c r="A851" s="5" t="n">
        <f aca="false">IF(B851=0,A850+1,A850)</f>
        <v>45327</v>
      </c>
      <c r="B851" s="6" t="n">
        <v>6</v>
      </c>
      <c r="C851" s="7" t="n">
        <v>94.5479</v>
      </c>
    </row>
    <row r="852" customFormat="false" ht="12.75" hidden="false" customHeight="false" outlineLevel="0" collapsed="false">
      <c r="A852" s="5" t="n">
        <f aca="false">IF(B852=0,A851+1,A851)</f>
        <v>45327</v>
      </c>
      <c r="B852" s="6" t="n">
        <v>7</v>
      </c>
      <c r="C852" s="7" t="n">
        <v>119.7219</v>
      </c>
    </row>
    <row r="853" customFormat="false" ht="12.75" hidden="false" customHeight="false" outlineLevel="0" collapsed="false">
      <c r="A853" s="5" t="n">
        <f aca="false">IF(B853=0,A852+1,A852)</f>
        <v>45327</v>
      </c>
      <c r="B853" s="6" t="n">
        <v>8</v>
      </c>
      <c r="C853" s="7" t="n">
        <v>119.7219</v>
      </c>
    </row>
    <row r="854" customFormat="false" ht="12.75" hidden="false" customHeight="false" outlineLevel="0" collapsed="false">
      <c r="A854" s="5" t="n">
        <f aca="false">IF(B854=0,A853+1,A853)</f>
        <v>45327</v>
      </c>
      <c r="B854" s="6" t="n">
        <v>9</v>
      </c>
      <c r="C854" s="7" t="n">
        <v>119.7219</v>
      </c>
    </row>
    <row r="855" customFormat="false" ht="12.75" hidden="false" customHeight="false" outlineLevel="0" collapsed="false">
      <c r="A855" s="5" t="n">
        <f aca="false">IF(B855=0,A854+1,A854)</f>
        <v>45327</v>
      </c>
      <c r="B855" s="6" t="n">
        <v>10</v>
      </c>
      <c r="C855" s="7" t="n">
        <v>119.7219</v>
      </c>
    </row>
    <row r="856" customFormat="false" ht="12.75" hidden="false" customHeight="false" outlineLevel="0" collapsed="false">
      <c r="A856" s="5" t="n">
        <f aca="false">IF(B856=0,A855+1,A855)</f>
        <v>45327</v>
      </c>
      <c r="B856" s="6" t="n">
        <v>11</v>
      </c>
      <c r="C856" s="7" t="n">
        <v>119.7219</v>
      </c>
    </row>
    <row r="857" customFormat="false" ht="12.75" hidden="false" customHeight="false" outlineLevel="0" collapsed="false">
      <c r="A857" s="5" t="n">
        <f aca="false">IF(B857=0,A856+1,A856)</f>
        <v>45327</v>
      </c>
      <c r="B857" s="6" t="n">
        <v>12</v>
      </c>
      <c r="C857" s="7" t="n">
        <v>119.7219</v>
      </c>
    </row>
    <row r="858" customFormat="false" ht="12.75" hidden="false" customHeight="false" outlineLevel="0" collapsed="false">
      <c r="A858" s="5" t="n">
        <f aca="false">IF(B858=0,A857+1,A857)</f>
        <v>45327</v>
      </c>
      <c r="B858" s="6" t="n">
        <v>13</v>
      </c>
      <c r="C858" s="7" t="n">
        <v>119.7219</v>
      </c>
    </row>
    <row r="859" customFormat="false" ht="12.75" hidden="false" customHeight="false" outlineLevel="0" collapsed="false">
      <c r="A859" s="5" t="n">
        <f aca="false">IF(B859=0,A858+1,A858)</f>
        <v>45327</v>
      </c>
      <c r="B859" s="6" t="n">
        <v>14</v>
      </c>
      <c r="C859" s="7" t="n">
        <v>119.7219</v>
      </c>
    </row>
    <row r="860" customFormat="false" ht="12.75" hidden="false" customHeight="false" outlineLevel="0" collapsed="false">
      <c r="A860" s="5" t="n">
        <f aca="false">IF(B860=0,A859+1,A859)</f>
        <v>45327</v>
      </c>
      <c r="B860" s="6" t="n">
        <v>15</v>
      </c>
      <c r="C860" s="7" t="n">
        <v>124.3464</v>
      </c>
    </row>
    <row r="861" customFormat="false" ht="12.75" hidden="false" customHeight="false" outlineLevel="0" collapsed="false">
      <c r="A861" s="5" t="n">
        <f aca="false">IF(B861=0,A860+1,A860)</f>
        <v>45327</v>
      </c>
      <c r="B861" s="6" t="n">
        <v>16</v>
      </c>
      <c r="C861" s="7" t="n">
        <v>124.3464</v>
      </c>
    </row>
    <row r="862" customFormat="false" ht="12.75" hidden="false" customHeight="false" outlineLevel="0" collapsed="false">
      <c r="A862" s="5" t="n">
        <f aca="false">IF(B862=0,A861+1,A861)</f>
        <v>45327</v>
      </c>
      <c r="B862" s="6" t="n">
        <v>17</v>
      </c>
      <c r="C862" s="7" t="n">
        <v>124.3349</v>
      </c>
    </row>
    <row r="863" customFormat="false" ht="12.75" hidden="false" customHeight="false" outlineLevel="0" collapsed="false">
      <c r="A863" s="5" t="n">
        <f aca="false">IF(B863=0,A862+1,A862)</f>
        <v>45327</v>
      </c>
      <c r="B863" s="6" t="n">
        <v>18</v>
      </c>
      <c r="C863" s="7" t="n">
        <v>123.0037</v>
      </c>
    </row>
    <row r="864" customFormat="false" ht="12.75" hidden="false" customHeight="false" outlineLevel="0" collapsed="false">
      <c r="A864" s="5" t="n">
        <f aca="false">IF(B864=0,A863+1,A863)</f>
        <v>45327</v>
      </c>
      <c r="B864" s="6" t="n">
        <v>19</v>
      </c>
      <c r="C864" s="7" t="n">
        <v>124.0837</v>
      </c>
    </row>
    <row r="865" customFormat="false" ht="12.75" hidden="false" customHeight="false" outlineLevel="0" collapsed="false">
      <c r="A865" s="5" t="n">
        <f aca="false">IF(B865=0,A864+1,A864)</f>
        <v>45327</v>
      </c>
      <c r="B865" s="6" t="n">
        <v>20</v>
      </c>
      <c r="C865" s="7" t="n">
        <v>123.0037</v>
      </c>
    </row>
    <row r="866" customFormat="false" ht="12.75" hidden="false" customHeight="false" outlineLevel="0" collapsed="false">
      <c r="A866" s="5" t="n">
        <f aca="false">IF(B866=0,A865+1,A865)</f>
        <v>45327</v>
      </c>
      <c r="B866" s="6" t="n">
        <v>21</v>
      </c>
      <c r="C866" s="7" t="n">
        <v>121.9829</v>
      </c>
    </row>
    <row r="867" customFormat="false" ht="12.75" hidden="false" customHeight="false" outlineLevel="0" collapsed="false">
      <c r="A867" s="5" t="n">
        <f aca="false">IF(B867=0,A866+1,A866)</f>
        <v>45327</v>
      </c>
      <c r="B867" s="6" t="n">
        <v>22</v>
      </c>
      <c r="C867" s="7" t="n">
        <v>94.4548</v>
      </c>
    </row>
    <row r="868" customFormat="false" ht="12.75" hidden="false" customHeight="false" outlineLevel="0" collapsed="false">
      <c r="A868" s="5" t="n">
        <f aca="false">IF(B868=0,A867+1,A867)</f>
        <v>45327</v>
      </c>
      <c r="B868" s="6" t="n">
        <v>23</v>
      </c>
      <c r="C868" s="7" t="n">
        <v>94.4548</v>
      </c>
    </row>
    <row r="869" customFormat="false" ht="12.75" hidden="false" customHeight="false" outlineLevel="0" collapsed="false">
      <c r="A869" s="5" t="n">
        <f aca="false">IF(B869=0,A868+1,A868)</f>
        <v>45328</v>
      </c>
      <c r="B869" s="6" t="n">
        <v>0</v>
      </c>
      <c r="C869" s="7" t="n">
        <v>94.4135</v>
      </c>
    </row>
    <row r="870" customFormat="false" ht="12.75" hidden="false" customHeight="false" outlineLevel="0" collapsed="false">
      <c r="A870" s="5" t="n">
        <f aca="false">IF(B870=0,A869+1,A869)</f>
        <v>45328</v>
      </c>
      <c r="B870" s="6" t="n">
        <v>1</v>
      </c>
      <c r="C870" s="7" t="n">
        <v>94.4135</v>
      </c>
    </row>
    <row r="871" customFormat="false" ht="12.75" hidden="false" customHeight="false" outlineLevel="0" collapsed="false">
      <c r="A871" s="5" t="n">
        <f aca="false">IF(B871=0,A870+1,A870)</f>
        <v>45328</v>
      </c>
      <c r="B871" s="6" t="n">
        <v>2</v>
      </c>
      <c r="C871" s="7" t="n">
        <v>94.4135</v>
      </c>
    </row>
    <row r="872" customFormat="false" ht="12.75" hidden="false" customHeight="false" outlineLevel="0" collapsed="false">
      <c r="A872" s="5" t="n">
        <f aca="false">IF(B872=0,A871+1,A871)</f>
        <v>45328</v>
      </c>
      <c r="B872" s="6" t="n">
        <v>3</v>
      </c>
      <c r="C872" s="7" t="n">
        <v>94.4135</v>
      </c>
    </row>
    <row r="873" customFormat="false" ht="12.75" hidden="false" customHeight="false" outlineLevel="0" collapsed="false">
      <c r="A873" s="5" t="n">
        <f aca="false">IF(B873=0,A872+1,A872)</f>
        <v>45328</v>
      </c>
      <c r="B873" s="6" t="n">
        <v>4</v>
      </c>
      <c r="C873" s="7" t="n">
        <v>105.4264</v>
      </c>
    </row>
    <row r="874" customFormat="false" ht="12.75" hidden="false" customHeight="false" outlineLevel="0" collapsed="false">
      <c r="A874" s="5" t="n">
        <f aca="false">IF(B874=0,A873+1,A873)</f>
        <v>45328</v>
      </c>
      <c r="B874" s="6" t="n">
        <v>5</v>
      </c>
      <c r="C874" s="7" t="n">
        <v>120.4601</v>
      </c>
    </row>
    <row r="875" customFormat="false" ht="12.75" hidden="false" customHeight="false" outlineLevel="0" collapsed="false">
      <c r="A875" s="5" t="n">
        <f aca="false">IF(B875=0,A874+1,A874)</f>
        <v>45328</v>
      </c>
      <c r="B875" s="6" t="n">
        <v>6</v>
      </c>
      <c r="C875" s="7" t="n">
        <v>121.2667</v>
      </c>
    </row>
    <row r="876" customFormat="false" ht="12.75" hidden="false" customHeight="false" outlineLevel="0" collapsed="false">
      <c r="A876" s="5" t="n">
        <f aca="false">IF(B876=0,A875+1,A875)</f>
        <v>45328</v>
      </c>
      <c r="B876" s="6" t="n">
        <v>7</v>
      </c>
      <c r="C876" s="7" t="n">
        <v>121.2667</v>
      </c>
    </row>
    <row r="877" customFormat="false" ht="12.75" hidden="false" customHeight="false" outlineLevel="0" collapsed="false">
      <c r="A877" s="5" t="n">
        <f aca="false">IF(B877=0,A876+1,A876)</f>
        <v>45328</v>
      </c>
      <c r="B877" s="6" t="n">
        <v>8</v>
      </c>
      <c r="C877" s="7" t="n">
        <v>121.2667</v>
      </c>
    </row>
    <row r="878" customFormat="false" ht="12.75" hidden="false" customHeight="false" outlineLevel="0" collapsed="false">
      <c r="A878" s="5" t="n">
        <f aca="false">IF(B878=0,A877+1,A877)</f>
        <v>45328</v>
      </c>
      <c r="B878" s="6" t="n">
        <v>9</v>
      </c>
      <c r="C878" s="7" t="n">
        <v>121.2667</v>
      </c>
    </row>
    <row r="879" customFormat="false" ht="12.75" hidden="false" customHeight="false" outlineLevel="0" collapsed="false">
      <c r="A879" s="5" t="n">
        <f aca="false">IF(B879=0,A878+1,A878)</f>
        <v>45328</v>
      </c>
      <c r="B879" s="6" t="n">
        <v>10</v>
      </c>
      <c r="C879" s="7" t="n">
        <v>121.2667</v>
      </c>
    </row>
    <row r="880" customFormat="false" ht="12.75" hidden="false" customHeight="false" outlineLevel="0" collapsed="false">
      <c r="A880" s="5" t="n">
        <f aca="false">IF(B880=0,A879+1,A879)</f>
        <v>45328</v>
      </c>
      <c r="B880" s="6" t="n">
        <v>11</v>
      </c>
      <c r="C880" s="7" t="n">
        <v>118.2843</v>
      </c>
    </row>
    <row r="881" customFormat="false" ht="12.75" hidden="false" customHeight="false" outlineLevel="0" collapsed="false">
      <c r="A881" s="5" t="n">
        <f aca="false">IF(B881=0,A880+1,A880)</f>
        <v>45328</v>
      </c>
      <c r="B881" s="6" t="n">
        <v>12</v>
      </c>
      <c r="C881" s="7" t="n">
        <v>118.2843</v>
      </c>
    </row>
    <row r="882" customFormat="false" ht="12.75" hidden="false" customHeight="false" outlineLevel="0" collapsed="false">
      <c r="A882" s="5" t="n">
        <f aca="false">IF(B882=0,A881+1,A881)</f>
        <v>45328</v>
      </c>
      <c r="B882" s="6" t="n">
        <v>13</v>
      </c>
      <c r="C882" s="7" t="n">
        <v>118.2843</v>
      </c>
    </row>
    <row r="883" customFormat="false" ht="12.75" hidden="false" customHeight="false" outlineLevel="0" collapsed="false">
      <c r="A883" s="5" t="n">
        <f aca="false">IF(B883=0,A882+1,A882)</f>
        <v>45328</v>
      </c>
      <c r="B883" s="6" t="n">
        <v>14</v>
      </c>
      <c r="C883" s="7" t="n">
        <v>118.2843</v>
      </c>
    </row>
    <row r="884" customFormat="false" ht="12.75" hidden="false" customHeight="false" outlineLevel="0" collapsed="false">
      <c r="A884" s="5" t="n">
        <f aca="false">IF(B884=0,A883+1,A883)</f>
        <v>45328</v>
      </c>
      <c r="B884" s="6" t="n">
        <v>15</v>
      </c>
      <c r="C884" s="7" t="n">
        <v>118.2843</v>
      </c>
    </row>
    <row r="885" customFormat="false" ht="12.75" hidden="false" customHeight="false" outlineLevel="0" collapsed="false">
      <c r="A885" s="5" t="n">
        <f aca="false">IF(B885=0,A884+1,A884)</f>
        <v>45328</v>
      </c>
      <c r="B885" s="6" t="n">
        <v>16</v>
      </c>
      <c r="C885" s="7" t="n">
        <v>118.2843</v>
      </c>
    </row>
    <row r="886" customFormat="false" ht="12.75" hidden="false" customHeight="false" outlineLevel="0" collapsed="false">
      <c r="A886" s="5" t="n">
        <f aca="false">IF(B886=0,A885+1,A885)</f>
        <v>45328</v>
      </c>
      <c r="B886" s="6" t="n">
        <v>17</v>
      </c>
      <c r="C886" s="7" t="n">
        <v>118.2843</v>
      </c>
    </row>
    <row r="887" customFormat="false" ht="12.75" hidden="false" customHeight="false" outlineLevel="0" collapsed="false">
      <c r="A887" s="5" t="n">
        <f aca="false">IF(B887=0,A886+1,A886)</f>
        <v>45328</v>
      </c>
      <c r="B887" s="6" t="n">
        <v>18</v>
      </c>
      <c r="C887" s="7" t="n">
        <v>120.6274</v>
      </c>
    </row>
    <row r="888" customFormat="false" ht="12.75" hidden="false" customHeight="false" outlineLevel="0" collapsed="false">
      <c r="A888" s="5" t="n">
        <f aca="false">IF(B888=0,A887+1,A887)</f>
        <v>45328</v>
      </c>
      <c r="B888" s="6" t="n">
        <v>19</v>
      </c>
      <c r="C888" s="7" t="n">
        <v>120.6274</v>
      </c>
    </row>
    <row r="889" customFormat="false" ht="12.75" hidden="false" customHeight="false" outlineLevel="0" collapsed="false">
      <c r="A889" s="5" t="n">
        <f aca="false">IF(B889=0,A888+1,A888)</f>
        <v>45328</v>
      </c>
      <c r="B889" s="6" t="n">
        <v>20</v>
      </c>
      <c r="C889" s="7" t="n">
        <v>117.386</v>
      </c>
    </row>
    <row r="890" customFormat="false" ht="12.75" hidden="false" customHeight="false" outlineLevel="0" collapsed="false">
      <c r="A890" s="5" t="n">
        <f aca="false">IF(B890=0,A889+1,A889)</f>
        <v>45328</v>
      </c>
      <c r="B890" s="6" t="n">
        <v>21</v>
      </c>
      <c r="C890" s="7" t="n">
        <v>117.386</v>
      </c>
    </row>
    <row r="891" customFormat="false" ht="12.75" hidden="false" customHeight="false" outlineLevel="0" collapsed="false">
      <c r="A891" s="5" t="n">
        <f aca="false">IF(B891=0,A890+1,A890)</f>
        <v>45328</v>
      </c>
      <c r="B891" s="6" t="n">
        <v>22</v>
      </c>
      <c r="C891" s="7" t="n">
        <v>105.4264</v>
      </c>
    </row>
    <row r="892" customFormat="false" ht="12.75" hidden="false" customHeight="false" outlineLevel="0" collapsed="false">
      <c r="A892" s="5" t="n">
        <f aca="false">IF(B892=0,A891+1,A891)</f>
        <v>45328</v>
      </c>
      <c r="B892" s="6" t="n">
        <v>23</v>
      </c>
      <c r="C892" s="7" t="n">
        <v>67.4355</v>
      </c>
    </row>
    <row r="893" customFormat="false" ht="12.75" hidden="false" customHeight="false" outlineLevel="0" collapsed="false">
      <c r="A893" s="5" t="n">
        <f aca="false">IF(B893=0,A892+1,A892)</f>
        <v>45329</v>
      </c>
      <c r="B893" s="6" t="n">
        <v>0</v>
      </c>
      <c r="C893" s="7" t="n">
        <v>67.3885</v>
      </c>
    </row>
    <row r="894" customFormat="false" ht="12.75" hidden="false" customHeight="false" outlineLevel="0" collapsed="false">
      <c r="A894" s="5" t="n">
        <f aca="false">IF(B894=0,A893+1,A893)</f>
        <v>45329</v>
      </c>
      <c r="B894" s="6" t="n">
        <v>1</v>
      </c>
      <c r="C894" s="7" t="n">
        <v>67.3885</v>
      </c>
    </row>
    <row r="895" customFormat="false" ht="12.75" hidden="false" customHeight="false" outlineLevel="0" collapsed="false">
      <c r="A895" s="5" t="n">
        <f aca="false">IF(B895=0,A894+1,A894)</f>
        <v>45329</v>
      </c>
      <c r="B895" s="6" t="n">
        <v>2</v>
      </c>
      <c r="C895" s="7" t="n">
        <v>67.3885</v>
      </c>
    </row>
    <row r="896" customFormat="false" ht="12.75" hidden="false" customHeight="false" outlineLevel="0" collapsed="false">
      <c r="A896" s="5" t="n">
        <f aca="false">IF(B896=0,A895+1,A895)</f>
        <v>45329</v>
      </c>
      <c r="B896" s="6" t="n">
        <v>3</v>
      </c>
      <c r="C896" s="7" t="n">
        <v>67.3885</v>
      </c>
    </row>
    <row r="897" customFormat="false" ht="12.75" hidden="false" customHeight="false" outlineLevel="0" collapsed="false">
      <c r="A897" s="5" t="n">
        <f aca="false">IF(B897=0,A896+1,A896)</f>
        <v>45329</v>
      </c>
      <c r="B897" s="6" t="n">
        <v>4</v>
      </c>
      <c r="C897" s="7" t="n">
        <v>67.3885</v>
      </c>
    </row>
    <row r="898" customFormat="false" ht="12.75" hidden="false" customHeight="false" outlineLevel="0" collapsed="false">
      <c r="A898" s="5" t="n">
        <f aca="false">IF(B898=0,A897+1,A897)</f>
        <v>45329</v>
      </c>
      <c r="B898" s="6" t="n">
        <v>5</v>
      </c>
      <c r="C898" s="7" t="n">
        <v>106.1129</v>
      </c>
    </row>
    <row r="899" customFormat="false" ht="12.75" hidden="false" customHeight="false" outlineLevel="0" collapsed="false">
      <c r="A899" s="5" t="n">
        <f aca="false">IF(B899=0,A898+1,A898)</f>
        <v>45329</v>
      </c>
      <c r="B899" s="6" t="n">
        <v>6</v>
      </c>
      <c r="C899" s="7" t="n">
        <v>119.1894</v>
      </c>
    </row>
    <row r="900" customFormat="false" ht="12.75" hidden="false" customHeight="false" outlineLevel="0" collapsed="false">
      <c r="A900" s="5" t="n">
        <f aca="false">IF(B900=0,A899+1,A899)</f>
        <v>45329</v>
      </c>
      <c r="B900" s="6" t="n">
        <v>7</v>
      </c>
      <c r="C900" s="7" t="n">
        <v>119.1894</v>
      </c>
    </row>
    <row r="901" customFormat="false" ht="12.75" hidden="false" customHeight="false" outlineLevel="0" collapsed="false">
      <c r="A901" s="5" t="n">
        <f aca="false">IF(B901=0,A900+1,A900)</f>
        <v>45329</v>
      </c>
      <c r="B901" s="6" t="n">
        <v>8</v>
      </c>
      <c r="C901" s="7" t="n">
        <v>123.6954</v>
      </c>
    </row>
    <row r="902" customFormat="false" ht="12.75" hidden="false" customHeight="false" outlineLevel="0" collapsed="false">
      <c r="A902" s="5" t="n">
        <f aca="false">IF(B902=0,A901+1,A901)</f>
        <v>45329</v>
      </c>
      <c r="B902" s="6" t="n">
        <v>9</v>
      </c>
      <c r="C902" s="7" t="n">
        <v>119.1894</v>
      </c>
    </row>
    <row r="903" customFormat="false" ht="12.75" hidden="false" customHeight="false" outlineLevel="0" collapsed="false">
      <c r="A903" s="5" t="n">
        <f aca="false">IF(B903=0,A902+1,A902)</f>
        <v>45329</v>
      </c>
      <c r="B903" s="6" t="n">
        <v>10</v>
      </c>
      <c r="C903" s="7" t="n">
        <v>123.6954</v>
      </c>
    </row>
    <row r="904" customFormat="false" ht="12.75" hidden="false" customHeight="false" outlineLevel="0" collapsed="false">
      <c r="A904" s="5" t="n">
        <f aca="false">IF(B904=0,A903+1,A903)</f>
        <v>45329</v>
      </c>
      <c r="B904" s="6" t="n">
        <v>11</v>
      </c>
      <c r="C904" s="7" t="n">
        <v>119.1894</v>
      </c>
    </row>
    <row r="905" customFormat="false" ht="12.75" hidden="false" customHeight="false" outlineLevel="0" collapsed="false">
      <c r="A905" s="5" t="n">
        <f aca="false">IF(B905=0,A904+1,A904)</f>
        <v>45329</v>
      </c>
      <c r="B905" s="6" t="n">
        <v>12</v>
      </c>
      <c r="C905" s="7" t="n">
        <v>119.1894</v>
      </c>
    </row>
    <row r="906" customFormat="false" ht="12.75" hidden="false" customHeight="false" outlineLevel="0" collapsed="false">
      <c r="A906" s="5" t="n">
        <f aca="false">IF(B906=0,A905+1,A905)</f>
        <v>45329</v>
      </c>
      <c r="B906" s="6" t="n">
        <v>13</v>
      </c>
      <c r="C906" s="7" t="n">
        <v>119.1894</v>
      </c>
    </row>
    <row r="907" customFormat="false" ht="12.75" hidden="false" customHeight="false" outlineLevel="0" collapsed="false">
      <c r="A907" s="5" t="n">
        <f aca="false">IF(B907=0,A906+1,A906)</f>
        <v>45329</v>
      </c>
      <c r="B907" s="6" t="n">
        <v>14</v>
      </c>
      <c r="C907" s="7" t="n">
        <v>119.1894</v>
      </c>
    </row>
    <row r="908" customFormat="false" ht="12.75" hidden="false" customHeight="false" outlineLevel="0" collapsed="false">
      <c r="A908" s="5" t="n">
        <f aca="false">IF(B908=0,A907+1,A907)</f>
        <v>45329</v>
      </c>
      <c r="B908" s="6" t="n">
        <v>15</v>
      </c>
      <c r="C908" s="7" t="n">
        <v>119.1894</v>
      </c>
    </row>
    <row r="909" customFormat="false" ht="12.75" hidden="false" customHeight="false" outlineLevel="0" collapsed="false">
      <c r="A909" s="5" t="n">
        <f aca="false">IF(B909=0,A908+1,A908)</f>
        <v>45329</v>
      </c>
      <c r="B909" s="6" t="n">
        <v>16</v>
      </c>
      <c r="C909" s="7" t="n">
        <v>119.1894</v>
      </c>
    </row>
    <row r="910" customFormat="false" ht="12.75" hidden="false" customHeight="false" outlineLevel="0" collapsed="false">
      <c r="A910" s="5" t="n">
        <f aca="false">IF(B910=0,A909+1,A909)</f>
        <v>45329</v>
      </c>
      <c r="B910" s="6" t="n">
        <v>17</v>
      </c>
      <c r="C910" s="7" t="n">
        <v>119.1894</v>
      </c>
    </row>
    <row r="911" customFormat="false" ht="12.75" hidden="false" customHeight="false" outlineLevel="0" collapsed="false">
      <c r="A911" s="5" t="n">
        <f aca="false">IF(B911=0,A910+1,A910)</f>
        <v>45329</v>
      </c>
      <c r="B911" s="6" t="n">
        <v>18</v>
      </c>
      <c r="C911" s="7" t="n">
        <v>122.7483</v>
      </c>
    </row>
    <row r="912" customFormat="false" ht="12.75" hidden="false" customHeight="false" outlineLevel="0" collapsed="false">
      <c r="A912" s="5" t="n">
        <f aca="false">IF(B912=0,A911+1,A911)</f>
        <v>45329</v>
      </c>
      <c r="B912" s="6" t="n">
        <v>19</v>
      </c>
      <c r="C912" s="7" t="n">
        <v>123.4444</v>
      </c>
    </row>
    <row r="913" customFormat="false" ht="12.75" hidden="false" customHeight="false" outlineLevel="0" collapsed="false">
      <c r="A913" s="5" t="n">
        <f aca="false">IF(B913=0,A912+1,A912)</f>
        <v>45329</v>
      </c>
      <c r="B913" s="6" t="n">
        <v>20</v>
      </c>
      <c r="C913" s="7" t="n">
        <v>122.7483</v>
      </c>
    </row>
    <row r="914" customFormat="false" ht="12.75" hidden="false" customHeight="false" outlineLevel="0" collapsed="false">
      <c r="A914" s="5" t="n">
        <f aca="false">IF(B914=0,A913+1,A913)</f>
        <v>45329</v>
      </c>
      <c r="B914" s="6" t="n">
        <v>21</v>
      </c>
      <c r="C914" s="7" t="n">
        <v>122.7483</v>
      </c>
    </row>
    <row r="915" customFormat="false" ht="12.75" hidden="false" customHeight="false" outlineLevel="0" collapsed="false">
      <c r="A915" s="5" t="n">
        <f aca="false">IF(B915=0,A914+1,A914)</f>
        <v>45329</v>
      </c>
      <c r="B915" s="6" t="n">
        <v>22</v>
      </c>
      <c r="C915" s="7" t="n">
        <v>121.2025</v>
      </c>
    </row>
    <row r="916" customFormat="false" ht="12.75" hidden="false" customHeight="false" outlineLevel="0" collapsed="false">
      <c r="A916" s="5" t="n">
        <f aca="false">IF(B916=0,A915+1,A915)</f>
        <v>45329</v>
      </c>
      <c r="B916" s="6" t="n">
        <v>23</v>
      </c>
      <c r="C916" s="7" t="n">
        <v>94.4352</v>
      </c>
    </row>
    <row r="917" customFormat="false" ht="12.75" hidden="false" customHeight="false" outlineLevel="0" collapsed="false">
      <c r="A917" s="5" t="n">
        <f aca="false">IF(B917=0,A916+1,A916)</f>
        <v>45330</v>
      </c>
      <c r="B917" s="6" t="n">
        <v>0</v>
      </c>
      <c r="C917" s="7" t="n">
        <v>94.4538</v>
      </c>
    </row>
    <row r="918" customFormat="false" ht="12.75" hidden="false" customHeight="false" outlineLevel="0" collapsed="false">
      <c r="A918" s="5" t="n">
        <f aca="false">IF(B918=0,A917+1,A917)</f>
        <v>45330</v>
      </c>
      <c r="B918" s="6" t="n">
        <v>1</v>
      </c>
      <c r="C918" s="7" t="n">
        <v>67.4005</v>
      </c>
    </row>
    <row r="919" customFormat="false" ht="12.75" hidden="false" customHeight="false" outlineLevel="0" collapsed="false">
      <c r="A919" s="5" t="n">
        <f aca="false">IF(B919=0,A918+1,A918)</f>
        <v>45330</v>
      </c>
      <c r="B919" s="6" t="n">
        <v>2</v>
      </c>
      <c r="C919" s="7" t="n">
        <v>67.4005</v>
      </c>
    </row>
    <row r="920" customFormat="false" ht="12.75" hidden="false" customHeight="false" outlineLevel="0" collapsed="false">
      <c r="A920" s="5" t="n">
        <f aca="false">IF(B920=0,A919+1,A919)</f>
        <v>45330</v>
      </c>
      <c r="B920" s="6" t="n">
        <v>3</v>
      </c>
      <c r="C920" s="7" t="n">
        <v>67.4005</v>
      </c>
    </row>
    <row r="921" customFormat="false" ht="12.75" hidden="false" customHeight="false" outlineLevel="0" collapsed="false">
      <c r="A921" s="5" t="n">
        <f aca="false">IF(B921=0,A920+1,A920)</f>
        <v>45330</v>
      </c>
      <c r="B921" s="6" t="n">
        <v>4</v>
      </c>
      <c r="C921" s="7" t="n">
        <v>67.4005</v>
      </c>
    </row>
    <row r="922" customFormat="false" ht="12.75" hidden="false" customHeight="false" outlineLevel="0" collapsed="false">
      <c r="A922" s="5" t="n">
        <f aca="false">IF(B922=0,A921+1,A921)</f>
        <v>45330</v>
      </c>
      <c r="B922" s="6" t="n">
        <v>5</v>
      </c>
      <c r="C922" s="7" t="n">
        <v>94.4538</v>
      </c>
    </row>
    <row r="923" customFormat="false" ht="12.75" hidden="false" customHeight="false" outlineLevel="0" collapsed="false">
      <c r="A923" s="5" t="n">
        <f aca="false">IF(B923=0,A922+1,A922)</f>
        <v>45330</v>
      </c>
      <c r="B923" s="6" t="n">
        <v>6</v>
      </c>
      <c r="C923" s="7" t="n">
        <v>119.4145</v>
      </c>
    </row>
    <row r="924" customFormat="false" ht="12.75" hidden="false" customHeight="false" outlineLevel="0" collapsed="false">
      <c r="A924" s="5" t="n">
        <f aca="false">IF(B924=0,A923+1,A923)</f>
        <v>45330</v>
      </c>
      <c r="B924" s="6" t="n">
        <v>7</v>
      </c>
      <c r="C924" s="7" t="n">
        <v>121.5128</v>
      </c>
    </row>
    <row r="925" customFormat="false" ht="12.75" hidden="false" customHeight="false" outlineLevel="0" collapsed="false">
      <c r="A925" s="5" t="n">
        <f aca="false">IF(B925=0,A924+1,A924)</f>
        <v>45330</v>
      </c>
      <c r="B925" s="6" t="n">
        <v>8</v>
      </c>
      <c r="C925" s="7" t="n">
        <v>121.5128</v>
      </c>
    </row>
    <row r="926" customFormat="false" ht="12.75" hidden="false" customHeight="false" outlineLevel="0" collapsed="false">
      <c r="A926" s="5" t="n">
        <f aca="false">IF(B926=0,A925+1,A925)</f>
        <v>45330</v>
      </c>
      <c r="B926" s="6" t="n">
        <v>9</v>
      </c>
      <c r="C926" s="7" t="n">
        <v>121.5128</v>
      </c>
    </row>
    <row r="927" customFormat="false" ht="12.75" hidden="false" customHeight="false" outlineLevel="0" collapsed="false">
      <c r="A927" s="5" t="n">
        <f aca="false">IF(B927=0,A926+1,A926)</f>
        <v>45330</v>
      </c>
      <c r="B927" s="6" t="n">
        <v>10</v>
      </c>
      <c r="C927" s="7" t="n">
        <v>121.5128</v>
      </c>
    </row>
    <row r="928" customFormat="false" ht="12.75" hidden="false" customHeight="false" outlineLevel="0" collapsed="false">
      <c r="A928" s="5" t="n">
        <f aca="false">IF(B928=0,A927+1,A927)</f>
        <v>45330</v>
      </c>
      <c r="B928" s="6" t="n">
        <v>11</v>
      </c>
      <c r="C928" s="7" t="n">
        <v>121.5128</v>
      </c>
    </row>
    <row r="929" customFormat="false" ht="12.75" hidden="false" customHeight="false" outlineLevel="0" collapsed="false">
      <c r="A929" s="5" t="n">
        <f aca="false">IF(B929=0,A928+1,A928)</f>
        <v>45330</v>
      </c>
      <c r="B929" s="6" t="n">
        <v>12</v>
      </c>
      <c r="C929" s="7" t="n">
        <v>121.5128</v>
      </c>
    </row>
    <row r="930" customFormat="false" ht="12.75" hidden="false" customHeight="false" outlineLevel="0" collapsed="false">
      <c r="A930" s="5" t="n">
        <f aca="false">IF(B930=0,A929+1,A929)</f>
        <v>45330</v>
      </c>
      <c r="B930" s="6" t="n">
        <v>13</v>
      </c>
      <c r="C930" s="7" t="n">
        <v>121.5128</v>
      </c>
    </row>
    <row r="931" customFormat="false" ht="12.75" hidden="false" customHeight="false" outlineLevel="0" collapsed="false">
      <c r="A931" s="5" t="n">
        <f aca="false">IF(B931=0,A930+1,A930)</f>
        <v>45330</v>
      </c>
      <c r="B931" s="6" t="n">
        <v>14</v>
      </c>
      <c r="C931" s="7" t="n">
        <v>121.5128</v>
      </c>
    </row>
    <row r="932" customFormat="false" ht="12.75" hidden="false" customHeight="false" outlineLevel="0" collapsed="false">
      <c r="A932" s="5" t="n">
        <f aca="false">IF(B932=0,A931+1,A931)</f>
        <v>45330</v>
      </c>
      <c r="B932" s="6" t="n">
        <v>15</v>
      </c>
      <c r="C932" s="7" t="n">
        <v>122.3895</v>
      </c>
    </row>
    <row r="933" customFormat="false" ht="12.75" hidden="false" customHeight="false" outlineLevel="0" collapsed="false">
      <c r="A933" s="5" t="n">
        <f aca="false">IF(B933=0,A932+1,A932)</f>
        <v>45330</v>
      </c>
      <c r="B933" s="6" t="n">
        <v>16</v>
      </c>
      <c r="C933" s="7" t="n">
        <v>121.5128</v>
      </c>
    </row>
    <row r="934" customFormat="false" ht="12.75" hidden="false" customHeight="false" outlineLevel="0" collapsed="false">
      <c r="A934" s="5" t="n">
        <f aca="false">IF(B934=0,A933+1,A933)</f>
        <v>45330</v>
      </c>
      <c r="B934" s="6" t="n">
        <v>17</v>
      </c>
      <c r="C934" s="7" t="n">
        <v>121.5128</v>
      </c>
    </row>
    <row r="935" customFormat="false" ht="12.75" hidden="false" customHeight="false" outlineLevel="0" collapsed="false">
      <c r="A935" s="5" t="n">
        <f aca="false">IF(B935=0,A934+1,A934)</f>
        <v>45330</v>
      </c>
      <c r="B935" s="6" t="n">
        <v>18</v>
      </c>
      <c r="C935" s="7" t="n">
        <v>124.0778</v>
      </c>
    </row>
    <row r="936" customFormat="false" ht="12.75" hidden="false" customHeight="false" outlineLevel="0" collapsed="false">
      <c r="A936" s="5" t="n">
        <f aca="false">IF(B936=0,A935+1,A935)</f>
        <v>45330</v>
      </c>
      <c r="B936" s="6" t="n">
        <v>19</v>
      </c>
      <c r="C936" s="7" t="n">
        <v>124.0778</v>
      </c>
    </row>
    <row r="937" customFormat="false" ht="12.75" hidden="false" customHeight="false" outlineLevel="0" collapsed="false">
      <c r="A937" s="5" t="n">
        <f aca="false">IF(B937=0,A936+1,A936)</f>
        <v>45330</v>
      </c>
      <c r="B937" s="6" t="n">
        <v>20</v>
      </c>
      <c r="C937" s="7" t="n">
        <v>121.833</v>
      </c>
    </row>
    <row r="938" customFormat="false" ht="12.75" hidden="false" customHeight="false" outlineLevel="0" collapsed="false">
      <c r="A938" s="5" t="n">
        <f aca="false">IF(B938=0,A937+1,A937)</f>
        <v>45330</v>
      </c>
      <c r="B938" s="6" t="n">
        <v>21</v>
      </c>
      <c r="C938" s="7" t="n">
        <v>121.3909</v>
      </c>
    </row>
    <row r="939" customFormat="false" ht="12.75" hidden="false" customHeight="false" outlineLevel="0" collapsed="false">
      <c r="A939" s="5" t="n">
        <f aca="false">IF(B939=0,A938+1,A938)</f>
        <v>45330</v>
      </c>
      <c r="B939" s="6" t="n">
        <v>22</v>
      </c>
      <c r="C939" s="7" t="n">
        <v>115.8348</v>
      </c>
    </row>
    <row r="940" customFormat="false" ht="12.75" hidden="false" customHeight="false" outlineLevel="0" collapsed="false">
      <c r="A940" s="5" t="n">
        <f aca="false">IF(B940=0,A939+1,A939)</f>
        <v>45330</v>
      </c>
      <c r="B940" s="6" t="n">
        <v>23</v>
      </c>
      <c r="C940" s="7" t="n">
        <v>94.4538</v>
      </c>
    </row>
    <row r="941" customFormat="false" ht="12.75" hidden="false" customHeight="false" outlineLevel="0" collapsed="false">
      <c r="A941" s="5" t="n">
        <f aca="false">IF(B941=0,A940+1,A940)</f>
        <v>45331</v>
      </c>
      <c r="B941" s="6" t="n">
        <v>0</v>
      </c>
      <c r="C941" s="7" t="n">
        <v>67.4024</v>
      </c>
    </row>
    <row r="942" customFormat="false" ht="12.75" hidden="false" customHeight="false" outlineLevel="0" collapsed="false">
      <c r="A942" s="5" t="n">
        <f aca="false">IF(B942=0,A941+1,A941)</f>
        <v>45331</v>
      </c>
      <c r="B942" s="6" t="n">
        <v>1</v>
      </c>
      <c r="C942" s="7" t="n">
        <v>67.4024</v>
      </c>
    </row>
    <row r="943" customFormat="false" ht="12.75" hidden="false" customHeight="false" outlineLevel="0" collapsed="false">
      <c r="A943" s="5" t="n">
        <f aca="false">IF(B943=0,A942+1,A942)</f>
        <v>45331</v>
      </c>
      <c r="B943" s="6" t="n">
        <v>2</v>
      </c>
      <c r="C943" s="7" t="n">
        <v>67.4024</v>
      </c>
    </row>
    <row r="944" customFormat="false" ht="12.75" hidden="false" customHeight="false" outlineLevel="0" collapsed="false">
      <c r="A944" s="5" t="n">
        <f aca="false">IF(B944=0,A943+1,A943)</f>
        <v>45331</v>
      </c>
      <c r="B944" s="6" t="n">
        <v>3</v>
      </c>
      <c r="C944" s="7" t="n">
        <v>67.4024</v>
      </c>
    </row>
    <row r="945" customFormat="false" ht="12.75" hidden="false" customHeight="false" outlineLevel="0" collapsed="false">
      <c r="A945" s="5" t="n">
        <f aca="false">IF(B945=0,A944+1,A944)</f>
        <v>45331</v>
      </c>
      <c r="B945" s="6" t="n">
        <v>4</v>
      </c>
      <c r="C945" s="7" t="n">
        <v>67.4024</v>
      </c>
    </row>
    <row r="946" customFormat="false" ht="12.75" hidden="false" customHeight="false" outlineLevel="0" collapsed="false">
      <c r="A946" s="5" t="n">
        <f aca="false">IF(B946=0,A945+1,A945)</f>
        <v>45331</v>
      </c>
      <c r="B946" s="6" t="n">
        <v>5</v>
      </c>
      <c r="C946" s="7" t="n">
        <v>121.5352</v>
      </c>
    </row>
    <row r="947" customFormat="false" ht="12.75" hidden="false" customHeight="false" outlineLevel="0" collapsed="false">
      <c r="A947" s="5" t="n">
        <f aca="false">IF(B947=0,A946+1,A946)</f>
        <v>45331</v>
      </c>
      <c r="B947" s="6" t="n">
        <v>6</v>
      </c>
      <c r="C947" s="7" t="n">
        <v>119.2266</v>
      </c>
    </row>
    <row r="948" customFormat="false" ht="12.75" hidden="false" customHeight="false" outlineLevel="0" collapsed="false">
      <c r="A948" s="5" t="n">
        <f aca="false">IF(B948=0,A947+1,A947)</f>
        <v>45331</v>
      </c>
      <c r="B948" s="6" t="n">
        <v>7</v>
      </c>
      <c r="C948" s="7" t="n">
        <v>119.2266</v>
      </c>
    </row>
    <row r="949" customFormat="false" ht="12.75" hidden="false" customHeight="false" outlineLevel="0" collapsed="false">
      <c r="A949" s="5" t="n">
        <f aca="false">IF(B949=0,A948+1,A948)</f>
        <v>45331</v>
      </c>
      <c r="B949" s="6" t="n">
        <v>8</v>
      </c>
      <c r="C949" s="7" t="n">
        <v>124.7837</v>
      </c>
    </row>
    <row r="950" customFormat="false" ht="12.75" hidden="false" customHeight="false" outlineLevel="0" collapsed="false">
      <c r="A950" s="5" t="n">
        <f aca="false">IF(B950=0,A949+1,A949)</f>
        <v>45331</v>
      </c>
      <c r="B950" s="6" t="n">
        <v>9</v>
      </c>
      <c r="C950" s="7" t="n">
        <v>124.7837</v>
      </c>
    </row>
    <row r="951" customFormat="false" ht="12.75" hidden="false" customHeight="false" outlineLevel="0" collapsed="false">
      <c r="A951" s="5" t="n">
        <f aca="false">IF(B951=0,A950+1,A950)</f>
        <v>45331</v>
      </c>
      <c r="B951" s="6" t="n">
        <v>10</v>
      </c>
      <c r="C951" s="7" t="n">
        <v>124.7837</v>
      </c>
    </row>
    <row r="952" customFormat="false" ht="12.75" hidden="false" customHeight="false" outlineLevel="0" collapsed="false">
      <c r="A952" s="5" t="n">
        <f aca="false">IF(B952=0,A951+1,A951)</f>
        <v>45331</v>
      </c>
      <c r="B952" s="6" t="n">
        <v>11</v>
      </c>
      <c r="C952" s="7" t="n">
        <v>119.2266</v>
      </c>
    </row>
    <row r="953" customFormat="false" ht="12.75" hidden="false" customHeight="false" outlineLevel="0" collapsed="false">
      <c r="A953" s="5" t="n">
        <f aca="false">IF(B953=0,A952+1,A952)</f>
        <v>45331</v>
      </c>
      <c r="B953" s="6" t="n">
        <v>12</v>
      </c>
      <c r="C953" s="7" t="n">
        <v>119.2266</v>
      </c>
    </row>
    <row r="954" customFormat="false" ht="12.75" hidden="false" customHeight="false" outlineLevel="0" collapsed="false">
      <c r="A954" s="5" t="n">
        <f aca="false">IF(B954=0,A953+1,A953)</f>
        <v>45331</v>
      </c>
      <c r="B954" s="6" t="n">
        <v>13</v>
      </c>
      <c r="C954" s="7" t="n">
        <v>119.2266</v>
      </c>
    </row>
    <row r="955" customFormat="false" ht="12.75" hidden="false" customHeight="false" outlineLevel="0" collapsed="false">
      <c r="A955" s="5" t="n">
        <f aca="false">IF(B955=0,A954+1,A954)</f>
        <v>45331</v>
      </c>
      <c r="B955" s="6" t="n">
        <v>14</v>
      </c>
      <c r="C955" s="7" t="n">
        <v>124.7837</v>
      </c>
    </row>
    <row r="956" customFormat="false" ht="12.75" hidden="false" customHeight="false" outlineLevel="0" collapsed="false">
      <c r="A956" s="5" t="n">
        <f aca="false">IF(B956=0,A955+1,A955)</f>
        <v>45331</v>
      </c>
      <c r="B956" s="6" t="n">
        <v>15</v>
      </c>
      <c r="C956" s="7" t="n">
        <v>119.2266</v>
      </c>
    </row>
    <row r="957" customFormat="false" ht="12.75" hidden="false" customHeight="false" outlineLevel="0" collapsed="false">
      <c r="A957" s="5" t="n">
        <f aca="false">IF(B957=0,A956+1,A956)</f>
        <v>45331</v>
      </c>
      <c r="B957" s="6" t="n">
        <v>16</v>
      </c>
      <c r="C957" s="7" t="n">
        <v>119.2266</v>
      </c>
    </row>
    <row r="958" customFormat="false" ht="12.75" hidden="false" customHeight="false" outlineLevel="0" collapsed="false">
      <c r="A958" s="5" t="n">
        <f aca="false">IF(B958=0,A957+1,A957)</f>
        <v>45331</v>
      </c>
      <c r="B958" s="6" t="n">
        <v>17</v>
      </c>
      <c r="C958" s="7" t="n">
        <v>119.2266</v>
      </c>
    </row>
    <row r="959" customFormat="false" ht="12.75" hidden="false" customHeight="false" outlineLevel="0" collapsed="false">
      <c r="A959" s="5" t="n">
        <f aca="false">IF(B959=0,A958+1,A958)</f>
        <v>45331</v>
      </c>
      <c r="B959" s="6" t="n">
        <v>18</v>
      </c>
      <c r="C959" s="7" t="n">
        <v>126.3036</v>
      </c>
    </row>
    <row r="960" customFormat="false" ht="12.75" hidden="false" customHeight="false" outlineLevel="0" collapsed="false">
      <c r="A960" s="5" t="n">
        <f aca="false">IF(B960=0,A959+1,A959)</f>
        <v>45331</v>
      </c>
      <c r="B960" s="6" t="n">
        <v>19</v>
      </c>
      <c r="C960" s="7" t="n">
        <v>126.3036</v>
      </c>
    </row>
    <row r="961" customFormat="false" ht="12.75" hidden="false" customHeight="false" outlineLevel="0" collapsed="false">
      <c r="A961" s="5" t="n">
        <f aca="false">IF(B961=0,A960+1,A960)</f>
        <v>45331</v>
      </c>
      <c r="B961" s="6" t="n">
        <v>20</v>
      </c>
      <c r="C961" s="7" t="n">
        <v>126.3036</v>
      </c>
    </row>
    <row r="962" customFormat="false" ht="12.75" hidden="false" customHeight="false" outlineLevel="0" collapsed="false">
      <c r="A962" s="5" t="n">
        <f aca="false">IF(B962=0,A961+1,A961)</f>
        <v>45331</v>
      </c>
      <c r="B962" s="6" t="n">
        <v>21</v>
      </c>
      <c r="C962" s="7" t="n">
        <v>124.5197</v>
      </c>
    </row>
    <row r="963" customFormat="false" ht="12.75" hidden="false" customHeight="false" outlineLevel="0" collapsed="false">
      <c r="A963" s="5" t="n">
        <f aca="false">IF(B963=0,A962+1,A962)</f>
        <v>45331</v>
      </c>
      <c r="B963" s="6" t="n">
        <v>22</v>
      </c>
      <c r="C963" s="7" t="n">
        <v>120.6304</v>
      </c>
    </row>
    <row r="964" customFormat="false" ht="12.75" hidden="false" customHeight="false" outlineLevel="0" collapsed="false">
      <c r="A964" s="5" t="n">
        <f aca="false">IF(B964=0,A963+1,A963)</f>
        <v>45331</v>
      </c>
      <c r="B964" s="6" t="n">
        <v>23</v>
      </c>
      <c r="C964" s="7" t="n">
        <v>94.4577</v>
      </c>
    </row>
    <row r="965" customFormat="false" ht="12.75" hidden="false" customHeight="false" outlineLevel="0" collapsed="false">
      <c r="A965" s="5" t="n">
        <f aca="false">IF(B965=0,A964+1,A964)</f>
        <v>45332</v>
      </c>
      <c r="B965" s="6" t="n">
        <v>0</v>
      </c>
      <c r="C965" s="7" t="n">
        <v>94.4561</v>
      </c>
    </row>
    <row r="966" customFormat="false" ht="12.75" hidden="false" customHeight="false" outlineLevel="0" collapsed="false">
      <c r="A966" s="5" t="n">
        <f aca="false">IF(B966=0,A965+1,A965)</f>
        <v>45332</v>
      </c>
      <c r="B966" s="6" t="n">
        <v>1</v>
      </c>
      <c r="C966" s="7" t="n">
        <v>94.4561</v>
      </c>
    </row>
    <row r="967" customFormat="false" ht="12.75" hidden="false" customHeight="false" outlineLevel="0" collapsed="false">
      <c r="A967" s="5" t="n">
        <f aca="false">IF(B967=0,A966+1,A966)</f>
        <v>45332</v>
      </c>
      <c r="B967" s="6" t="n">
        <v>2</v>
      </c>
      <c r="C967" s="7" t="n">
        <v>94.4561</v>
      </c>
    </row>
    <row r="968" customFormat="false" ht="12.75" hidden="false" customHeight="false" outlineLevel="0" collapsed="false">
      <c r="A968" s="5" t="n">
        <f aca="false">IF(B968=0,A967+1,A967)</f>
        <v>45332</v>
      </c>
      <c r="B968" s="6" t="n">
        <v>3</v>
      </c>
      <c r="C968" s="7" t="n">
        <v>94.4561</v>
      </c>
    </row>
    <row r="969" customFormat="false" ht="12.75" hidden="false" customHeight="false" outlineLevel="0" collapsed="false">
      <c r="A969" s="5" t="n">
        <f aca="false">IF(B969=0,A968+1,A968)</f>
        <v>45332</v>
      </c>
      <c r="B969" s="6" t="n">
        <v>4</v>
      </c>
      <c r="C969" s="7" t="n">
        <v>94.4561</v>
      </c>
    </row>
    <row r="970" customFormat="false" ht="12.75" hidden="false" customHeight="false" outlineLevel="0" collapsed="false">
      <c r="A970" s="5" t="n">
        <f aca="false">IF(B970=0,A969+1,A969)</f>
        <v>45332</v>
      </c>
      <c r="B970" s="6" t="n">
        <v>5</v>
      </c>
      <c r="C970" s="7" t="n">
        <v>94.4561</v>
      </c>
    </row>
    <row r="971" customFormat="false" ht="12.75" hidden="false" customHeight="false" outlineLevel="0" collapsed="false">
      <c r="A971" s="5" t="n">
        <f aca="false">IF(B971=0,A970+1,A970)</f>
        <v>45332</v>
      </c>
      <c r="B971" s="6" t="n">
        <v>6</v>
      </c>
      <c r="C971" s="7" t="n">
        <v>94.4517</v>
      </c>
    </row>
    <row r="972" customFormat="false" ht="12.75" hidden="false" customHeight="false" outlineLevel="0" collapsed="false">
      <c r="A972" s="5" t="n">
        <f aca="false">IF(B972=0,A971+1,A971)</f>
        <v>45332</v>
      </c>
      <c r="B972" s="6" t="n">
        <v>7</v>
      </c>
      <c r="C972" s="7" t="n">
        <v>117.3477</v>
      </c>
    </row>
    <row r="973" customFormat="false" ht="12.75" hidden="false" customHeight="false" outlineLevel="0" collapsed="false">
      <c r="A973" s="5" t="n">
        <f aca="false">IF(B973=0,A972+1,A972)</f>
        <v>45332</v>
      </c>
      <c r="B973" s="6" t="n">
        <v>8</v>
      </c>
      <c r="C973" s="7" t="n">
        <v>117.3477</v>
      </c>
    </row>
    <row r="974" customFormat="false" ht="12.75" hidden="false" customHeight="false" outlineLevel="0" collapsed="false">
      <c r="A974" s="5" t="n">
        <f aca="false">IF(B974=0,A973+1,A973)</f>
        <v>45332</v>
      </c>
      <c r="B974" s="6" t="n">
        <v>9</v>
      </c>
      <c r="C974" s="7" t="n">
        <v>117.3477</v>
      </c>
    </row>
    <row r="975" customFormat="false" ht="12.75" hidden="false" customHeight="false" outlineLevel="0" collapsed="false">
      <c r="A975" s="5" t="n">
        <f aca="false">IF(B975=0,A974+1,A974)</f>
        <v>45332</v>
      </c>
      <c r="B975" s="6" t="n">
        <v>10</v>
      </c>
      <c r="C975" s="7" t="n">
        <v>117.3477</v>
      </c>
    </row>
    <row r="976" customFormat="false" ht="12.75" hidden="false" customHeight="false" outlineLevel="0" collapsed="false">
      <c r="A976" s="5" t="n">
        <f aca="false">IF(B976=0,A975+1,A975)</f>
        <v>45332</v>
      </c>
      <c r="B976" s="6" t="n">
        <v>11</v>
      </c>
      <c r="C976" s="7" t="n">
        <v>117.3477</v>
      </c>
    </row>
    <row r="977" customFormat="false" ht="12.75" hidden="false" customHeight="false" outlineLevel="0" collapsed="false">
      <c r="A977" s="5" t="n">
        <f aca="false">IF(B977=0,A976+1,A976)</f>
        <v>45332</v>
      </c>
      <c r="B977" s="6" t="n">
        <v>12</v>
      </c>
      <c r="C977" s="7" t="n">
        <v>117.3477</v>
      </c>
    </row>
    <row r="978" customFormat="false" ht="12.75" hidden="false" customHeight="false" outlineLevel="0" collapsed="false">
      <c r="A978" s="5" t="n">
        <f aca="false">IF(B978=0,A977+1,A977)</f>
        <v>45332</v>
      </c>
      <c r="B978" s="6" t="n">
        <v>13</v>
      </c>
      <c r="C978" s="7" t="n">
        <v>121.6246</v>
      </c>
    </row>
    <row r="979" customFormat="false" ht="12.75" hidden="false" customHeight="false" outlineLevel="0" collapsed="false">
      <c r="A979" s="5" t="n">
        <f aca="false">IF(B979=0,A978+1,A978)</f>
        <v>45332</v>
      </c>
      <c r="B979" s="6" t="n">
        <v>14</v>
      </c>
      <c r="C979" s="7" t="n">
        <v>121.6246</v>
      </c>
    </row>
    <row r="980" customFormat="false" ht="12.75" hidden="false" customHeight="false" outlineLevel="0" collapsed="false">
      <c r="A980" s="5" t="n">
        <f aca="false">IF(B980=0,A979+1,A979)</f>
        <v>45332</v>
      </c>
      <c r="B980" s="6" t="n">
        <v>15</v>
      </c>
      <c r="C980" s="7" t="n">
        <v>121.6246</v>
      </c>
    </row>
    <row r="981" customFormat="false" ht="12.75" hidden="false" customHeight="false" outlineLevel="0" collapsed="false">
      <c r="A981" s="5" t="n">
        <f aca="false">IF(B981=0,A980+1,A980)</f>
        <v>45332</v>
      </c>
      <c r="B981" s="6" t="n">
        <v>16</v>
      </c>
      <c r="C981" s="7" t="n">
        <v>121.6246</v>
      </c>
    </row>
    <row r="982" customFormat="false" ht="12.75" hidden="false" customHeight="false" outlineLevel="0" collapsed="false">
      <c r="A982" s="5" t="n">
        <f aca="false">IF(B982=0,A981+1,A981)</f>
        <v>45332</v>
      </c>
      <c r="B982" s="6" t="n">
        <v>17</v>
      </c>
      <c r="C982" s="7" t="n">
        <v>121.792</v>
      </c>
    </row>
    <row r="983" customFormat="false" ht="12.75" hidden="false" customHeight="false" outlineLevel="0" collapsed="false">
      <c r="A983" s="5" t="n">
        <f aca="false">IF(B983=0,A982+1,A982)</f>
        <v>45332</v>
      </c>
      <c r="B983" s="6" t="n">
        <v>18</v>
      </c>
      <c r="C983" s="7" t="n">
        <v>119.2854</v>
      </c>
    </row>
    <row r="984" customFormat="false" ht="12.75" hidden="false" customHeight="false" outlineLevel="0" collapsed="false">
      <c r="A984" s="5" t="n">
        <f aca="false">IF(B984=0,A983+1,A983)</f>
        <v>45332</v>
      </c>
      <c r="B984" s="6" t="n">
        <v>19</v>
      </c>
      <c r="C984" s="7" t="n">
        <v>121.5456</v>
      </c>
    </row>
    <row r="985" customFormat="false" ht="12.75" hidden="false" customHeight="false" outlineLevel="0" collapsed="false">
      <c r="A985" s="5" t="n">
        <f aca="false">IF(B985=0,A984+1,A984)</f>
        <v>45332</v>
      </c>
      <c r="B985" s="6" t="n">
        <v>20</v>
      </c>
      <c r="C985" s="7" t="n">
        <v>121.5456</v>
      </c>
    </row>
    <row r="986" customFormat="false" ht="12.75" hidden="false" customHeight="false" outlineLevel="0" collapsed="false">
      <c r="A986" s="5" t="n">
        <f aca="false">IF(B986=0,A985+1,A985)</f>
        <v>45332</v>
      </c>
      <c r="B986" s="6" t="n">
        <v>21</v>
      </c>
      <c r="C986" s="7" t="n">
        <v>119.2854</v>
      </c>
    </row>
    <row r="987" customFormat="false" ht="12.75" hidden="false" customHeight="false" outlineLevel="0" collapsed="false">
      <c r="A987" s="5" t="n">
        <f aca="false">IF(B987=0,A986+1,A986)</f>
        <v>45332</v>
      </c>
      <c r="B987" s="6" t="n">
        <v>22</v>
      </c>
      <c r="C987" s="7" t="n">
        <v>121.7981</v>
      </c>
    </row>
    <row r="988" customFormat="false" ht="12.75" hidden="false" customHeight="false" outlineLevel="0" collapsed="false">
      <c r="A988" s="5" t="n">
        <f aca="false">IF(B988=0,A987+1,A987)</f>
        <v>45332</v>
      </c>
      <c r="B988" s="6" t="n">
        <v>23</v>
      </c>
      <c r="C988" s="7" t="n">
        <v>119.6872</v>
      </c>
    </row>
    <row r="989" customFormat="false" ht="12.75" hidden="false" customHeight="false" outlineLevel="0" collapsed="false">
      <c r="A989" s="5" t="n">
        <f aca="false">IF(B989=0,A988+1,A988)</f>
        <v>45333</v>
      </c>
      <c r="B989" s="6" t="n">
        <v>0</v>
      </c>
      <c r="C989" s="7" t="n">
        <v>120.8636</v>
      </c>
    </row>
    <row r="990" customFormat="false" ht="12.75" hidden="false" customHeight="false" outlineLevel="0" collapsed="false">
      <c r="A990" s="5" t="n">
        <f aca="false">IF(B990=0,A989+1,A989)</f>
        <v>45333</v>
      </c>
      <c r="B990" s="6" t="n">
        <v>1</v>
      </c>
      <c r="C990" s="7" t="n">
        <v>120.8636</v>
      </c>
    </row>
    <row r="991" customFormat="false" ht="12.75" hidden="false" customHeight="false" outlineLevel="0" collapsed="false">
      <c r="A991" s="5" t="n">
        <f aca="false">IF(B991=0,A990+1,A990)</f>
        <v>45333</v>
      </c>
      <c r="B991" s="6" t="n">
        <v>2</v>
      </c>
      <c r="C991" s="7" t="n">
        <v>94.4274</v>
      </c>
    </row>
    <row r="992" customFormat="false" ht="12.75" hidden="false" customHeight="false" outlineLevel="0" collapsed="false">
      <c r="A992" s="5" t="n">
        <f aca="false">IF(B992=0,A991+1,A991)</f>
        <v>45333</v>
      </c>
      <c r="B992" s="6" t="n">
        <v>3</v>
      </c>
      <c r="C992" s="7" t="n">
        <v>106.9738</v>
      </c>
    </row>
    <row r="993" customFormat="false" ht="12.75" hidden="false" customHeight="false" outlineLevel="0" collapsed="false">
      <c r="A993" s="5" t="n">
        <f aca="false">IF(B993=0,A992+1,A992)</f>
        <v>45333</v>
      </c>
      <c r="B993" s="6" t="n">
        <v>4</v>
      </c>
      <c r="C993" s="7" t="n">
        <v>94.4274</v>
      </c>
    </row>
    <row r="994" customFormat="false" ht="12.75" hidden="false" customHeight="false" outlineLevel="0" collapsed="false">
      <c r="A994" s="5" t="n">
        <f aca="false">IF(B994=0,A993+1,A993)</f>
        <v>45333</v>
      </c>
      <c r="B994" s="6" t="n">
        <v>5</v>
      </c>
      <c r="C994" s="7" t="n">
        <v>94.4274</v>
      </c>
    </row>
    <row r="995" customFormat="false" ht="12.75" hidden="false" customHeight="false" outlineLevel="0" collapsed="false">
      <c r="A995" s="5" t="n">
        <f aca="false">IF(B995=0,A994+1,A994)</f>
        <v>45333</v>
      </c>
      <c r="B995" s="6" t="n">
        <v>6</v>
      </c>
      <c r="C995" s="7" t="n">
        <v>94.4511</v>
      </c>
    </row>
    <row r="996" customFormat="false" ht="12.75" hidden="false" customHeight="false" outlineLevel="0" collapsed="false">
      <c r="A996" s="5" t="n">
        <f aca="false">IF(B996=0,A995+1,A995)</f>
        <v>45333</v>
      </c>
      <c r="B996" s="6" t="n">
        <v>7</v>
      </c>
      <c r="C996" s="7" t="n">
        <v>94.4511</v>
      </c>
    </row>
    <row r="997" customFormat="false" ht="12.75" hidden="false" customHeight="false" outlineLevel="0" collapsed="false">
      <c r="A997" s="5" t="n">
        <f aca="false">IF(B997=0,A996+1,A996)</f>
        <v>45333</v>
      </c>
      <c r="B997" s="6" t="n">
        <v>8</v>
      </c>
      <c r="C997" s="7" t="n">
        <v>94.4511</v>
      </c>
    </row>
    <row r="998" customFormat="false" ht="12.75" hidden="false" customHeight="false" outlineLevel="0" collapsed="false">
      <c r="A998" s="5" t="n">
        <f aca="false">IF(B998=0,A997+1,A997)</f>
        <v>45333</v>
      </c>
      <c r="B998" s="6" t="n">
        <v>9</v>
      </c>
      <c r="C998" s="7" t="n">
        <v>114.4989</v>
      </c>
    </row>
    <row r="999" customFormat="false" ht="12.75" hidden="false" customHeight="false" outlineLevel="0" collapsed="false">
      <c r="A999" s="5" t="n">
        <f aca="false">IF(B999=0,A998+1,A998)</f>
        <v>45333</v>
      </c>
      <c r="B999" s="6" t="n">
        <v>10</v>
      </c>
      <c r="C999" s="7" t="n">
        <v>94.4511</v>
      </c>
    </row>
    <row r="1000" customFormat="false" ht="12.75" hidden="false" customHeight="false" outlineLevel="0" collapsed="false">
      <c r="A1000" s="5" t="n">
        <f aca="false">IF(B1000=0,A999+1,A999)</f>
        <v>45333</v>
      </c>
      <c r="B1000" s="6" t="n">
        <v>11</v>
      </c>
      <c r="C1000" s="7" t="n">
        <v>114.4989</v>
      </c>
    </row>
    <row r="1001" customFormat="false" ht="12.75" hidden="false" customHeight="false" outlineLevel="0" collapsed="false">
      <c r="A1001" s="5" t="n">
        <f aca="false">IF(B1001=0,A1000+1,A1000)</f>
        <v>45333</v>
      </c>
      <c r="B1001" s="6" t="n">
        <v>12</v>
      </c>
      <c r="C1001" s="7" t="n">
        <v>106.6064</v>
      </c>
    </row>
    <row r="1002" customFormat="false" ht="12.75" hidden="false" customHeight="false" outlineLevel="0" collapsed="false">
      <c r="A1002" s="5" t="n">
        <f aca="false">IF(B1002=0,A1001+1,A1001)</f>
        <v>45333</v>
      </c>
      <c r="B1002" s="6" t="n">
        <v>13</v>
      </c>
      <c r="C1002" s="7" t="n">
        <v>114.4989</v>
      </c>
    </row>
    <row r="1003" customFormat="false" ht="12.75" hidden="false" customHeight="false" outlineLevel="0" collapsed="false">
      <c r="A1003" s="5" t="n">
        <f aca="false">IF(B1003=0,A1002+1,A1002)</f>
        <v>45333</v>
      </c>
      <c r="B1003" s="6" t="n">
        <v>14</v>
      </c>
      <c r="C1003" s="7" t="n">
        <v>106.6064</v>
      </c>
    </row>
    <row r="1004" customFormat="false" ht="12.75" hidden="false" customHeight="false" outlineLevel="0" collapsed="false">
      <c r="A1004" s="5" t="n">
        <f aca="false">IF(B1004=0,A1003+1,A1003)</f>
        <v>45333</v>
      </c>
      <c r="B1004" s="6" t="n">
        <v>15</v>
      </c>
      <c r="C1004" s="7" t="n">
        <v>94.4511</v>
      </c>
    </row>
    <row r="1005" customFormat="false" ht="12.75" hidden="false" customHeight="false" outlineLevel="0" collapsed="false">
      <c r="A1005" s="5" t="n">
        <f aca="false">IF(B1005=0,A1004+1,A1004)</f>
        <v>45333</v>
      </c>
      <c r="B1005" s="6" t="n">
        <v>16</v>
      </c>
      <c r="C1005" s="7" t="n">
        <v>94.4511</v>
      </c>
    </row>
    <row r="1006" customFormat="false" ht="12.75" hidden="false" customHeight="false" outlineLevel="0" collapsed="false">
      <c r="A1006" s="5" t="n">
        <f aca="false">IF(B1006=0,A1005+1,A1005)</f>
        <v>45333</v>
      </c>
      <c r="B1006" s="6" t="n">
        <v>17</v>
      </c>
      <c r="C1006" s="7" t="n">
        <v>117.9064</v>
      </c>
    </row>
    <row r="1007" customFormat="false" ht="12.75" hidden="false" customHeight="false" outlineLevel="0" collapsed="false">
      <c r="A1007" s="5" t="n">
        <f aca="false">IF(B1007=0,A1006+1,A1006)</f>
        <v>45333</v>
      </c>
      <c r="B1007" s="6" t="n">
        <v>18</v>
      </c>
      <c r="C1007" s="7" t="n">
        <v>120.164</v>
      </c>
    </row>
    <row r="1008" customFormat="false" ht="12.75" hidden="false" customHeight="false" outlineLevel="0" collapsed="false">
      <c r="A1008" s="5" t="n">
        <f aca="false">IF(B1008=0,A1007+1,A1007)</f>
        <v>45333</v>
      </c>
      <c r="B1008" s="6" t="n">
        <v>19</v>
      </c>
      <c r="C1008" s="7" t="n">
        <v>120.164</v>
      </c>
    </row>
    <row r="1009" customFormat="false" ht="12.75" hidden="false" customHeight="false" outlineLevel="0" collapsed="false">
      <c r="A1009" s="5" t="n">
        <f aca="false">IF(B1009=0,A1008+1,A1008)</f>
        <v>45333</v>
      </c>
      <c r="B1009" s="6" t="n">
        <v>20</v>
      </c>
      <c r="C1009" s="7" t="n">
        <v>120.164</v>
      </c>
    </row>
    <row r="1010" customFormat="false" ht="12.75" hidden="false" customHeight="false" outlineLevel="0" collapsed="false">
      <c r="A1010" s="5" t="n">
        <f aca="false">IF(B1010=0,A1009+1,A1009)</f>
        <v>45333</v>
      </c>
      <c r="B1010" s="6" t="n">
        <v>21</v>
      </c>
      <c r="C1010" s="7" t="n">
        <v>120.164</v>
      </c>
    </row>
    <row r="1011" customFormat="false" ht="12.75" hidden="false" customHeight="false" outlineLevel="0" collapsed="false">
      <c r="A1011" s="5" t="n">
        <f aca="false">IF(B1011=0,A1010+1,A1010)</f>
        <v>45333</v>
      </c>
      <c r="B1011" s="6" t="n">
        <v>22</v>
      </c>
      <c r="C1011" s="7" t="n">
        <v>120.8636</v>
      </c>
    </row>
    <row r="1012" customFormat="false" ht="12.75" hidden="false" customHeight="false" outlineLevel="0" collapsed="false">
      <c r="A1012" s="5" t="n">
        <f aca="false">IF(B1012=0,A1011+1,A1011)</f>
        <v>45333</v>
      </c>
      <c r="B1012" s="6" t="n">
        <v>23</v>
      </c>
      <c r="C1012" s="7" t="n">
        <v>94.4274</v>
      </c>
    </row>
    <row r="1013" customFormat="false" ht="12.75" hidden="false" customHeight="false" outlineLevel="0" collapsed="false">
      <c r="A1013" s="5" t="n">
        <f aca="false">IF(B1013=0,A1012+1,A1012)</f>
        <v>45334</v>
      </c>
      <c r="B1013" s="6" t="n">
        <v>0</v>
      </c>
      <c r="C1013" s="7" t="n">
        <v>94.4426</v>
      </c>
    </row>
    <row r="1014" customFormat="false" ht="12.75" hidden="false" customHeight="false" outlineLevel="0" collapsed="false">
      <c r="A1014" s="5" t="n">
        <f aca="false">IF(B1014=0,A1013+1,A1013)</f>
        <v>45334</v>
      </c>
      <c r="B1014" s="6" t="n">
        <v>1</v>
      </c>
      <c r="C1014" s="7" t="n">
        <v>94.4426</v>
      </c>
    </row>
    <row r="1015" customFormat="false" ht="12.75" hidden="false" customHeight="false" outlineLevel="0" collapsed="false">
      <c r="A1015" s="5" t="n">
        <f aca="false">IF(B1015=0,A1014+1,A1014)</f>
        <v>45334</v>
      </c>
      <c r="B1015" s="6" t="n">
        <v>2</v>
      </c>
      <c r="C1015" s="7" t="n">
        <v>94.4426</v>
      </c>
    </row>
    <row r="1016" customFormat="false" ht="12.75" hidden="false" customHeight="false" outlineLevel="0" collapsed="false">
      <c r="A1016" s="5" t="n">
        <f aca="false">IF(B1016=0,A1015+1,A1015)</f>
        <v>45334</v>
      </c>
      <c r="B1016" s="6" t="n">
        <v>3</v>
      </c>
      <c r="C1016" s="7" t="n">
        <v>94.4426</v>
      </c>
    </row>
    <row r="1017" customFormat="false" ht="12.75" hidden="false" customHeight="false" outlineLevel="0" collapsed="false">
      <c r="A1017" s="5" t="n">
        <f aca="false">IF(B1017=0,A1016+1,A1016)</f>
        <v>45334</v>
      </c>
      <c r="B1017" s="6" t="n">
        <v>4</v>
      </c>
      <c r="C1017" s="7" t="n">
        <v>94.4426</v>
      </c>
    </row>
    <row r="1018" customFormat="false" ht="12.75" hidden="false" customHeight="false" outlineLevel="0" collapsed="false">
      <c r="A1018" s="5" t="n">
        <f aca="false">IF(B1018=0,A1017+1,A1017)</f>
        <v>45334</v>
      </c>
      <c r="B1018" s="6" t="n">
        <v>5</v>
      </c>
      <c r="C1018" s="7" t="n">
        <v>119.4044</v>
      </c>
    </row>
    <row r="1019" customFormat="false" ht="12.75" hidden="false" customHeight="false" outlineLevel="0" collapsed="false">
      <c r="A1019" s="5" t="n">
        <f aca="false">IF(B1019=0,A1018+1,A1018)</f>
        <v>45334</v>
      </c>
      <c r="B1019" s="6" t="n">
        <v>6</v>
      </c>
      <c r="C1019" s="7" t="n">
        <v>129.7148</v>
      </c>
    </row>
    <row r="1020" customFormat="false" ht="12.75" hidden="false" customHeight="false" outlineLevel="0" collapsed="false">
      <c r="A1020" s="5" t="n">
        <f aca="false">IF(B1020=0,A1019+1,A1019)</f>
        <v>45334</v>
      </c>
      <c r="B1020" s="6" t="n">
        <v>7</v>
      </c>
      <c r="C1020" s="7" t="n">
        <v>129.7148</v>
      </c>
    </row>
    <row r="1021" customFormat="false" ht="12.75" hidden="false" customHeight="false" outlineLevel="0" collapsed="false">
      <c r="A1021" s="5" t="n">
        <f aca="false">IF(B1021=0,A1020+1,A1020)</f>
        <v>45334</v>
      </c>
      <c r="B1021" s="6" t="n">
        <v>8</v>
      </c>
      <c r="C1021" s="7" t="n">
        <v>129.7148</v>
      </c>
    </row>
    <row r="1022" customFormat="false" ht="12.75" hidden="false" customHeight="false" outlineLevel="0" collapsed="false">
      <c r="A1022" s="5" t="n">
        <f aca="false">IF(B1022=0,A1021+1,A1021)</f>
        <v>45334</v>
      </c>
      <c r="B1022" s="6" t="n">
        <v>9</v>
      </c>
      <c r="C1022" s="7" t="n">
        <v>129.7148</v>
      </c>
    </row>
    <row r="1023" customFormat="false" ht="12.75" hidden="false" customHeight="false" outlineLevel="0" collapsed="false">
      <c r="A1023" s="5" t="n">
        <f aca="false">IF(B1023=0,A1022+1,A1022)</f>
        <v>45334</v>
      </c>
      <c r="B1023" s="6" t="n">
        <v>10</v>
      </c>
      <c r="C1023" s="7" t="n">
        <v>129.7148</v>
      </c>
    </row>
    <row r="1024" customFormat="false" ht="12.75" hidden="false" customHeight="false" outlineLevel="0" collapsed="false">
      <c r="A1024" s="5" t="n">
        <f aca="false">IF(B1024=0,A1023+1,A1023)</f>
        <v>45334</v>
      </c>
      <c r="B1024" s="6" t="n">
        <v>11</v>
      </c>
      <c r="C1024" s="7" t="n">
        <v>129.7148</v>
      </c>
    </row>
    <row r="1025" customFormat="false" ht="12.75" hidden="false" customHeight="false" outlineLevel="0" collapsed="false">
      <c r="A1025" s="5" t="n">
        <f aca="false">IF(B1025=0,A1024+1,A1024)</f>
        <v>45334</v>
      </c>
      <c r="B1025" s="6" t="n">
        <v>12</v>
      </c>
      <c r="C1025" s="7" t="n">
        <v>129.7148</v>
      </c>
    </row>
    <row r="1026" customFormat="false" ht="12.75" hidden="false" customHeight="false" outlineLevel="0" collapsed="false">
      <c r="A1026" s="5" t="n">
        <f aca="false">IF(B1026=0,A1025+1,A1025)</f>
        <v>45334</v>
      </c>
      <c r="B1026" s="6" t="n">
        <v>13</v>
      </c>
      <c r="C1026" s="7" t="n">
        <v>129.7148</v>
      </c>
    </row>
    <row r="1027" customFormat="false" ht="12.75" hidden="false" customHeight="false" outlineLevel="0" collapsed="false">
      <c r="A1027" s="5" t="n">
        <f aca="false">IF(B1027=0,A1026+1,A1026)</f>
        <v>45334</v>
      </c>
      <c r="B1027" s="6" t="n">
        <v>14</v>
      </c>
      <c r="C1027" s="7" t="n">
        <v>129.7148</v>
      </c>
    </row>
    <row r="1028" customFormat="false" ht="12.75" hidden="false" customHeight="false" outlineLevel="0" collapsed="false">
      <c r="A1028" s="5" t="n">
        <f aca="false">IF(B1028=0,A1027+1,A1027)</f>
        <v>45334</v>
      </c>
      <c r="B1028" s="6" t="n">
        <v>15</v>
      </c>
      <c r="C1028" s="7" t="n">
        <v>129.7148</v>
      </c>
    </row>
    <row r="1029" customFormat="false" ht="12.75" hidden="false" customHeight="false" outlineLevel="0" collapsed="false">
      <c r="A1029" s="5" t="n">
        <f aca="false">IF(B1029=0,A1028+1,A1028)</f>
        <v>45334</v>
      </c>
      <c r="B1029" s="6" t="n">
        <v>16</v>
      </c>
      <c r="C1029" s="7" t="n">
        <v>129.7148</v>
      </c>
    </row>
    <row r="1030" customFormat="false" ht="12.75" hidden="false" customHeight="false" outlineLevel="0" collapsed="false">
      <c r="A1030" s="5" t="n">
        <f aca="false">IF(B1030=0,A1029+1,A1029)</f>
        <v>45334</v>
      </c>
      <c r="B1030" s="6" t="n">
        <v>17</v>
      </c>
      <c r="C1030" s="7" t="n">
        <v>129.7148</v>
      </c>
    </row>
    <row r="1031" customFormat="false" ht="12.75" hidden="false" customHeight="false" outlineLevel="0" collapsed="false">
      <c r="A1031" s="5" t="n">
        <f aca="false">IF(B1031=0,A1030+1,A1030)</f>
        <v>45334</v>
      </c>
      <c r="B1031" s="6" t="n">
        <v>18</v>
      </c>
      <c r="C1031" s="7" t="n">
        <v>126.7563</v>
      </c>
    </row>
    <row r="1032" customFormat="false" ht="12.75" hidden="false" customHeight="false" outlineLevel="0" collapsed="false">
      <c r="A1032" s="5" t="n">
        <f aca="false">IF(B1032=0,A1031+1,A1031)</f>
        <v>45334</v>
      </c>
      <c r="B1032" s="6" t="n">
        <v>19</v>
      </c>
      <c r="C1032" s="7" t="n">
        <v>128.6314</v>
      </c>
    </row>
    <row r="1033" customFormat="false" ht="12.75" hidden="false" customHeight="false" outlineLevel="0" collapsed="false">
      <c r="A1033" s="5" t="n">
        <f aca="false">IF(B1033=0,A1032+1,A1032)</f>
        <v>45334</v>
      </c>
      <c r="B1033" s="6" t="n">
        <v>20</v>
      </c>
      <c r="C1033" s="7" t="n">
        <v>128.6314</v>
      </c>
    </row>
    <row r="1034" customFormat="false" ht="12.75" hidden="false" customHeight="false" outlineLevel="0" collapsed="false">
      <c r="A1034" s="5" t="n">
        <f aca="false">IF(B1034=0,A1033+1,A1033)</f>
        <v>45334</v>
      </c>
      <c r="B1034" s="6" t="n">
        <v>21</v>
      </c>
      <c r="C1034" s="7" t="n">
        <v>128.6314</v>
      </c>
    </row>
    <row r="1035" customFormat="false" ht="12.75" hidden="false" customHeight="false" outlineLevel="0" collapsed="false">
      <c r="A1035" s="5" t="n">
        <f aca="false">IF(B1035=0,A1034+1,A1034)</f>
        <v>45334</v>
      </c>
      <c r="B1035" s="6" t="n">
        <v>22</v>
      </c>
      <c r="C1035" s="7" t="n">
        <v>127.728</v>
      </c>
    </row>
    <row r="1036" customFormat="false" ht="12.75" hidden="false" customHeight="false" outlineLevel="0" collapsed="false">
      <c r="A1036" s="5" t="n">
        <f aca="false">IF(B1036=0,A1035+1,A1035)</f>
        <v>45334</v>
      </c>
      <c r="B1036" s="6" t="n">
        <v>23</v>
      </c>
      <c r="C1036" s="7" t="n">
        <v>121.8841</v>
      </c>
    </row>
    <row r="1037" customFormat="false" ht="12.75" hidden="false" customHeight="false" outlineLevel="0" collapsed="false">
      <c r="A1037" s="5" t="n">
        <f aca="false">IF(B1037=0,A1036+1,A1036)</f>
        <v>45335</v>
      </c>
      <c r="B1037" s="6" t="n">
        <v>0</v>
      </c>
      <c r="C1037" s="7" t="n">
        <v>94.4716</v>
      </c>
    </row>
    <row r="1038" customFormat="false" ht="12.75" hidden="false" customHeight="false" outlineLevel="0" collapsed="false">
      <c r="A1038" s="5" t="n">
        <f aca="false">IF(B1038=0,A1037+1,A1037)</f>
        <v>45335</v>
      </c>
      <c r="B1038" s="6" t="n">
        <v>1</v>
      </c>
      <c r="C1038" s="7" t="n">
        <v>94.4716</v>
      </c>
    </row>
    <row r="1039" customFormat="false" ht="12.75" hidden="false" customHeight="false" outlineLevel="0" collapsed="false">
      <c r="A1039" s="5" t="n">
        <f aca="false">IF(B1039=0,A1038+1,A1038)</f>
        <v>45335</v>
      </c>
      <c r="B1039" s="6" t="n">
        <v>2</v>
      </c>
      <c r="C1039" s="7" t="n">
        <v>94.4716</v>
      </c>
    </row>
    <row r="1040" customFormat="false" ht="12.75" hidden="false" customHeight="false" outlineLevel="0" collapsed="false">
      <c r="A1040" s="5" t="n">
        <f aca="false">IF(B1040=0,A1039+1,A1039)</f>
        <v>45335</v>
      </c>
      <c r="B1040" s="6" t="n">
        <v>3</v>
      </c>
      <c r="C1040" s="7" t="n">
        <v>94.4716</v>
      </c>
    </row>
    <row r="1041" customFormat="false" ht="12.75" hidden="false" customHeight="false" outlineLevel="0" collapsed="false">
      <c r="A1041" s="5" t="n">
        <f aca="false">IF(B1041=0,A1040+1,A1040)</f>
        <v>45335</v>
      </c>
      <c r="B1041" s="6" t="n">
        <v>4</v>
      </c>
      <c r="C1041" s="7" t="n">
        <v>94.4716</v>
      </c>
    </row>
    <row r="1042" customFormat="false" ht="12.75" hidden="false" customHeight="false" outlineLevel="0" collapsed="false">
      <c r="A1042" s="5" t="n">
        <f aca="false">IF(B1042=0,A1041+1,A1041)</f>
        <v>45335</v>
      </c>
      <c r="B1042" s="6" t="n">
        <v>5</v>
      </c>
      <c r="C1042" s="7" t="n">
        <v>105.6049</v>
      </c>
    </row>
    <row r="1043" customFormat="false" ht="12.75" hidden="false" customHeight="false" outlineLevel="0" collapsed="false">
      <c r="A1043" s="5" t="n">
        <f aca="false">IF(B1043=0,A1042+1,A1042)</f>
        <v>45335</v>
      </c>
      <c r="B1043" s="6" t="n">
        <v>6</v>
      </c>
      <c r="C1043" s="7" t="n">
        <v>115.9935</v>
      </c>
    </row>
    <row r="1044" customFormat="false" ht="12.75" hidden="false" customHeight="false" outlineLevel="0" collapsed="false">
      <c r="A1044" s="5" t="n">
        <f aca="false">IF(B1044=0,A1043+1,A1043)</f>
        <v>45335</v>
      </c>
      <c r="B1044" s="6" t="n">
        <v>7</v>
      </c>
      <c r="C1044" s="7" t="n">
        <v>120.9636</v>
      </c>
    </row>
    <row r="1045" customFormat="false" ht="12.75" hidden="false" customHeight="false" outlineLevel="0" collapsed="false">
      <c r="A1045" s="5" t="n">
        <f aca="false">IF(B1045=0,A1044+1,A1044)</f>
        <v>45335</v>
      </c>
      <c r="B1045" s="6" t="n">
        <v>8</v>
      </c>
      <c r="C1045" s="7" t="n">
        <v>120.9636</v>
      </c>
    </row>
    <row r="1046" customFormat="false" ht="12.75" hidden="false" customHeight="false" outlineLevel="0" collapsed="false">
      <c r="A1046" s="5" t="n">
        <f aca="false">IF(B1046=0,A1045+1,A1045)</f>
        <v>45335</v>
      </c>
      <c r="B1046" s="6" t="n">
        <v>9</v>
      </c>
      <c r="C1046" s="7" t="n">
        <v>120.9636</v>
      </c>
    </row>
    <row r="1047" customFormat="false" ht="12.75" hidden="false" customHeight="false" outlineLevel="0" collapsed="false">
      <c r="A1047" s="5" t="n">
        <f aca="false">IF(B1047=0,A1046+1,A1046)</f>
        <v>45335</v>
      </c>
      <c r="B1047" s="6" t="n">
        <v>10</v>
      </c>
      <c r="C1047" s="7" t="n">
        <v>121.8354</v>
      </c>
    </row>
    <row r="1048" customFormat="false" ht="12.75" hidden="false" customHeight="false" outlineLevel="0" collapsed="false">
      <c r="A1048" s="5" t="n">
        <f aca="false">IF(B1048=0,A1047+1,A1047)</f>
        <v>45335</v>
      </c>
      <c r="B1048" s="6" t="n">
        <v>11</v>
      </c>
      <c r="C1048" s="7" t="n">
        <v>120.9636</v>
      </c>
    </row>
    <row r="1049" customFormat="false" ht="12.75" hidden="false" customHeight="false" outlineLevel="0" collapsed="false">
      <c r="A1049" s="5" t="n">
        <f aca="false">IF(B1049=0,A1048+1,A1048)</f>
        <v>45335</v>
      </c>
      <c r="B1049" s="6" t="n">
        <v>12</v>
      </c>
      <c r="C1049" s="7" t="n">
        <v>115.9935</v>
      </c>
    </row>
    <row r="1050" customFormat="false" ht="12.75" hidden="false" customHeight="false" outlineLevel="0" collapsed="false">
      <c r="A1050" s="5" t="n">
        <f aca="false">IF(B1050=0,A1049+1,A1049)</f>
        <v>45335</v>
      </c>
      <c r="B1050" s="6" t="n">
        <v>13</v>
      </c>
      <c r="C1050" s="7" t="n">
        <v>120.9636</v>
      </c>
    </row>
    <row r="1051" customFormat="false" ht="12.75" hidden="false" customHeight="false" outlineLevel="0" collapsed="false">
      <c r="A1051" s="5" t="n">
        <f aca="false">IF(B1051=0,A1050+1,A1050)</f>
        <v>45335</v>
      </c>
      <c r="B1051" s="6" t="n">
        <v>14</v>
      </c>
      <c r="C1051" s="7" t="n">
        <v>120.9636</v>
      </c>
    </row>
    <row r="1052" customFormat="false" ht="12.75" hidden="false" customHeight="false" outlineLevel="0" collapsed="false">
      <c r="A1052" s="5" t="n">
        <f aca="false">IF(B1052=0,A1051+1,A1051)</f>
        <v>45335</v>
      </c>
      <c r="B1052" s="6" t="n">
        <v>15</v>
      </c>
      <c r="C1052" s="7" t="n">
        <v>120.9636</v>
      </c>
    </row>
    <row r="1053" customFormat="false" ht="12.75" hidden="false" customHeight="false" outlineLevel="0" collapsed="false">
      <c r="A1053" s="5" t="n">
        <f aca="false">IF(B1053=0,A1052+1,A1052)</f>
        <v>45335</v>
      </c>
      <c r="B1053" s="6" t="n">
        <v>16</v>
      </c>
      <c r="C1053" s="7" t="n">
        <v>120.9636</v>
      </c>
    </row>
    <row r="1054" customFormat="false" ht="12.75" hidden="false" customHeight="false" outlineLevel="0" collapsed="false">
      <c r="A1054" s="5" t="n">
        <f aca="false">IF(B1054=0,A1053+1,A1053)</f>
        <v>45335</v>
      </c>
      <c r="B1054" s="6" t="n">
        <v>17</v>
      </c>
      <c r="C1054" s="7" t="n">
        <v>120.9636</v>
      </c>
    </row>
    <row r="1055" customFormat="false" ht="12.75" hidden="false" customHeight="false" outlineLevel="0" collapsed="false">
      <c r="A1055" s="5" t="n">
        <f aca="false">IF(B1055=0,A1054+1,A1054)</f>
        <v>45335</v>
      </c>
      <c r="B1055" s="6" t="n">
        <v>18</v>
      </c>
      <c r="C1055" s="7" t="n">
        <v>121.4999</v>
      </c>
    </row>
    <row r="1056" customFormat="false" ht="12.75" hidden="false" customHeight="false" outlineLevel="0" collapsed="false">
      <c r="A1056" s="5" t="n">
        <f aca="false">IF(B1056=0,A1055+1,A1055)</f>
        <v>45335</v>
      </c>
      <c r="B1056" s="6" t="n">
        <v>19</v>
      </c>
      <c r="C1056" s="7" t="n">
        <v>124.5869</v>
      </c>
    </row>
    <row r="1057" customFormat="false" ht="12.75" hidden="false" customHeight="false" outlineLevel="0" collapsed="false">
      <c r="A1057" s="5" t="n">
        <f aca="false">IF(B1057=0,A1056+1,A1056)</f>
        <v>45335</v>
      </c>
      <c r="B1057" s="6" t="n">
        <v>20</v>
      </c>
      <c r="C1057" s="7" t="n">
        <v>121.4999</v>
      </c>
    </row>
    <row r="1058" customFormat="false" ht="12.75" hidden="false" customHeight="false" outlineLevel="0" collapsed="false">
      <c r="A1058" s="5" t="n">
        <f aca="false">IF(B1058=0,A1057+1,A1057)</f>
        <v>45335</v>
      </c>
      <c r="B1058" s="6" t="n">
        <v>21</v>
      </c>
      <c r="C1058" s="7" t="n">
        <v>121.4486</v>
      </c>
    </row>
    <row r="1059" customFormat="false" ht="12.75" hidden="false" customHeight="false" outlineLevel="0" collapsed="false">
      <c r="A1059" s="5" t="n">
        <f aca="false">IF(B1059=0,A1058+1,A1058)</f>
        <v>45335</v>
      </c>
      <c r="B1059" s="6" t="n">
        <v>22</v>
      </c>
      <c r="C1059" s="7" t="n">
        <v>94.4716</v>
      </c>
    </row>
    <row r="1060" customFormat="false" ht="12.75" hidden="false" customHeight="false" outlineLevel="0" collapsed="false">
      <c r="A1060" s="5" t="n">
        <f aca="false">IF(B1060=0,A1059+1,A1059)</f>
        <v>45335</v>
      </c>
      <c r="B1060" s="6" t="n">
        <v>23</v>
      </c>
      <c r="C1060" s="7" t="n">
        <v>94.4716</v>
      </c>
    </row>
    <row r="1061" customFormat="false" ht="12.75" hidden="false" customHeight="false" outlineLevel="0" collapsed="false">
      <c r="A1061" s="5" t="n">
        <f aca="false">IF(B1061=0,A1060+1,A1060)</f>
        <v>45336</v>
      </c>
      <c r="B1061" s="6" t="n">
        <v>0</v>
      </c>
      <c r="C1061" s="7" t="n">
        <v>66.6303</v>
      </c>
    </row>
    <row r="1062" customFormat="false" ht="12.75" hidden="false" customHeight="false" outlineLevel="0" collapsed="false">
      <c r="A1062" s="5" t="n">
        <f aca="false">IF(B1062=0,A1061+1,A1061)</f>
        <v>45336</v>
      </c>
      <c r="B1062" s="6" t="n">
        <v>1</v>
      </c>
      <c r="C1062" s="7" t="n">
        <v>94.4643</v>
      </c>
    </row>
    <row r="1063" customFormat="false" ht="12.75" hidden="false" customHeight="false" outlineLevel="0" collapsed="false">
      <c r="A1063" s="5" t="n">
        <f aca="false">IF(B1063=0,A1062+1,A1062)</f>
        <v>45336</v>
      </c>
      <c r="B1063" s="6" t="n">
        <v>2</v>
      </c>
      <c r="C1063" s="7" t="n">
        <v>94.4643</v>
      </c>
    </row>
    <row r="1064" customFormat="false" ht="12.75" hidden="false" customHeight="false" outlineLevel="0" collapsed="false">
      <c r="A1064" s="5" t="n">
        <f aca="false">IF(B1064=0,A1063+1,A1063)</f>
        <v>45336</v>
      </c>
      <c r="B1064" s="6" t="n">
        <v>3</v>
      </c>
      <c r="C1064" s="7" t="n">
        <v>94.4643</v>
      </c>
    </row>
    <row r="1065" customFormat="false" ht="12.75" hidden="false" customHeight="false" outlineLevel="0" collapsed="false">
      <c r="A1065" s="5" t="n">
        <f aca="false">IF(B1065=0,A1064+1,A1064)</f>
        <v>45336</v>
      </c>
      <c r="B1065" s="6" t="n">
        <v>4</v>
      </c>
      <c r="C1065" s="7" t="n">
        <v>94.4643</v>
      </c>
    </row>
    <row r="1066" customFormat="false" ht="12.75" hidden="false" customHeight="false" outlineLevel="0" collapsed="false">
      <c r="A1066" s="5" t="n">
        <f aca="false">IF(B1066=0,A1065+1,A1065)</f>
        <v>45336</v>
      </c>
      <c r="B1066" s="6" t="n">
        <v>5</v>
      </c>
      <c r="C1066" s="7" t="n">
        <v>94.4643</v>
      </c>
    </row>
    <row r="1067" customFormat="false" ht="12.75" hidden="false" customHeight="false" outlineLevel="0" collapsed="false">
      <c r="A1067" s="5" t="n">
        <f aca="false">IF(B1067=0,A1066+1,A1066)</f>
        <v>45336</v>
      </c>
      <c r="B1067" s="6" t="n">
        <v>6</v>
      </c>
      <c r="C1067" s="7" t="n">
        <v>124.0273</v>
      </c>
    </row>
    <row r="1068" customFormat="false" ht="12.75" hidden="false" customHeight="false" outlineLevel="0" collapsed="false">
      <c r="A1068" s="5" t="n">
        <f aca="false">IF(B1068=0,A1067+1,A1067)</f>
        <v>45336</v>
      </c>
      <c r="B1068" s="6" t="n">
        <v>7</v>
      </c>
      <c r="C1068" s="7" t="n">
        <v>124.0273</v>
      </c>
    </row>
    <row r="1069" customFormat="false" ht="12.75" hidden="false" customHeight="false" outlineLevel="0" collapsed="false">
      <c r="A1069" s="5" t="n">
        <f aca="false">IF(B1069=0,A1068+1,A1068)</f>
        <v>45336</v>
      </c>
      <c r="B1069" s="6" t="n">
        <v>8</v>
      </c>
      <c r="C1069" s="7" t="n">
        <v>124.0273</v>
      </c>
    </row>
    <row r="1070" customFormat="false" ht="12.75" hidden="false" customHeight="false" outlineLevel="0" collapsed="false">
      <c r="A1070" s="5" t="n">
        <f aca="false">IF(B1070=0,A1069+1,A1069)</f>
        <v>45336</v>
      </c>
      <c r="B1070" s="6" t="n">
        <v>9</v>
      </c>
      <c r="C1070" s="7" t="n">
        <v>124.0273</v>
      </c>
    </row>
    <row r="1071" customFormat="false" ht="12.75" hidden="false" customHeight="false" outlineLevel="0" collapsed="false">
      <c r="A1071" s="5" t="n">
        <f aca="false">IF(B1071=0,A1070+1,A1070)</f>
        <v>45336</v>
      </c>
      <c r="B1071" s="6" t="n">
        <v>10</v>
      </c>
      <c r="C1071" s="7" t="n">
        <v>124.3291</v>
      </c>
    </row>
    <row r="1072" customFormat="false" ht="12.75" hidden="false" customHeight="false" outlineLevel="0" collapsed="false">
      <c r="A1072" s="5" t="n">
        <f aca="false">IF(B1072=0,A1071+1,A1071)</f>
        <v>45336</v>
      </c>
      <c r="B1072" s="6" t="n">
        <v>11</v>
      </c>
      <c r="C1072" s="7" t="n">
        <v>124.0273</v>
      </c>
    </row>
    <row r="1073" customFormat="false" ht="12.75" hidden="false" customHeight="false" outlineLevel="0" collapsed="false">
      <c r="A1073" s="5" t="n">
        <f aca="false">IF(B1073=0,A1072+1,A1072)</f>
        <v>45336</v>
      </c>
      <c r="B1073" s="6" t="n">
        <v>12</v>
      </c>
      <c r="C1073" s="7" t="n">
        <v>124.0273</v>
      </c>
    </row>
    <row r="1074" customFormat="false" ht="12.75" hidden="false" customHeight="false" outlineLevel="0" collapsed="false">
      <c r="A1074" s="5" t="n">
        <f aca="false">IF(B1074=0,A1073+1,A1073)</f>
        <v>45336</v>
      </c>
      <c r="B1074" s="6" t="n">
        <v>13</v>
      </c>
      <c r="C1074" s="7" t="n">
        <v>124.0273</v>
      </c>
    </row>
    <row r="1075" customFormat="false" ht="12.75" hidden="false" customHeight="false" outlineLevel="0" collapsed="false">
      <c r="A1075" s="5" t="n">
        <f aca="false">IF(B1075=0,A1074+1,A1074)</f>
        <v>45336</v>
      </c>
      <c r="B1075" s="6" t="n">
        <v>14</v>
      </c>
      <c r="C1075" s="7" t="n">
        <v>124.0273</v>
      </c>
    </row>
    <row r="1076" customFormat="false" ht="12.75" hidden="false" customHeight="false" outlineLevel="0" collapsed="false">
      <c r="A1076" s="5" t="n">
        <f aca="false">IF(B1076=0,A1075+1,A1075)</f>
        <v>45336</v>
      </c>
      <c r="B1076" s="6" t="n">
        <v>15</v>
      </c>
      <c r="C1076" s="7" t="n">
        <v>124.0273</v>
      </c>
    </row>
    <row r="1077" customFormat="false" ht="12.75" hidden="false" customHeight="false" outlineLevel="0" collapsed="false">
      <c r="A1077" s="5" t="n">
        <f aca="false">IF(B1077=0,A1076+1,A1076)</f>
        <v>45336</v>
      </c>
      <c r="B1077" s="6" t="n">
        <v>16</v>
      </c>
      <c r="C1077" s="7" t="n">
        <v>124.0273</v>
      </c>
    </row>
    <row r="1078" customFormat="false" ht="12.75" hidden="false" customHeight="false" outlineLevel="0" collapsed="false">
      <c r="A1078" s="5" t="n">
        <f aca="false">IF(B1078=0,A1077+1,A1077)</f>
        <v>45336</v>
      </c>
      <c r="B1078" s="6" t="n">
        <v>17</v>
      </c>
      <c r="C1078" s="7" t="n">
        <v>124.0273</v>
      </c>
    </row>
    <row r="1079" customFormat="false" ht="12.75" hidden="false" customHeight="false" outlineLevel="0" collapsed="false">
      <c r="A1079" s="5" t="n">
        <f aca="false">IF(B1079=0,A1078+1,A1078)</f>
        <v>45336</v>
      </c>
      <c r="B1079" s="6" t="n">
        <v>18</v>
      </c>
      <c r="C1079" s="7" t="n">
        <v>123.3144</v>
      </c>
    </row>
    <row r="1080" customFormat="false" ht="12.75" hidden="false" customHeight="false" outlineLevel="0" collapsed="false">
      <c r="A1080" s="5" t="n">
        <f aca="false">IF(B1080=0,A1079+1,A1079)</f>
        <v>45336</v>
      </c>
      <c r="B1080" s="6" t="n">
        <v>19</v>
      </c>
      <c r="C1080" s="7" t="n">
        <v>123.3144</v>
      </c>
    </row>
    <row r="1081" customFormat="false" ht="12.75" hidden="false" customHeight="false" outlineLevel="0" collapsed="false">
      <c r="A1081" s="5" t="n">
        <f aca="false">IF(B1081=0,A1080+1,A1080)</f>
        <v>45336</v>
      </c>
      <c r="B1081" s="6" t="n">
        <v>20</v>
      </c>
      <c r="C1081" s="7" t="n">
        <v>115.6291</v>
      </c>
    </row>
    <row r="1082" customFormat="false" ht="12.75" hidden="false" customHeight="false" outlineLevel="0" collapsed="false">
      <c r="A1082" s="5" t="n">
        <f aca="false">IF(B1082=0,A1081+1,A1081)</f>
        <v>45336</v>
      </c>
      <c r="B1082" s="6" t="n">
        <v>21</v>
      </c>
      <c r="C1082" s="7" t="n">
        <v>94.4388</v>
      </c>
    </row>
    <row r="1083" customFormat="false" ht="12.75" hidden="false" customHeight="false" outlineLevel="0" collapsed="false">
      <c r="A1083" s="5" t="n">
        <f aca="false">IF(B1083=0,A1082+1,A1082)</f>
        <v>45336</v>
      </c>
      <c r="B1083" s="6" t="n">
        <v>22</v>
      </c>
      <c r="C1083" s="7" t="n">
        <v>94.4643</v>
      </c>
    </row>
    <row r="1084" customFormat="false" ht="12.75" hidden="false" customHeight="false" outlineLevel="0" collapsed="false">
      <c r="A1084" s="5" t="n">
        <f aca="false">IF(B1084=0,A1083+1,A1083)</f>
        <v>45336</v>
      </c>
      <c r="B1084" s="6" t="n">
        <v>23</v>
      </c>
      <c r="C1084" s="7" t="n">
        <v>66.6303</v>
      </c>
    </row>
    <row r="1085" customFormat="false" ht="12.75" hidden="false" customHeight="false" outlineLevel="0" collapsed="false">
      <c r="A1085" s="5" t="n">
        <f aca="false">IF(B1085=0,A1084+1,A1084)</f>
        <v>45337</v>
      </c>
      <c r="B1085" s="6" t="n">
        <v>0</v>
      </c>
      <c r="C1085" s="7" t="n">
        <v>88.1225</v>
      </c>
    </row>
    <row r="1086" customFormat="false" ht="12.75" hidden="false" customHeight="false" outlineLevel="0" collapsed="false">
      <c r="A1086" s="5" t="n">
        <f aca="false">IF(B1086=0,A1085+1,A1085)</f>
        <v>45337</v>
      </c>
      <c r="B1086" s="6" t="n">
        <v>1</v>
      </c>
      <c r="C1086" s="7" t="n">
        <v>88.1225</v>
      </c>
    </row>
    <row r="1087" customFormat="false" ht="12.75" hidden="false" customHeight="false" outlineLevel="0" collapsed="false">
      <c r="A1087" s="5" t="n">
        <f aca="false">IF(B1087=0,A1086+1,A1086)</f>
        <v>45337</v>
      </c>
      <c r="B1087" s="6" t="n">
        <v>2</v>
      </c>
      <c r="C1087" s="7" t="n">
        <v>88.1225</v>
      </c>
    </row>
    <row r="1088" customFormat="false" ht="12.75" hidden="false" customHeight="false" outlineLevel="0" collapsed="false">
      <c r="A1088" s="5" t="n">
        <f aca="false">IF(B1088=0,A1087+1,A1087)</f>
        <v>45337</v>
      </c>
      <c r="B1088" s="6" t="n">
        <v>3</v>
      </c>
      <c r="C1088" s="7" t="n">
        <v>66.6491</v>
      </c>
    </row>
    <row r="1089" customFormat="false" ht="12.75" hidden="false" customHeight="false" outlineLevel="0" collapsed="false">
      <c r="A1089" s="5" t="n">
        <f aca="false">IF(B1089=0,A1088+1,A1088)</f>
        <v>45337</v>
      </c>
      <c r="B1089" s="6" t="n">
        <v>4</v>
      </c>
      <c r="C1089" s="7" t="n">
        <v>88.1225</v>
      </c>
    </row>
    <row r="1090" customFormat="false" ht="12.75" hidden="false" customHeight="false" outlineLevel="0" collapsed="false">
      <c r="A1090" s="5" t="n">
        <f aca="false">IF(B1090=0,A1089+1,A1089)</f>
        <v>45337</v>
      </c>
      <c r="B1090" s="6" t="n">
        <v>5</v>
      </c>
      <c r="C1090" s="7" t="n">
        <v>88.1225</v>
      </c>
    </row>
    <row r="1091" customFormat="false" ht="12.75" hidden="false" customHeight="false" outlineLevel="0" collapsed="false">
      <c r="A1091" s="5" t="n">
        <f aca="false">IF(B1091=0,A1090+1,A1090)</f>
        <v>45337</v>
      </c>
      <c r="B1091" s="6" t="n">
        <v>6</v>
      </c>
      <c r="C1091" s="7" t="n">
        <v>115.397</v>
      </c>
    </row>
    <row r="1092" customFormat="false" ht="12.75" hidden="false" customHeight="false" outlineLevel="0" collapsed="false">
      <c r="A1092" s="5" t="n">
        <f aca="false">IF(B1092=0,A1091+1,A1091)</f>
        <v>45337</v>
      </c>
      <c r="B1092" s="6" t="n">
        <v>7</v>
      </c>
      <c r="C1092" s="7" t="n">
        <v>115.8633</v>
      </c>
    </row>
    <row r="1093" customFormat="false" ht="12.75" hidden="false" customHeight="false" outlineLevel="0" collapsed="false">
      <c r="A1093" s="5" t="n">
        <f aca="false">IF(B1093=0,A1092+1,A1092)</f>
        <v>45337</v>
      </c>
      <c r="B1093" s="6" t="n">
        <v>8</v>
      </c>
      <c r="C1093" s="7" t="n">
        <v>115.8633</v>
      </c>
    </row>
    <row r="1094" customFormat="false" ht="12.75" hidden="false" customHeight="false" outlineLevel="0" collapsed="false">
      <c r="A1094" s="5" t="n">
        <f aca="false">IF(B1094=0,A1093+1,A1093)</f>
        <v>45337</v>
      </c>
      <c r="B1094" s="6" t="n">
        <v>9</v>
      </c>
      <c r="C1094" s="7" t="n">
        <v>115.8633</v>
      </c>
    </row>
    <row r="1095" customFormat="false" ht="12.75" hidden="false" customHeight="false" outlineLevel="0" collapsed="false">
      <c r="A1095" s="5" t="n">
        <f aca="false">IF(B1095=0,A1094+1,A1094)</f>
        <v>45337</v>
      </c>
      <c r="B1095" s="6" t="n">
        <v>10</v>
      </c>
      <c r="C1095" s="7" t="n">
        <v>115.8633</v>
      </c>
    </row>
    <row r="1096" customFormat="false" ht="12.75" hidden="false" customHeight="false" outlineLevel="0" collapsed="false">
      <c r="A1096" s="5" t="n">
        <f aca="false">IF(B1096=0,A1095+1,A1095)</f>
        <v>45337</v>
      </c>
      <c r="B1096" s="6" t="n">
        <v>11</v>
      </c>
      <c r="C1096" s="7" t="n">
        <v>115.8633</v>
      </c>
    </row>
    <row r="1097" customFormat="false" ht="12.75" hidden="false" customHeight="false" outlineLevel="0" collapsed="false">
      <c r="A1097" s="5" t="n">
        <f aca="false">IF(B1097=0,A1096+1,A1096)</f>
        <v>45337</v>
      </c>
      <c r="B1097" s="6" t="n">
        <v>12</v>
      </c>
      <c r="C1097" s="7" t="n">
        <v>115.8633</v>
      </c>
    </row>
    <row r="1098" customFormat="false" ht="12.75" hidden="false" customHeight="false" outlineLevel="0" collapsed="false">
      <c r="A1098" s="5" t="n">
        <f aca="false">IF(B1098=0,A1097+1,A1097)</f>
        <v>45337</v>
      </c>
      <c r="B1098" s="6" t="n">
        <v>13</v>
      </c>
      <c r="C1098" s="7" t="n">
        <v>115.8633</v>
      </c>
    </row>
    <row r="1099" customFormat="false" ht="12.75" hidden="false" customHeight="false" outlineLevel="0" collapsed="false">
      <c r="A1099" s="5" t="n">
        <f aca="false">IF(B1099=0,A1098+1,A1098)</f>
        <v>45337</v>
      </c>
      <c r="B1099" s="6" t="n">
        <v>14</v>
      </c>
      <c r="C1099" s="7" t="n">
        <v>115.8633</v>
      </c>
    </row>
    <row r="1100" customFormat="false" ht="12.75" hidden="false" customHeight="false" outlineLevel="0" collapsed="false">
      <c r="A1100" s="5" t="n">
        <f aca="false">IF(B1100=0,A1099+1,A1099)</f>
        <v>45337</v>
      </c>
      <c r="B1100" s="6" t="n">
        <v>15</v>
      </c>
      <c r="C1100" s="7" t="n">
        <v>115.8633</v>
      </c>
    </row>
    <row r="1101" customFormat="false" ht="12.75" hidden="false" customHeight="false" outlineLevel="0" collapsed="false">
      <c r="A1101" s="5" t="n">
        <f aca="false">IF(B1101=0,A1100+1,A1100)</f>
        <v>45337</v>
      </c>
      <c r="B1101" s="6" t="n">
        <v>16</v>
      </c>
      <c r="C1101" s="7" t="n">
        <v>115.8633</v>
      </c>
    </row>
    <row r="1102" customFormat="false" ht="12.75" hidden="false" customHeight="false" outlineLevel="0" collapsed="false">
      <c r="A1102" s="5" t="n">
        <f aca="false">IF(B1102=0,A1101+1,A1101)</f>
        <v>45337</v>
      </c>
      <c r="B1102" s="6" t="n">
        <v>17</v>
      </c>
      <c r="C1102" s="7" t="n">
        <v>115.8633</v>
      </c>
    </row>
    <row r="1103" customFormat="false" ht="12.75" hidden="false" customHeight="false" outlineLevel="0" collapsed="false">
      <c r="A1103" s="5" t="n">
        <f aca="false">IF(B1103=0,A1102+1,A1102)</f>
        <v>45337</v>
      </c>
      <c r="B1103" s="6" t="n">
        <v>18</v>
      </c>
      <c r="C1103" s="7" t="n">
        <v>121.2436</v>
      </c>
    </row>
    <row r="1104" customFormat="false" ht="12.75" hidden="false" customHeight="false" outlineLevel="0" collapsed="false">
      <c r="A1104" s="5" t="n">
        <f aca="false">IF(B1104=0,A1103+1,A1103)</f>
        <v>45337</v>
      </c>
      <c r="B1104" s="6" t="n">
        <v>19</v>
      </c>
      <c r="C1104" s="7" t="n">
        <v>142.1887</v>
      </c>
    </row>
    <row r="1105" customFormat="false" ht="12.75" hidden="false" customHeight="false" outlineLevel="0" collapsed="false">
      <c r="A1105" s="5" t="n">
        <f aca="false">IF(B1105=0,A1104+1,A1104)</f>
        <v>45337</v>
      </c>
      <c r="B1105" s="6" t="n">
        <v>20</v>
      </c>
      <c r="C1105" s="7" t="n">
        <v>136.2645</v>
      </c>
    </row>
    <row r="1106" customFormat="false" ht="12.75" hidden="false" customHeight="false" outlineLevel="0" collapsed="false">
      <c r="A1106" s="5" t="n">
        <f aca="false">IF(B1106=0,A1105+1,A1105)</f>
        <v>45337</v>
      </c>
      <c r="B1106" s="6" t="n">
        <v>21</v>
      </c>
      <c r="C1106" s="7" t="n">
        <v>128.4067</v>
      </c>
    </row>
    <row r="1107" customFormat="false" ht="12.75" hidden="false" customHeight="false" outlineLevel="0" collapsed="false">
      <c r="A1107" s="5" t="n">
        <f aca="false">IF(B1107=0,A1106+1,A1106)</f>
        <v>45337</v>
      </c>
      <c r="B1107" s="6" t="n">
        <v>22</v>
      </c>
      <c r="C1107" s="7" t="n">
        <v>121.5448</v>
      </c>
    </row>
    <row r="1108" customFormat="false" ht="12.75" hidden="false" customHeight="false" outlineLevel="0" collapsed="false">
      <c r="A1108" s="5" t="n">
        <f aca="false">IF(B1108=0,A1107+1,A1107)</f>
        <v>45337</v>
      </c>
      <c r="B1108" s="6" t="n">
        <v>23</v>
      </c>
      <c r="C1108" s="7" t="n">
        <v>121.076</v>
      </c>
    </row>
    <row r="1109" customFormat="false" ht="12.75" hidden="false" customHeight="false" outlineLevel="0" collapsed="false">
      <c r="A1109" s="5" t="n">
        <f aca="false">IF(B1109=0,A1108+1,A1108)</f>
        <v>45338</v>
      </c>
      <c r="B1109" s="6" t="n">
        <v>0</v>
      </c>
      <c r="C1109" s="7" t="n">
        <v>121.3059</v>
      </c>
    </row>
    <row r="1110" customFormat="false" ht="12.75" hidden="false" customHeight="false" outlineLevel="0" collapsed="false">
      <c r="A1110" s="5" t="n">
        <f aca="false">IF(B1110=0,A1109+1,A1109)</f>
        <v>45338</v>
      </c>
      <c r="B1110" s="6" t="n">
        <v>1</v>
      </c>
      <c r="C1110" s="7" t="n">
        <v>88.2422</v>
      </c>
    </row>
    <row r="1111" customFormat="false" ht="12.75" hidden="false" customHeight="false" outlineLevel="0" collapsed="false">
      <c r="A1111" s="5" t="n">
        <f aca="false">IF(B1111=0,A1110+1,A1110)</f>
        <v>45338</v>
      </c>
      <c r="B1111" s="6" t="n">
        <v>2</v>
      </c>
      <c r="C1111" s="7" t="n">
        <v>88.2422</v>
      </c>
    </row>
    <row r="1112" customFormat="false" ht="12.75" hidden="false" customHeight="false" outlineLevel="0" collapsed="false">
      <c r="A1112" s="5" t="n">
        <f aca="false">IF(B1112=0,A1111+1,A1111)</f>
        <v>45338</v>
      </c>
      <c r="B1112" s="6" t="n">
        <v>3</v>
      </c>
      <c r="C1112" s="7" t="n">
        <v>88.2422</v>
      </c>
    </row>
    <row r="1113" customFormat="false" ht="12.75" hidden="false" customHeight="false" outlineLevel="0" collapsed="false">
      <c r="A1113" s="5" t="n">
        <f aca="false">IF(B1113=0,A1112+1,A1112)</f>
        <v>45338</v>
      </c>
      <c r="B1113" s="6" t="n">
        <v>4</v>
      </c>
      <c r="C1113" s="7" t="n">
        <v>88.2422</v>
      </c>
    </row>
    <row r="1114" customFormat="false" ht="12.75" hidden="false" customHeight="false" outlineLevel="0" collapsed="false">
      <c r="A1114" s="5" t="n">
        <f aca="false">IF(B1114=0,A1113+1,A1113)</f>
        <v>45338</v>
      </c>
      <c r="B1114" s="6" t="n">
        <v>5</v>
      </c>
      <c r="C1114" s="7" t="n">
        <v>121.3059</v>
      </c>
    </row>
    <row r="1115" customFormat="false" ht="12.75" hidden="false" customHeight="false" outlineLevel="0" collapsed="false">
      <c r="A1115" s="5" t="n">
        <f aca="false">IF(B1115=0,A1114+1,A1114)</f>
        <v>45338</v>
      </c>
      <c r="B1115" s="6" t="n">
        <v>6</v>
      </c>
      <c r="C1115" s="7" t="n">
        <v>129.4273</v>
      </c>
    </row>
    <row r="1116" customFormat="false" ht="12.75" hidden="false" customHeight="false" outlineLevel="0" collapsed="false">
      <c r="A1116" s="5" t="n">
        <f aca="false">IF(B1116=0,A1115+1,A1115)</f>
        <v>45338</v>
      </c>
      <c r="B1116" s="6" t="n">
        <v>7</v>
      </c>
      <c r="C1116" s="7" t="n">
        <v>130.1262</v>
      </c>
    </row>
    <row r="1117" customFormat="false" ht="12.75" hidden="false" customHeight="false" outlineLevel="0" collapsed="false">
      <c r="A1117" s="5" t="n">
        <f aca="false">IF(B1117=0,A1116+1,A1116)</f>
        <v>45338</v>
      </c>
      <c r="B1117" s="6" t="n">
        <v>8</v>
      </c>
      <c r="C1117" s="7" t="n">
        <v>130.1262</v>
      </c>
    </row>
    <row r="1118" customFormat="false" ht="12.75" hidden="false" customHeight="false" outlineLevel="0" collapsed="false">
      <c r="A1118" s="5" t="n">
        <f aca="false">IF(B1118=0,A1117+1,A1117)</f>
        <v>45338</v>
      </c>
      <c r="B1118" s="6" t="n">
        <v>9</v>
      </c>
      <c r="C1118" s="7" t="n">
        <v>130.1262</v>
      </c>
    </row>
    <row r="1119" customFormat="false" ht="12.75" hidden="false" customHeight="false" outlineLevel="0" collapsed="false">
      <c r="A1119" s="5" t="n">
        <f aca="false">IF(B1119=0,A1118+1,A1118)</f>
        <v>45338</v>
      </c>
      <c r="B1119" s="6" t="n">
        <v>10</v>
      </c>
      <c r="C1119" s="7" t="n">
        <v>130.1262</v>
      </c>
    </row>
    <row r="1120" customFormat="false" ht="12.75" hidden="false" customHeight="false" outlineLevel="0" collapsed="false">
      <c r="A1120" s="5" t="n">
        <f aca="false">IF(B1120=0,A1119+1,A1119)</f>
        <v>45338</v>
      </c>
      <c r="B1120" s="6" t="n">
        <v>11</v>
      </c>
      <c r="C1120" s="7" t="n">
        <v>130.1262</v>
      </c>
    </row>
    <row r="1121" customFormat="false" ht="12.75" hidden="false" customHeight="false" outlineLevel="0" collapsed="false">
      <c r="A1121" s="5" t="n">
        <f aca="false">IF(B1121=0,A1120+1,A1120)</f>
        <v>45338</v>
      </c>
      <c r="B1121" s="6" t="n">
        <v>12</v>
      </c>
      <c r="C1121" s="7" t="n">
        <v>130.1262</v>
      </c>
    </row>
    <row r="1122" customFormat="false" ht="12.75" hidden="false" customHeight="false" outlineLevel="0" collapsed="false">
      <c r="A1122" s="5" t="n">
        <f aca="false">IF(B1122=0,A1121+1,A1121)</f>
        <v>45338</v>
      </c>
      <c r="B1122" s="6" t="n">
        <v>13</v>
      </c>
      <c r="C1122" s="7" t="n">
        <v>130.1262</v>
      </c>
    </row>
    <row r="1123" customFormat="false" ht="12.75" hidden="false" customHeight="false" outlineLevel="0" collapsed="false">
      <c r="A1123" s="5" t="n">
        <f aca="false">IF(B1123=0,A1122+1,A1122)</f>
        <v>45338</v>
      </c>
      <c r="B1123" s="6" t="n">
        <v>14</v>
      </c>
      <c r="C1123" s="7" t="n">
        <v>130.1262</v>
      </c>
    </row>
    <row r="1124" customFormat="false" ht="12.75" hidden="false" customHeight="false" outlineLevel="0" collapsed="false">
      <c r="A1124" s="5" t="n">
        <f aca="false">IF(B1124=0,A1123+1,A1123)</f>
        <v>45338</v>
      </c>
      <c r="B1124" s="6" t="n">
        <v>15</v>
      </c>
      <c r="C1124" s="7" t="n">
        <v>130.1262</v>
      </c>
    </row>
    <row r="1125" customFormat="false" ht="12.75" hidden="false" customHeight="false" outlineLevel="0" collapsed="false">
      <c r="A1125" s="5" t="n">
        <f aca="false">IF(B1125=0,A1124+1,A1124)</f>
        <v>45338</v>
      </c>
      <c r="B1125" s="6" t="n">
        <v>16</v>
      </c>
      <c r="C1125" s="7" t="n">
        <v>130.1262</v>
      </c>
    </row>
    <row r="1126" customFormat="false" ht="12.75" hidden="false" customHeight="false" outlineLevel="0" collapsed="false">
      <c r="A1126" s="5" t="n">
        <f aca="false">IF(B1126=0,A1125+1,A1125)</f>
        <v>45338</v>
      </c>
      <c r="B1126" s="6" t="n">
        <v>17</v>
      </c>
      <c r="C1126" s="7" t="n">
        <v>136.8669</v>
      </c>
    </row>
    <row r="1127" customFormat="false" ht="12.75" hidden="false" customHeight="false" outlineLevel="0" collapsed="false">
      <c r="A1127" s="5" t="n">
        <f aca="false">IF(B1127=0,A1126+1,A1126)</f>
        <v>45338</v>
      </c>
      <c r="B1127" s="6" t="n">
        <v>18</v>
      </c>
      <c r="C1127" s="7" t="n">
        <v>158.4025</v>
      </c>
    </row>
    <row r="1128" customFormat="false" ht="12.75" hidden="false" customHeight="false" outlineLevel="0" collapsed="false">
      <c r="A1128" s="5" t="n">
        <f aca="false">IF(B1128=0,A1127+1,A1127)</f>
        <v>45338</v>
      </c>
      <c r="B1128" s="6" t="n">
        <v>19</v>
      </c>
      <c r="C1128" s="7" t="n">
        <v>161.0617</v>
      </c>
    </row>
    <row r="1129" customFormat="false" ht="12.75" hidden="false" customHeight="false" outlineLevel="0" collapsed="false">
      <c r="A1129" s="5" t="n">
        <f aca="false">IF(B1129=0,A1128+1,A1128)</f>
        <v>45338</v>
      </c>
      <c r="B1129" s="6" t="n">
        <v>20</v>
      </c>
      <c r="C1129" s="7" t="n">
        <v>161.0617</v>
      </c>
    </row>
    <row r="1130" customFormat="false" ht="12.75" hidden="false" customHeight="false" outlineLevel="0" collapsed="false">
      <c r="A1130" s="5" t="n">
        <f aca="false">IF(B1130=0,A1129+1,A1129)</f>
        <v>45338</v>
      </c>
      <c r="B1130" s="6" t="n">
        <v>21</v>
      </c>
      <c r="C1130" s="7" t="n">
        <v>161.0617</v>
      </c>
    </row>
    <row r="1131" customFormat="false" ht="12.75" hidden="false" customHeight="false" outlineLevel="0" collapsed="false">
      <c r="A1131" s="5" t="n">
        <f aca="false">IF(B1131=0,A1130+1,A1130)</f>
        <v>45338</v>
      </c>
      <c r="B1131" s="6" t="n">
        <v>22</v>
      </c>
      <c r="C1131" s="7" t="n">
        <v>158.4639</v>
      </c>
    </row>
    <row r="1132" customFormat="false" ht="12.75" hidden="false" customHeight="false" outlineLevel="0" collapsed="false">
      <c r="A1132" s="5" t="n">
        <f aca="false">IF(B1132=0,A1131+1,A1131)</f>
        <v>45338</v>
      </c>
      <c r="B1132" s="6" t="n">
        <v>23</v>
      </c>
      <c r="C1132" s="7" t="n">
        <v>141.3152</v>
      </c>
    </row>
    <row r="1133" customFormat="false" ht="12.75" hidden="false" customHeight="false" outlineLevel="0" collapsed="false">
      <c r="A1133" s="5" t="n">
        <f aca="false">IF(B1133=0,A1132+1,A1132)</f>
        <v>45339</v>
      </c>
      <c r="B1133" s="6" t="n">
        <v>0</v>
      </c>
      <c r="C1133" s="7" t="n">
        <v>122.7136</v>
      </c>
    </row>
    <row r="1134" customFormat="false" ht="12.75" hidden="false" customHeight="false" outlineLevel="0" collapsed="false">
      <c r="A1134" s="5" t="n">
        <f aca="false">IF(B1134=0,A1133+1,A1133)</f>
        <v>45339</v>
      </c>
      <c r="B1134" s="6" t="n">
        <v>1</v>
      </c>
      <c r="C1134" s="7" t="n">
        <v>88.4923</v>
      </c>
    </row>
    <row r="1135" customFormat="false" ht="12.75" hidden="false" customHeight="false" outlineLevel="0" collapsed="false">
      <c r="A1135" s="5" t="n">
        <f aca="false">IF(B1135=0,A1134+1,A1134)</f>
        <v>45339</v>
      </c>
      <c r="B1135" s="6" t="n">
        <v>2</v>
      </c>
      <c r="C1135" s="7" t="n">
        <v>88.4923</v>
      </c>
    </row>
    <row r="1136" customFormat="false" ht="12.75" hidden="false" customHeight="false" outlineLevel="0" collapsed="false">
      <c r="A1136" s="5" t="n">
        <f aca="false">IF(B1136=0,A1135+1,A1135)</f>
        <v>45339</v>
      </c>
      <c r="B1136" s="6" t="n">
        <v>3</v>
      </c>
      <c r="C1136" s="7" t="n">
        <v>88.4923</v>
      </c>
    </row>
    <row r="1137" customFormat="false" ht="12.75" hidden="false" customHeight="false" outlineLevel="0" collapsed="false">
      <c r="A1137" s="5" t="n">
        <f aca="false">IF(B1137=0,A1136+1,A1136)</f>
        <v>45339</v>
      </c>
      <c r="B1137" s="6" t="n">
        <v>4</v>
      </c>
      <c r="C1137" s="7" t="n">
        <v>88.4923</v>
      </c>
    </row>
    <row r="1138" customFormat="false" ht="12.75" hidden="false" customHeight="false" outlineLevel="0" collapsed="false">
      <c r="A1138" s="5" t="n">
        <f aca="false">IF(B1138=0,A1137+1,A1137)</f>
        <v>45339</v>
      </c>
      <c r="B1138" s="6" t="n">
        <v>5</v>
      </c>
      <c r="C1138" s="7" t="n">
        <v>88.4923</v>
      </c>
    </row>
    <row r="1139" customFormat="false" ht="12.75" hidden="false" customHeight="false" outlineLevel="0" collapsed="false">
      <c r="A1139" s="5" t="n">
        <f aca="false">IF(B1139=0,A1138+1,A1138)</f>
        <v>45339</v>
      </c>
      <c r="B1139" s="6" t="n">
        <v>6</v>
      </c>
      <c r="C1139" s="7" t="n">
        <v>88.1602</v>
      </c>
    </row>
    <row r="1140" customFormat="false" ht="12.75" hidden="false" customHeight="false" outlineLevel="0" collapsed="false">
      <c r="A1140" s="5" t="n">
        <f aca="false">IF(B1140=0,A1139+1,A1139)</f>
        <v>45339</v>
      </c>
      <c r="B1140" s="6" t="n">
        <v>7</v>
      </c>
      <c r="C1140" s="7" t="n">
        <v>127.4995</v>
      </c>
    </row>
    <row r="1141" customFormat="false" ht="12.75" hidden="false" customHeight="false" outlineLevel="0" collapsed="false">
      <c r="A1141" s="5" t="n">
        <f aca="false">IF(B1141=0,A1140+1,A1140)</f>
        <v>45339</v>
      </c>
      <c r="B1141" s="6" t="n">
        <v>8</v>
      </c>
      <c r="C1141" s="7" t="n">
        <v>127.4995</v>
      </c>
    </row>
    <row r="1142" customFormat="false" ht="12.75" hidden="false" customHeight="false" outlineLevel="0" collapsed="false">
      <c r="A1142" s="5" t="n">
        <f aca="false">IF(B1142=0,A1141+1,A1141)</f>
        <v>45339</v>
      </c>
      <c r="B1142" s="6" t="n">
        <v>9</v>
      </c>
      <c r="C1142" s="7" t="n">
        <v>127.4995</v>
      </c>
    </row>
    <row r="1143" customFormat="false" ht="12.75" hidden="false" customHeight="false" outlineLevel="0" collapsed="false">
      <c r="A1143" s="5" t="n">
        <f aca="false">IF(B1143=0,A1142+1,A1142)</f>
        <v>45339</v>
      </c>
      <c r="B1143" s="6" t="n">
        <v>10</v>
      </c>
      <c r="C1143" s="7" t="n">
        <v>127.9158</v>
      </c>
    </row>
    <row r="1144" customFormat="false" ht="12.75" hidden="false" customHeight="false" outlineLevel="0" collapsed="false">
      <c r="A1144" s="5" t="n">
        <f aca="false">IF(B1144=0,A1143+1,A1143)</f>
        <v>45339</v>
      </c>
      <c r="B1144" s="6" t="n">
        <v>11</v>
      </c>
      <c r="C1144" s="7" t="n">
        <v>127.9158</v>
      </c>
    </row>
    <row r="1145" customFormat="false" ht="12.75" hidden="false" customHeight="false" outlineLevel="0" collapsed="false">
      <c r="A1145" s="5" t="n">
        <f aca="false">IF(B1145=0,A1144+1,A1144)</f>
        <v>45339</v>
      </c>
      <c r="B1145" s="6" t="n">
        <v>12</v>
      </c>
      <c r="C1145" s="7" t="n">
        <v>127.4995</v>
      </c>
    </row>
    <row r="1146" customFormat="false" ht="12.75" hidden="false" customHeight="false" outlineLevel="0" collapsed="false">
      <c r="A1146" s="5" t="n">
        <f aca="false">IF(B1146=0,A1145+1,A1145)</f>
        <v>45339</v>
      </c>
      <c r="B1146" s="6" t="n">
        <v>13</v>
      </c>
      <c r="C1146" s="7" t="n">
        <v>127.4995</v>
      </c>
    </row>
    <row r="1147" customFormat="false" ht="12.75" hidden="false" customHeight="false" outlineLevel="0" collapsed="false">
      <c r="A1147" s="5" t="n">
        <f aca="false">IF(B1147=0,A1146+1,A1146)</f>
        <v>45339</v>
      </c>
      <c r="B1147" s="6" t="n">
        <v>14</v>
      </c>
      <c r="C1147" s="7" t="n">
        <v>127.4995</v>
      </c>
    </row>
    <row r="1148" customFormat="false" ht="12.75" hidden="false" customHeight="false" outlineLevel="0" collapsed="false">
      <c r="A1148" s="5" t="n">
        <f aca="false">IF(B1148=0,A1147+1,A1147)</f>
        <v>45339</v>
      </c>
      <c r="B1148" s="6" t="n">
        <v>15</v>
      </c>
      <c r="C1148" s="7" t="n">
        <v>127.4995</v>
      </c>
    </row>
    <row r="1149" customFormat="false" ht="12.75" hidden="false" customHeight="false" outlineLevel="0" collapsed="false">
      <c r="A1149" s="5" t="n">
        <f aca="false">IF(B1149=0,A1148+1,A1148)</f>
        <v>45339</v>
      </c>
      <c r="B1149" s="6" t="n">
        <v>16</v>
      </c>
      <c r="C1149" s="7" t="n">
        <v>127.4995</v>
      </c>
    </row>
    <row r="1150" customFormat="false" ht="12.75" hidden="false" customHeight="false" outlineLevel="0" collapsed="false">
      <c r="A1150" s="5" t="n">
        <f aca="false">IF(B1150=0,A1149+1,A1149)</f>
        <v>45339</v>
      </c>
      <c r="B1150" s="6" t="n">
        <v>17</v>
      </c>
      <c r="C1150" s="7" t="n">
        <v>127.4995</v>
      </c>
    </row>
    <row r="1151" customFormat="false" ht="12.75" hidden="false" customHeight="false" outlineLevel="0" collapsed="false">
      <c r="A1151" s="5" t="n">
        <f aca="false">IF(B1151=0,A1150+1,A1150)</f>
        <v>45339</v>
      </c>
      <c r="B1151" s="6" t="n">
        <v>18</v>
      </c>
      <c r="C1151" s="7" t="n">
        <v>126.7372</v>
      </c>
    </row>
    <row r="1152" customFormat="false" ht="12.75" hidden="false" customHeight="false" outlineLevel="0" collapsed="false">
      <c r="A1152" s="5" t="n">
        <f aca="false">IF(B1152=0,A1151+1,A1151)</f>
        <v>45339</v>
      </c>
      <c r="B1152" s="6" t="n">
        <v>19</v>
      </c>
      <c r="C1152" s="7" t="n">
        <v>126.7372</v>
      </c>
    </row>
    <row r="1153" customFormat="false" ht="12.75" hidden="false" customHeight="false" outlineLevel="0" collapsed="false">
      <c r="A1153" s="5" t="n">
        <f aca="false">IF(B1153=0,A1152+1,A1152)</f>
        <v>45339</v>
      </c>
      <c r="B1153" s="6" t="n">
        <v>20</v>
      </c>
      <c r="C1153" s="7" t="n">
        <v>126.7372</v>
      </c>
    </row>
    <row r="1154" customFormat="false" ht="12.75" hidden="false" customHeight="false" outlineLevel="0" collapsed="false">
      <c r="A1154" s="5" t="n">
        <f aca="false">IF(B1154=0,A1153+1,A1153)</f>
        <v>45339</v>
      </c>
      <c r="B1154" s="6" t="n">
        <v>21</v>
      </c>
      <c r="C1154" s="7" t="n">
        <v>114.3668</v>
      </c>
    </row>
    <row r="1155" customFormat="false" ht="12.75" hidden="false" customHeight="false" outlineLevel="0" collapsed="false">
      <c r="A1155" s="5" t="n">
        <f aca="false">IF(B1155=0,A1154+1,A1154)</f>
        <v>45339</v>
      </c>
      <c r="B1155" s="6" t="n">
        <v>22</v>
      </c>
      <c r="C1155" s="7" t="n">
        <v>113.1419</v>
      </c>
    </row>
    <row r="1156" customFormat="false" ht="12.75" hidden="false" customHeight="false" outlineLevel="0" collapsed="false">
      <c r="A1156" s="5" t="n">
        <f aca="false">IF(B1156=0,A1155+1,A1155)</f>
        <v>45339</v>
      </c>
      <c r="B1156" s="6" t="n">
        <v>23</v>
      </c>
      <c r="C1156" s="7" t="n">
        <v>106.8794</v>
      </c>
    </row>
    <row r="1157" customFormat="false" ht="12.75" hidden="false" customHeight="false" outlineLevel="0" collapsed="false">
      <c r="A1157" s="5" t="n">
        <f aca="false">IF(B1157=0,A1156+1,A1156)</f>
        <v>45340</v>
      </c>
      <c r="B1157" s="6" t="n">
        <v>0</v>
      </c>
      <c r="C1157" s="7" t="n">
        <v>121.3381</v>
      </c>
    </row>
    <row r="1158" customFormat="false" ht="12.75" hidden="false" customHeight="false" outlineLevel="0" collapsed="false">
      <c r="A1158" s="5" t="n">
        <f aca="false">IF(B1158=0,A1157+1,A1157)</f>
        <v>45340</v>
      </c>
      <c r="B1158" s="6" t="n">
        <v>1</v>
      </c>
      <c r="C1158" s="7" t="n">
        <v>121.3381</v>
      </c>
    </row>
    <row r="1159" customFormat="false" ht="12.75" hidden="false" customHeight="false" outlineLevel="0" collapsed="false">
      <c r="A1159" s="5" t="n">
        <f aca="false">IF(B1159=0,A1158+1,A1158)</f>
        <v>45340</v>
      </c>
      <c r="B1159" s="6" t="n">
        <v>2</v>
      </c>
      <c r="C1159" s="7" t="n">
        <v>85.665</v>
      </c>
    </row>
    <row r="1160" customFormat="false" ht="12.75" hidden="false" customHeight="false" outlineLevel="0" collapsed="false">
      <c r="A1160" s="5" t="n">
        <f aca="false">IF(B1160=0,A1159+1,A1159)</f>
        <v>45340</v>
      </c>
      <c r="B1160" s="6" t="n">
        <v>3</v>
      </c>
      <c r="C1160" s="7" t="n">
        <v>85.665</v>
      </c>
    </row>
    <row r="1161" customFormat="false" ht="12.75" hidden="false" customHeight="false" outlineLevel="0" collapsed="false">
      <c r="A1161" s="5" t="n">
        <f aca="false">IF(B1161=0,A1160+1,A1160)</f>
        <v>45340</v>
      </c>
      <c r="B1161" s="6" t="n">
        <v>4</v>
      </c>
      <c r="C1161" s="7" t="n">
        <v>85.665</v>
      </c>
    </row>
    <row r="1162" customFormat="false" ht="12.75" hidden="false" customHeight="false" outlineLevel="0" collapsed="false">
      <c r="A1162" s="5" t="n">
        <f aca="false">IF(B1162=0,A1161+1,A1161)</f>
        <v>45340</v>
      </c>
      <c r="B1162" s="6" t="n">
        <v>5</v>
      </c>
      <c r="C1162" s="7" t="n">
        <v>66.5744</v>
      </c>
    </row>
    <row r="1163" customFormat="false" ht="12.75" hidden="false" customHeight="false" outlineLevel="0" collapsed="false">
      <c r="A1163" s="5" t="n">
        <f aca="false">IF(B1163=0,A1162+1,A1162)</f>
        <v>45340</v>
      </c>
      <c r="B1163" s="6" t="n">
        <v>6</v>
      </c>
      <c r="C1163" s="7" t="n">
        <v>66.6522</v>
      </c>
    </row>
    <row r="1164" customFormat="false" ht="12.75" hidden="false" customHeight="false" outlineLevel="0" collapsed="false">
      <c r="A1164" s="5" t="n">
        <f aca="false">IF(B1164=0,A1163+1,A1163)</f>
        <v>45340</v>
      </c>
      <c r="B1164" s="6" t="n">
        <v>7</v>
      </c>
      <c r="C1164" s="7" t="n">
        <v>85.7456</v>
      </c>
    </row>
    <row r="1165" customFormat="false" ht="12.75" hidden="false" customHeight="false" outlineLevel="0" collapsed="false">
      <c r="A1165" s="5" t="n">
        <f aca="false">IF(B1165=0,A1164+1,A1164)</f>
        <v>45340</v>
      </c>
      <c r="B1165" s="6" t="n">
        <v>8</v>
      </c>
      <c r="C1165" s="7" t="n">
        <v>121.0141</v>
      </c>
    </row>
    <row r="1166" customFormat="false" ht="12.75" hidden="false" customHeight="false" outlineLevel="0" collapsed="false">
      <c r="A1166" s="5" t="n">
        <f aca="false">IF(B1166=0,A1165+1,A1165)</f>
        <v>45340</v>
      </c>
      <c r="B1166" s="6" t="n">
        <v>9</v>
      </c>
      <c r="C1166" s="7" t="n">
        <v>121.0141</v>
      </c>
    </row>
    <row r="1167" customFormat="false" ht="12.75" hidden="false" customHeight="false" outlineLevel="0" collapsed="false">
      <c r="A1167" s="5" t="n">
        <f aca="false">IF(B1167=0,A1166+1,A1166)</f>
        <v>45340</v>
      </c>
      <c r="B1167" s="6" t="n">
        <v>10</v>
      </c>
      <c r="C1167" s="7" t="n">
        <v>121.0141</v>
      </c>
    </row>
    <row r="1168" customFormat="false" ht="12.75" hidden="false" customHeight="false" outlineLevel="0" collapsed="false">
      <c r="A1168" s="5" t="n">
        <f aca="false">IF(B1168=0,A1167+1,A1167)</f>
        <v>45340</v>
      </c>
      <c r="B1168" s="6" t="n">
        <v>11</v>
      </c>
      <c r="C1168" s="7" t="n">
        <v>118.2611</v>
      </c>
    </row>
    <row r="1169" customFormat="false" ht="12.75" hidden="false" customHeight="false" outlineLevel="0" collapsed="false">
      <c r="A1169" s="5" t="n">
        <f aca="false">IF(B1169=0,A1168+1,A1168)</f>
        <v>45340</v>
      </c>
      <c r="B1169" s="6" t="n">
        <v>12</v>
      </c>
      <c r="C1169" s="7" t="n">
        <v>121.0141</v>
      </c>
    </row>
    <row r="1170" customFormat="false" ht="12.75" hidden="false" customHeight="false" outlineLevel="0" collapsed="false">
      <c r="A1170" s="5" t="n">
        <f aca="false">IF(B1170=0,A1169+1,A1169)</f>
        <v>45340</v>
      </c>
      <c r="B1170" s="6" t="n">
        <v>13</v>
      </c>
      <c r="C1170" s="7" t="n">
        <v>121.0141</v>
      </c>
    </row>
    <row r="1171" customFormat="false" ht="12.75" hidden="false" customHeight="false" outlineLevel="0" collapsed="false">
      <c r="A1171" s="5" t="n">
        <f aca="false">IF(B1171=0,A1170+1,A1170)</f>
        <v>45340</v>
      </c>
      <c r="B1171" s="6" t="n">
        <v>14</v>
      </c>
      <c r="C1171" s="7" t="n">
        <v>118.2611</v>
      </c>
    </row>
    <row r="1172" customFormat="false" ht="12.75" hidden="false" customHeight="false" outlineLevel="0" collapsed="false">
      <c r="A1172" s="5" t="n">
        <f aca="false">IF(B1172=0,A1171+1,A1171)</f>
        <v>45340</v>
      </c>
      <c r="B1172" s="6" t="n">
        <v>15</v>
      </c>
      <c r="C1172" s="7" t="n">
        <v>85.7456</v>
      </c>
    </row>
    <row r="1173" customFormat="false" ht="12.75" hidden="false" customHeight="false" outlineLevel="0" collapsed="false">
      <c r="A1173" s="5" t="n">
        <f aca="false">IF(B1173=0,A1172+1,A1172)</f>
        <v>45340</v>
      </c>
      <c r="B1173" s="6" t="n">
        <v>16</v>
      </c>
      <c r="C1173" s="7" t="n">
        <v>85.7456</v>
      </c>
    </row>
    <row r="1174" customFormat="false" ht="12.75" hidden="false" customHeight="false" outlineLevel="0" collapsed="false">
      <c r="A1174" s="5" t="n">
        <f aca="false">IF(B1174=0,A1173+1,A1173)</f>
        <v>45340</v>
      </c>
      <c r="B1174" s="6" t="n">
        <v>17</v>
      </c>
      <c r="C1174" s="7" t="n">
        <v>118.2611</v>
      </c>
    </row>
    <row r="1175" customFormat="false" ht="12.75" hidden="false" customHeight="false" outlineLevel="0" collapsed="false">
      <c r="A1175" s="5" t="n">
        <f aca="false">IF(B1175=0,A1174+1,A1174)</f>
        <v>45340</v>
      </c>
      <c r="B1175" s="6" t="n">
        <v>18</v>
      </c>
      <c r="C1175" s="7" t="n">
        <v>115.6877</v>
      </c>
    </row>
    <row r="1176" customFormat="false" ht="12.75" hidden="false" customHeight="false" outlineLevel="0" collapsed="false">
      <c r="A1176" s="5" t="n">
        <f aca="false">IF(B1176=0,A1175+1,A1175)</f>
        <v>45340</v>
      </c>
      <c r="B1176" s="6" t="n">
        <v>19</v>
      </c>
      <c r="C1176" s="7" t="n">
        <v>115.6877</v>
      </c>
    </row>
    <row r="1177" customFormat="false" ht="12.75" hidden="false" customHeight="false" outlineLevel="0" collapsed="false">
      <c r="A1177" s="5" t="n">
        <f aca="false">IF(B1177=0,A1176+1,A1176)</f>
        <v>45340</v>
      </c>
      <c r="B1177" s="6" t="n">
        <v>20</v>
      </c>
      <c r="C1177" s="7" t="n">
        <v>85.5626</v>
      </c>
    </row>
    <row r="1178" customFormat="false" ht="12.75" hidden="false" customHeight="false" outlineLevel="0" collapsed="false">
      <c r="A1178" s="5" t="n">
        <f aca="false">IF(B1178=0,A1177+1,A1177)</f>
        <v>45340</v>
      </c>
      <c r="B1178" s="6" t="n">
        <v>21</v>
      </c>
      <c r="C1178" s="7" t="n">
        <v>66.9161</v>
      </c>
    </row>
    <row r="1179" customFormat="false" ht="12.75" hidden="false" customHeight="false" outlineLevel="0" collapsed="false">
      <c r="A1179" s="5" t="n">
        <f aca="false">IF(B1179=0,A1178+1,A1178)</f>
        <v>45340</v>
      </c>
      <c r="B1179" s="6" t="n">
        <v>22</v>
      </c>
      <c r="C1179" s="7" t="n">
        <v>70.908</v>
      </c>
    </row>
    <row r="1180" customFormat="false" ht="12.75" hidden="false" customHeight="false" outlineLevel="0" collapsed="false">
      <c r="A1180" s="5" t="n">
        <f aca="false">IF(B1180=0,A1179+1,A1179)</f>
        <v>45340</v>
      </c>
      <c r="B1180" s="6" t="n">
        <v>23</v>
      </c>
      <c r="C1180" s="7" t="n">
        <v>70.908</v>
      </c>
    </row>
    <row r="1181" customFormat="false" ht="12.75" hidden="false" customHeight="false" outlineLevel="0" collapsed="false">
      <c r="A1181" s="5" t="n">
        <f aca="false">IF(B1181=0,A1180+1,A1180)</f>
        <v>45341</v>
      </c>
      <c r="B1181" s="6" t="n">
        <v>0</v>
      </c>
      <c r="C1181" s="7" t="n">
        <v>66.5491</v>
      </c>
    </row>
    <row r="1182" customFormat="false" ht="12.75" hidden="false" customHeight="false" outlineLevel="0" collapsed="false">
      <c r="A1182" s="5" t="n">
        <f aca="false">IF(B1182=0,A1181+1,A1181)</f>
        <v>45341</v>
      </c>
      <c r="B1182" s="6" t="n">
        <v>1</v>
      </c>
      <c r="C1182" s="7" t="n">
        <v>66.5491</v>
      </c>
    </row>
    <row r="1183" customFormat="false" ht="12.75" hidden="false" customHeight="false" outlineLevel="0" collapsed="false">
      <c r="A1183" s="5" t="n">
        <f aca="false">IF(B1183=0,A1182+1,A1182)</f>
        <v>45341</v>
      </c>
      <c r="B1183" s="6" t="n">
        <v>2</v>
      </c>
      <c r="C1183" s="7" t="n">
        <v>66.5491</v>
      </c>
    </row>
    <row r="1184" customFormat="false" ht="12.75" hidden="false" customHeight="false" outlineLevel="0" collapsed="false">
      <c r="A1184" s="5" t="n">
        <f aca="false">IF(B1184=0,A1183+1,A1183)</f>
        <v>45341</v>
      </c>
      <c r="B1184" s="6" t="n">
        <v>3</v>
      </c>
      <c r="C1184" s="7" t="n">
        <v>66.5491</v>
      </c>
    </row>
    <row r="1185" customFormat="false" ht="12.75" hidden="false" customHeight="false" outlineLevel="0" collapsed="false">
      <c r="A1185" s="5" t="n">
        <f aca="false">IF(B1185=0,A1184+1,A1184)</f>
        <v>45341</v>
      </c>
      <c r="B1185" s="6" t="n">
        <v>4</v>
      </c>
      <c r="C1185" s="7" t="n">
        <v>93.1483</v>
      </c>
    </row>
    <row r="1186" customFormat="false" ht="12.75" hidden="false" customHeight="false" outlineLevel="0" collapsed="false">
      <c r="A1186" s="5" t="n">
        <f aca="false">IF(B1186=0,A1185+1,A1185)</f>
        <v>45341</v>
      </c>
      <c r="B1186" s="6" t="n">
        <v>5</v>
      </c>
      <c r="C1186" s="7" t="n">
        <v>85.6562</v>
      </c>
    </row>
    <row r="1187" customFormat="false" ht="12.75" hidden="false" customHeight="false" outlineLevel="0" collapsed="false">
      <c r="A1187" s="5" t="n">
        <f aca="false">IF(B1187=0,A1186+1,A1186)</f>
        <v>45341</v>
      </c>
      <c r="B1187" s="6" t="n">
        <v>6</v>
      </c>
      <c r="C1187" s="7" t="n">
        <v>85.9582</v>
      </c>
    </row>
    <row r="1188" customFormat="false" ht="12.75" hidden="false" customHeight="false" outlineLevel="0" collapsed="false">
      <c r="A1188" s="5" t="n">
        <f aca="false">IF(B1188=0,A1187+1,A1187)</f>
        <v>45341</v>
      </c>
      <c r="B1188" s="6" t="n">
        <v>7</v>
      </c>
      <c r="C1188" s="7" t="n">
        <v>85.9582</v>
      </c>
    </row>
    <row r="1189" customFormat="false" ht="12.75" hidden="false" customHeight="false" outlineLevel="0" collapsed="false">
      <c r="A1189" s="5" t="n">
        <f aca="false">IF(B1189=0,A1188+1,A1188)</f>
        <v>45341</v>
      </c>
      <c r="B1189" s="6" t="n">
        <v>8</v>
      </c>
      <c r="C1189" s="7" t="n">
        <v>106.2176</v>
      </c>
    </row>
    <row r="1190" customFormat="false" ht="12.75" hidden="false" customHeight="false" outlineLevel="0" collapsed="false">
      <c r="A1190" s="5" t="n">
        <f aca="false">IF(B1190=0,A1189+1,A1189)</f>
        <v>45341</v>
      </c>
      <c r="B1190" s="6" t="n">
        <v>9</v>
      </c>
      <c r="C1190" s="7" t="n">
        <v>115.1007</v>
      </c>
    </row>
    <row r="1191" customFormat="false" ht="12.75" hidden="false" customHeight="false" outlineLevel="0" collapsed="false">
      <c r="A1191" s="5" t="n">
        <f aca="false">IF(B1191=0,A1190+1,A1190)</f>
        <v>45341</v>
      </c>
      <c r="B1191" s="6" t="n">
        <v>10</v>
      </c>
      <c r="C1191" s="7" t="n">
        <v>115.1007</v>
      </c>
    </row>
    <row r="1192" customFormat="false" ht="12.75" hidden="false" customHeight="false" outlineLevel="0" collapsed="false">
      <c r="A1192" s="5" t="n">
        <f aca="false">IF(B1192=0,A1191+1,A1191)</f>
        <v>45341</v>
      </c>
      <c r="B1192" s="6" t="n">
        <v>11</v>
      </c>
      <c r="C1192" s="7" t="n">
        <v>115.1007</v>
      </c>
    </row>
    <row r="1193" customFormat="false" ht="12.75" hidden="false" customHeight="false" outlineLevel="0" collapsed="false">
      <c r="A1193" s="5" t="n">
        <f aca="false">IF(B1193=0,A1192+1,A1192)</f>
        <v>45341</v>
      </c>
      <c r="B1193" s="6" t="n">
        <v>12</v>
      </c>
      <c r="C1193" s="7" t="n">
        <v>115.1007</v>
      </c>
    </row>
    <row r="1194" customFormat="false" ht="12.75" hidden="false" customHeight="false" outlineLevel="0" collapsed="false">
      <c r="A1194" s="5" t="n">
        <f aca="false">IF(B1194=0,A1193+1,A1193)</f>
        <v>45341</v>
      </c>
      <c r="B1194" s="6" t="n">
        <v>13</v>
      </c>
      <c r="C1194" s="7" t="n">
        <v>115.1007</v>
      </c>
    </row>
    <row r="1195" customFormat="false" ht="12.75" hidden="false" customHeight="false" outlineLevel="0" collapsed="false">
      <c r="A1195" s="5" t="n">
        <f aca="false">IF(B1195=0,A1194+1,A1194)</f>
        <v>45341</v>
      </c>
      <c r="B1195" s="6" t="n">
        <v>14</v>
      </c>
      <c r="C1195" s="7" t="n">
        <v>115.1007</v>
      </c>
    </row>
    <row r="1196" customFormat="false" ht="12.75" hidden="false" customHeight="false" outlineLevel="0" collapsed="false">
      <c r="A1196" s="5" t="n">
        <f aca="false">IF(B1196=0,A1195+1,A1195)</f>
        <v>45341</v>
      </c>
      <c r="B1196" s="6" t="n">
        <v>15</v>
      </c>
      <c r="C1196" s="7" t="n">
        <v>115.1007</v>
      </c>
    </row>
    <row r="1197" customFormat="false" ht="12.75" hidden="false" customHeight="false" outlineLevel="0" collapsed="false">
      <c r="A1197" s="5" t="n">
        <f aca="false">IF(B1197=0,A1196+1,A1196)</f>
        <v>45341</v>
      </c>
      <c r="B1197" s="6" t="n">
        <v>16</v>
      </c>
      <c r="C1197" s="7" t="n">
        <v>115.1007</v>
      </c>
    </row>
    <row r="1198" customFormat="false" ht="12.75" hidden="false" customHeight="false" outlineLevel="0" collapsed="false">
      <c r="A1198" s="5" t="n">
        <f aca="false">IF(B1198=0,A1197+1,A1197)</f>
        <v>45341</v>
      </c>
      <c r="B1198" s="6" t="n">
        <v>17</v>
      </c>
      <c r="C1198" s="7" t="n">
        <v>115.1007</v>
      </c>
    </row>
    <row r="1199" customFormat="false" ht="12.75" hidden="false" customHeight="false" outlineLevel="0" collapsed="false">
      <c r="A1199" s="5" t="n">
        <f aca="false">IF(B1199=0,A1198+1,A1198)</f>
        <v>45341</v>
      </c>
      <c r="B1199" s="6" t="n">
        <v>18</v>
      </c>
      <c r="C1199" s="7" t="n">
        <v>120.7274</v>
      </c>
    </row>
    <row r="1200" customFormat="false" ht="12.75" hidden="false" customHeight="false" outlineLevel="0" collapsed="false">
      <c r="A1200" s="5" t="n">
        <f aca="false">IF(B1200=0,A1199+1,A1199)</f>
        <v>45341</v>
      </c>
      <c r="B1200" s="6" t="n">
        <v>19</v>
      </c>
      <c r="C1200" s="7" t="n">
        <v>120.7274</v>
      </c>
    </row>
    <row r="1201" customFormat="false" ht="12.75" hidden="false" customHeight="false" outlineLevel="0" collapsed="false">
      <c r="A1201" s="5" t="n">
        <f aca="false">IF(B1201=0,A1200+1,A1200)</f>
        <v>45341</v>
      </c>
      <c r="B1201" s="6" t="n">
        <v>20</v>
      </c>
      <c r="C1201" s="7" t="n">
        <v>120.7274</v>
      </c>
    </row>
    <row r="1202" customFormat="false" ht="12.75" hidden="false" customHeight="false" outlineLevel="0" collapsed="false">
      <c r="A1202" s="5" t="n">
        <f aca="false">IF(B1202=0,A1201+1,A1201)</f>
        <v>45341</v>
      </c>
      <c r="B1202" s="6" t="n">
        <v>21</v>
      </c>
      <c r="C1202" s="7" t="n">
        <v>120.7274</v>
      </c>
    </row>
    <row r="1203" customFormat="false" ht="12.75" hidden="false" customHeight="false" outlineLevel="0" collapsed="false">
      <c r="A1203" s="5" t="n">
        <f aca="false">IF(B1203=0,A1202+1,A1202)</f>
        <v>45341</v>
      </c>
      <c r="B1203" s="6" t="n">
        <v>22</v>
      </c>
      <c r="C1203" s="7" t="n">
        <v>85.6562</v>
      </c>
    </row>
    <row r="1204" customFormat="false" ht="12.75" hidden="false" customHeight="false" outlineLevel="0" collapsed="false">
      <c r="A1204" s="5" t="n">
        <f aca="false">IF(B1204=0,A1203+1,A1203)</f>
        <v>45341</v>
      </c>
      <c r="B1204" s="6" t="n">
        <v>23</v>
      </c>
      <c r="C1204" s="7" t="n">
        <v>85.6562</v>
      </c>
    </row>
    <row r="1205" customFormat="false" ht="12.75" hidden="false" customHeight="false" outlineLevel="0" collapsed="false">
      <c r="A1205" s="5" t="n">
        <f aca="false">IF(B1205=0,A1204+1,A1204)</f>
        <v>45342</v>
      </c>
      <c r="B1205" s="6" t="n">
        <v>0</v>
      </c>
      <c r="C1205" s="7" t="n">
        <v>66.6531</v>
      </c>
    </row>
    <row r="1206" customFormat="false" ht="12.75" hidden="false" customHeight="false" outlineLevel="0" collapsed="false">
      <c r="A1206" s="5" t="n">
        <f aca="false">IF(B1206=0,A1205+1,A1205)</f>
        <v>45342</v>
      </c>
      <c r="B1206" s="6" t="n">
        <v>1</v>
      </c>
      <c r="C1206" s="7" t="n">
        <v>66.6531</v>
      </c>
    </row>
    <row r="1207" customFormat="false" ht="12.75" hidden="false" customHeight="false" outlineLevel="0" collapsed="false">
      <c r="A1207" s="5" t="n">
        <f aca="false">IF(B1207=0,A1206+1,A1206)</f>
        <v>45342</v>
      </c>
      <c r="B1207" s="6" t="n">
        <v>2</v>
      </c>
      <c r="C1207" s="7" t="n">
        <v>66.6531</v>
      </c>
    </row>
    <row r="1208" customFormat="false" ht="12.75" hidden="false" customHeight="false" outlineLevel="0" collapsed="false">
      <c r="A1208" s="5" t="n">
        <f aca="false">IF(B1208=0,A1207+1,A1207)</f>
        <v>45342</v>
      </c>
      <c r="B1208" s="6" t="n">
        <v>3</v>
      </c>
      <c r="C1208" s="7" t="n">
        <v>66.6531</v>
      </c>
    </row>
    <row r="1209" customFormat="false" ht="12.75" hidden="false" customHeight="false" outlineLevel="0" collapsed="false">
      <c r="A1209" s="5" t="n">
        <f aca="false">IF(B1209=0,A1208+1,A1208)</f>
        <v>45342</v>
      </c>
      <c r="B1209" s="6" t="n">
        <v>4</v>
      </c>
      <c r="C1209" s="7" t="n">
        <v>85.7731</v>
      </c>
    </row>
    <row r="1210" customFormat="false" ht="12.75" hidden="false" customHeight="false" outlineLevel="0" collapsed="false">
      <c r="A1210" s="5" t="n">
        <f aca="false">IF(B1210=0,A1209+1,A1209)</f>
        <v>45342</v>
      </c>
      <c r="B1210" s="6" t="n">
        <v>5</v>
      </c>
      <c r="C1210" s="7" t="n">
        <v>85.7731</v>
      </c>
    </row>
    <row r="1211" customFormat="false" ht="12.75" hidden="false" customHeight="false" outlineLevel="0" collapsed="false">
      <c r="A1211" s="5" t="n">
        <f aca="false">IF(B1211=0,A1210+1,A1210)</f>
        <v>45342</v>
      </c>
      <c r="B1211" s="6" t="n">
        <v>6</v>
      </c>
      <c r="C1211" s="7" t="n">
        <v>122.1806</v>
      </c>
    </row>
    <row r="1212" customFormat="false" ht="12.75" hidden="false" customHeight="false" outlineLevel="0" collapsed="false">
      <c r="A1212" s="5" t="n">
        <f aca="false">IF(B1212=0,A1211+1,A1211)</f>
        <v>45342</v>
      </c>
      <c r="B1212" s="6" t="n">
        <v>7</v>
      </c>
      <c r="C1212" s="7" t="n">
        <v>122.1806</v>
      </c>
    </row>
    <row r="1213" customFormat="false" ht="12.75" hidden="false" customHeight="false" outlineLevel="0" collapsed="false">
      <c r="A1213" s="5" t="n">
        <f aca="false">IF(B1213=0,A1212+1,A1212)</f>
        <v>45342</v>
      </c>
      <c r="B1213" s="6" t="n">
        <v>8</v>
      </c>
      <c r="C1213" s="7" t="n">
        <v>116.0026</v>
      </c>
    </row>
    <row r="1214" customFormat="false" ht="12.75" hidden="false" customHeight="false" outlineLevel="0" collapsed="false">
      <c r="A1214" s="5" t="n">
        <f aca="false">IF(B1214=0,A1213+1,A1213)</f>
        <v>45342</v>
      </c>
      <c r="B1214" s="6" t="n">
        <v>9</v>
      </c>
      <c r="C1214" s="7" t="n">
        <v>116.0026</v>
      </c>
    </row>
    <row r="1215" customFormat="false" ht="12.75" hidden="false" customHeight="false" outlineLevel="0" collapsed="false">
      <c r="A1215" s="5" t="n">
        <f aca="false">IF(B1215=0,A1214+1,A1214)</f>
        <v>45342</v>
      </c>
      <c r="B1215" s="6" t="n">
        <v>10</v>
      </c>
      <c r="C1215" s="7" t="n">
        <v>116.0026</v>
      </c>
    </row>
    <row r="1216" customFormat="false" ht="12.75" hidden="false" customHeight="false" outlineLevel="0" collapsed="false">
      <c r="A1216" s="5" t="n">
        <f aca="false">IF(B1216=0,A1215+1,A1215)</f>
        <v>45342</v>
      </c>
      <c r="B1216" s="6" t="n">
        <v>11</v>
      </c>
      <c r="C1216" s="7" t="n">
        <v>116.0026</v>
      </c>
    </row>
    <row r="1217" customFormat="false" ht="12.75" hidden="false" customHeight="false" outlineLevel="0" collapsed="false">
      <c r="A1217" s="5" t="n">
        <f aca="false">IF(B1217=0,A1216+1,A1216)</f>
        <v>45342</v>
      </c>
      <c r="B1217" s="6" t="n">
        <v>12</v>
      </c>
      <c r="C1217" s="7" t="n">
        <v>116.0026</v>
      </c>
    </row>
    <row r="1218" customFormat="false" ht="12.75" hidden="false" customHeight="false" outlineLevel="0" collapsed="false">
      <c r="A1218" s="5" t="n">
        <f aca="false">IF(B1218=0,A1217+1,A1217)</f>
        <v>45342</v>
      </c>
      <c r="B1218" s="6" t="n">
        <v>13</v>
      </c>
      <c r="C1218" s="7" t="n">
        <v>115.1509</v>
      </c>
    </row>
    <row r="1219" customFormat="false" ht="12.75" hidden="false" customHeight="false" outlineLevel="0" collapsed="false">
      <c r="A1219" s="5" t="n">
        <f aca="false">IF(B1219=0,A1218+1,A1218)</f>
        <v>45342</v>
      </c>
      <c r="B1219" s="6" t="n">
        <v>14</v>
      </c>
      <c r="C1219" s="7" t="n">
        <v>115.1509</v>
      </c>
    </row>
    <row r="1220" customFormat="false" ht="12.75" hidden="false" customHeight="false" outlineLevel="0" collapsed="false">
      <c r="A1220" s="5" t="n">
        <f aca="false">IF(B1220=0,A1219+1,A1219)</f>
        <v>45342</v>
      </c>
      <c r="B1220" s="6" t="n">
        <v>15</v>
      </c>
      <c r="C1220" s="7" t="n">
        <v>123.9012</v>
      </c>
    </row>
    <row r="1221" customFormat="false" ht="12.75" hidden="false" customHeight="false" outlineLevel="0" collapsed="false">
      <c r="A1221" s="5" t="n">
        <f aca="false">IF(B1221=0,A1220+1,A1220)</f>
        <v>45342</v>
      </c>
      <c r="B1221" s="6" t="n">
        <v>16</v>
      </c>
      <c r="C1221" s="7" t="n">
        <v>122.1806</v>
      </c>
    </row>
    <row r="1222" customFormat="false" ht="12.75" hidden="false" customHeight="false" outlineLevel="0" collapsed="false">
      <c r="A1222" s="5" t="n">
        <f aca="false">IF(B1222=0,A1221+1,A1221)</f>
        <v>45342</v>
      </c>
      <c r="B1222" s="6" t="n">
        <v>17</v>
      </c>
      <c r="C1222" s="7" t="n">
        <v>116.0026</v>
      </c>
    </row>
    <row r="1223" customFormat="false" ht="12.75" hidden="false" customHeight="false" outlineLevel="0" collapsed="false">
      <c r="A1223" s="5" t="n">
        <f aca="false">IF(B1223=0,A1222+1,A1222)</f>
        <v>45342</v>
      </c>
      <c r="B1223" s="6" t="n">
        <v>18</v>
      </c>
      <c r="C1223" s="7" t="n">
        <v>121.3145</v>
      </c>
    </row>
    <row r="1224" customFormat="false" ht="12.75" hidden="false" customHeight="false" outlineLevel="0" collapsed="false">
      <c r="A1224" s="5" t="n">
        <f aca="false">IF(B1224=0,A1223+1,A1223)</f>
        <v>45342</v>
      </c>
      <c r="B1224" s="6" t="n">
        <v>19</v>
      </c>
      <c r="C1224" s="7" t="n">
        <v>121.3145</v>
      </c>
    </row>
    <row r="1225" customFormat="false" ht="12.75" hidden="false" customHeight="false" outlineLevel="0" collapsed="false">
      <c r="A1225" s="5" t="n">
        <f aca="false">IF(B1225=0,A1224+1,A1224)</f>
        <v>45342</v>
      </c>
      <c r="B1225" s="6" t="n">
        <v>20</v>
      </c>
      <c r="C1225" s="7" t="n">
        <v>114.8669</v>
      </c>
    </row>
    <row r="1226" customFormat="false" ht="12.75" hidden="false" customHeight="false" outlineLevel="0" collapsed="false">
      <c r="A1226" s="5" t="n">
        <f aca="false">IF(B1226=0,A1225+1,A1225)</f>
        <v>45342</v>
      </c>
      <c r="B1226" s="6" t="n">
        <v>21</v>
      </c>
      <c r="C1226" s="7" t="n">
        <v>85.8305</v>
      </c>
    </row>
    <row r="1227" customFormat="false" ht="12.75" hidden="false" customHeight="false" outlineLevel="0" collapsed="false">
      <c r="A1227" s="5" t="n">
        <f aca="false">IF(B1227=0,A1226+1,A1226)</f>
        <v>45342</v>
      </c>
      <c r="B1227" s="6" t="n">
        <v>22</v>
      </c>
      <c r="C1227" s="7" t="n">
        <v>85.7731</v>
      </c>
    </row>
    <row r="1228" customFormat="false" ht="12.75" hidden="false" customHeight="false" outlineLevel="0" collapsed="false">
      <c r="A1228" s="5" t="n">
        <f aca="false">IF(B1228=0,A1227+1,A1227)</f>
        <v>45342</v>
      </c>
      <c r="B1228" s="6" t="n">
        <v>23</v>
      </c>
      <c r="C1228" s="7" t="n">
        <v>66.6531</v>
      </c>
    </row>
    <row r="1229" customFormat="false" ht="12.75" hidden="false" customHeight="false" outlineLevel="0" collapsed="false">
      <c r="A1229" s="5" t="n">
        <f aca="false">IF(B1229=0,A1228+1,A1228)</f>
        <v>45343</v>
      </c>
      <c r="B1229" s="6" t="n">
        <v>0</v>
      </c>
      <c r="C1229" s="7" t="n">
        <v>66.6138</v>
      </c>
    </row>
    <row r="1230" customFormat="false" ht="12.75" hidden="false" customHeight="false" outlineLevel="0" collapsed="false">
      <c r="A1230" s="5" t="n">
        <f aca="false">IF(B1230=0,A1229+1,A1229)</f>
        <v>45343</v>
      </c>
      <c r="B1230" s="6" t="n">
        <v>1</v>
      </c>
      <c r="C1230" s="7" t="n">
        <v>66.6138</v>
      </c>
    </row>
    <row r="1231" customFormat="false" ht="12.75" hidden="false" customHeight="false" outlineLevel="0" collapsed="false">
      <c r="A1231" s="5" t="n">
        <f aca="false">IF(B1231=0,A1230+1,A1230)</f>
        <v>45343</v>
      </c>
      <c r="B1231" s="6" t="n">
        <v>2</v>
      </c>
      <c r="C1231" s="7" t="n">
        <v>66.6138</v>
      </c>
    </row>
    <row r="1232" customFormat="false" ht="12.75" hidden="false" customHeight="false" outlineLevel="0" collapsed="false">
      <c r="A1232" s="5" t="n">
        <f aca="false">IF(B1232=0,A1231+1,A1231)</f>
        <v>45343</v>
      </c>
      <c r="B1232" s="6" t="n">
        <v>3</v>
      </c>
      <c r="C1232" s="7" t="n">
        <v>66.6138</v>
      </c>
    </row>
    <row r="1233" customFormat="false" ht="12.75" hidden="false" customHeight="false" outlineLevel="0" collapsed="false">
      <c r="A1233" s="5" t="n">
        <f aca="false">IF(B1233=0,A1232+1,A1232)</f>
        <v>45343</v>
      </c>
      <c r="B1233" s="6" t="n">
        <v>4</v>
      </c>
      <c r="C1233" s="7" t="n">
        <v>93.2198</v>
      </c>
    </row>
    <row r="1234" customFormat="false" ht="12.75" hidden="false" customHeight="false" outlineLevel="0" collapsed="false">
      <c r="A1234" s="5" t="n">
        <f aca="false">IF(B1234=0,A1233+1,A1233)</f>
        <v>45343</v>
      </c>
      <c r="B1234" s="6" t="n">
        <v>5</v>
      </c>
      <c r="C1234" s="7" t="n">
        <v>85.7219</v>
      </c>
    </row>
    <row r="1235" customFormat="false" ht="12.75" hidden="false" customHeight="false" outlineLevel="0" collapsed="false">
      <c r="A1235" s="5" t="n">
        <f aca="false">IF(B1235=0,A1234+1,A1234)</f>
        <v>45343</v>
      </c>
      <c r="B1235" s="6" t="n">
        <v>6</v>
      </c>
      <c r="C1235" s="7" t="n">
        <v>85.9787</v>
      </c>
    </row>
    <row r="1236" customFormat="false" ht="12.75" hidden="false" customHeight="false" outlineLevel="0" collapsed="false">
      <c r="A1236" s="5" t="n">
        <f aca="false">IF(B1236=0,A1235+1,A1235)</f>
        <v>45343</v>
      </c>
      <c r="B1236" s="6" t="n">
        <v>7</v>
      </c>
      <c r="C1236" s="7" t="n">
        <v>117.8586</v>
      </c>
    </row>
    <row r="1237" customFormat="false" ht="12.75" hidden="false" customHeight="false" outlineLevel="0" collapsed="false">
      <c r="A1237" s="5" t="n">
        <f aca="false">IF(B1237=0,A1236+1,A1236)</f>
        <v>45343</v>
      </c>
      <c r="B1237" s="6" t="n">
        <v>8</v>
      </c>
      <c r="C1237" s="7" t="n">
        <v>117.8586</v>
      </c>
    </row>
    <row r="1238" customFormat="false" ht="12.75" hidden="false" customHeight="false" outlineLevel="0" collapsed="false">
      <c r="A1238" s="5" t="n">
        <f aca="false">IF(B1238=0,A1237+1,A1237)</f>
        <v>45343</v>
      </c>
      <c r="B1238" s="6" t="n">
        <v>9</v>
      </c>
      <c r="C1238" s="7" t="n">
        <v>117.8586</v>
      </c>
    </row>
    <row r="1239" customFormat="false" ht="12.75" hidden="false" customHeight="false" outlineLevel="0" collapsed="false">
      <c r="A1239" s="5" t="n">
        <f aca="false">IF(B1239=0,A1238+1,A1238)</f>
        <v>45343</v>
      </c>
      <c r="B1239" s="6" t="n">
        <v>10</v>
      </c>
      <c r="C1239" s="7" t="n">
        <v>117.8586</v>
      </c>
    </row>
    <row r="1240" customFormat="false" ht="12.75" hidden="false" customHeight="false" outlineLevel="0" collapsed="false">
      <c r="A1240" s="5" t="n">
        <f aca="false">IF(B1240=0,A1239+1,A1239)</f>
        <v>45343</v>
      </c>
      <c r="B1240" s="6" t="n">
        <v>11</v>
      </c>
      <c r="C1240" s="7" t="n">
        <v>115.3335</v>
      </c>
    </row>
    <row r="1241" customFormat="false" ht="12.75" hidden="false" customHeight="false" outlineLevel="0" collapsed="false">
      <c r="A1241" s="5" t="n">
        <f aca="false">IF(B1241=0,A1240+1,A1240)</f>
        <v>45343</v>
      </c>
      <c r="B1241" s="6" t="n">
        <v>12</v>
      </c>
      <c r="C1241" s="7" t="n">
        <v>115.3335</v>
      </c>
    </row>
    <row r="1242" customFormat="false" ht="12.75" hidden="false" customHeight="false" outlineLevel="0" collapsed="false">
      <c r="A1242" s="5" t="n">
        <f aca="false">IF(B1242=0,A1241+1,A1241)</f>
        <v>45343</v>
      </c>
      <c r="B1242" s="6" t="n">
        <v>13</v>
      </c>
      <c r="C1242" s="7" t="n">
        <v>115.3335</v>
      </c>
    </row>
    <row r="1243" customFormat="false" ht="12.75" hidden="false" customHeight="false" outlineLevel="0" collapsed="false">
      <c r="A1243" s="5" t="n">
        <f aca="false">IF(B1243=0,A1242+1,A1242)</f>
        <v>45343</v>
      </c>
      <c r="B1243" s="6" t="n">
        <v>14</v>
      </c>
      <c r="C1243" s="7" t="n">
        <v>115.3335</v>
      </c>
    </row>
    <row r="1244" customFormat="false" ht="12.75" hidden="false" customHeight="false" outlineLevel="0" collapsed="false">
      <c r="A1244" s="5" t="n">
        <f aca="false">IF(B1244=0,A1243+1,A1243)</f>
        <v>45343</v>
      </c>
      <c r="B1244" s="6" t="n">
        <v>15</v>
      </c>
      <c r="C1244" s="7" t="n">
        <v>117.8586</v>
      </c>
    </row>
    <row r="1245" customFormat="false" ht="12.75" hidden="false" customHeight="false" outlineLevel="0" collapsed="false">
      <c r="A1245" s="5" t="n">
        <f aca="false">IF(B1245=0,A1244+1,A1244)</f>
        <v>45343</v>
      </c>
      <c r="B1245" s="6" t="n">
        <v>16</v>
      </c>
      <c r="C1245" s="7" t="n">
        <v>117.8586</v>
      </c>
    </row>
    <row r="1246" customFormat="false" ht="12.75" hidden="false" customHeight="false" outlineLevel="0" collapsed="false">
      <c r="A1246" s="5" t="n">
        <f aca="false">IF(B1246=0,A1245+1,A1245)</f>
        <v>45343</v>
      </c>
      <c r="B1246" s="6" t="n">
        <v>17</v>
      </c>
      <c r="C1246" s="7" t="n">
        <v>117.8586</v>
      </c>
    </row>
    <row r="1247" customFormat="false" ht="12.75" hidden="false" customHeight="false" outlineLevel="0" collapsed="false">
      <c r="A1247" s="5" t="n">
        <f aca="false">IF(B1247=0,A1246+1,A1246)</f>
        <v>45343</v>
      </c>
      <c r="B1247" s="6" t="n">
        <v>18</v>
      </c>
      <c r="C1247" s="7" t="n">
        <v>116.6456</v>
      </c>
    </row>
    <row r="1248" customFormat="false" ht="12.75" hidden="false" customHeight="false" outlineLevel="0" collapsed="false">
      <c r="A1248" s="5" t="n">
        <f aca="false">IF(B1248=0,A1247+1,A1247)</f>
        <v>45343</v>
      </c>
      <c r="B1248" s="6" t="n">
        <v>19</v>
      </c>
      <c r="C1248" s="7" t="n">
        <v>116.6456</v>
      </c>
    </row>
    <row r="1249" customFormat="false" ht="12.75" hidden="false" customHeight="false" outlineLevel="0" collapsed="false">
      <c r="A1249" s="5" t="n">
        <f aca="false">IF(B1249=0,A1248+1,A1248)</f>
        <v>45343</v>
      </c>
      <c r="B1249" s="6" t="n">
        <v>20</v>
      </c>
      <c r="C1249" s="7" t="n">
        <v>116.6456</v>
      </c>
    </row>
    <row r="1250" customFormat="false" ht="12.75" hidden="false" customHeight="false" outlineLevel="0" collapsed="false">
      <c r="A1250" s="5" t="n">
        <f aca="false">IF(B1250=0,A1249+1,A1249)</f>
        <v>45343</v>
      </c>
      <c r="B1250" s="6" t="n">
        <v>21</v>
      </c>
      <c r="C1250" s="7" t="n">
        <v>115.0241</v>
      </c>
    </row>
    <row r="1251" customFormat="false" ht="12.75" hidden="false" customHeight="false" outlineLevel="0" collapsed="false">
      <c r="A1251" s="5" t="n">
        <f aca="false">IF(B1251=0,A1250+1,A1250)</f>
        <v>45343</v>
      </c>
      <c r="B1251" s="6" t="n">
        <v>22</v>
      </c>
      <c r="C1251" s="7" t="n">
        <v>106.0882</v>
      </c>
    </row>
    <row r="1252" customFormat="false" ht="12.75" hidden="false" customHeight="false" outlineLevel="0" collapsed="false">
      <c r="A1252" s="5" t="n">
        <f aca="false">IF(B1252=0,A1251+1,A1251)</f>
        <v>45343</v>
      </c>
      <c r="B1252" s="6" t="n">
        <v>23</v>
      </c>
      <c r="C1252" s="7" t="n">
        <v>66.6138</v>
      </c>
    </row>
    <row r="1253" customFormat="false" ht="12.75" hidden="false" customHeight="false" outlineLevel="0" collapsed="false">
      <c r="A1253" s="5" t="n">
        <f aca="false">IF(B1253=0,A1252+1,A1252)</f>
        <v>45344</v>
      </c>
      <c r="B1253" s="6" t="n">
        <v>0</v>
      </c>
      <c r="C1253" s="7" t="n">
        <v>66.5954</v>
      </c>
    </row>
    <row r="1254" customFormat="false" ht="12.75" hidden="false" customHeight="false" outlineLevel="0" collapsed="false">
      <c r="A1254" s="5" t="n">
        <f aca="false">IF(B1254=0,A1253+1,A1253)</f>
        <v>45344</v>
      </c>
      <c r="B1254" s="6" t="n">
        <v>1</v>
      </c>
      <c r="C1254" s="7" t="n">
        <v>66.5954</v>
      </c>
    </row>
    <row r="1255" customFormat="false" ht="12.75" hidden="false" customHeight="false" outlineLevel="0" collapsed="false">
      <c r="A1255" s="5" t="n">
        <f aca="false">IF(B1255=0,A1254+1,A1254)</f>
        <v>45344</v>
      </c>
      <c r="B1255" s="6" t="n">
        <v>2</v>
      </c>
      <c r="C1255" s="7" t="n">
        <v>66.5954</v>
      </c>
    </row>
    <row r="1256" customFormat="false" ht="12.75" hidden="false" customHeight="false" outlineLevel="0" collapsed="false">
      <c r="A1256" s="5" t="n">
        <f aca="false">IF(B1256=0,A1255+1,A1255)</f>
        <v>45344</v>
      </c>
      <c r="B1256" s="6" t="n">
        <v>3</v>
      </c>
      <c r="C1256" s="7" t="n">
        <v>66.5954</v>
      </c>
    </row>
    <row r="1257" customFormat="false" ht="12.75" hidden="false" customHeight="false" outlineLevel="0" collapsed="false">
      <c r="A1257" s="5" t="n">
        <f aca="false">IF(B1257=0,A1256+1,A1256)</f>
        <v>45344</v>
      </c>
      <c r="B1257" s="6" t="n">
        <v>4</v>
      </c>
      <c r="C1257" s="7" t="n">
        <v>85.7068</v>
      </c>
    </row>
    <row r="1258" customFormat="false" ht="12.75" hidden="false" customHeight="false" outlineLevel="0" collapsed="false">
      <c r="A1258" s="5" t="n">
        <f aca="false">IF(B1258=0,A1257+1,A1257)</f>
        <v>45344</v>
      </c>
      <c r="B1258" s="6" t="n">
        <v>5</v>
      </c>
      <c r="C1258" s="7" t="n">
        <v>105.9915</v>
      </c>
    </row>
    <row r="1259" customFormat="false" ht="12.75" hidden="false" customHeight="false" outlineLevel="0" collapsed="false">
      <c r="A1259" s="5" t="n">
        <f aca="false">IF(B1259=0,A1258+1,A1258)</f>
        <v>45344</v>
      </c>
      <c r="B1259" s="6" t="n">
        <v>6</v>
      </c>
      <c r="C1259" s="7" t="n">
        <v>117.2866</v>
      </c>
    </row>
    <row r="1260" customFormat="false" ht="12.75" hidden="false" customHeight="false" outlineLevel="0" collapsed="false">
      <c r="A1260" s="5" t="n">
        <f aca="false">IF(B1260=0,A1259+1,A1259)</f>
        <v>45344</v>
      </c>
      <c r="B1260" s="6" t="n">
        <v>7</v>
      </c>
      <c r="C1260" s="7" t="n">
        <v>121.9951</v>
      </c>
    </row>
    <row r="1261" customFormat="false" ht="12.75" hidden="false" customHeight="false" outlineLevel="0" collapsed="false">
      <c r="A1261" s="5" t="n">
        <f aca="false">IF(B1261=0,A1260+1,A1260)</f>
        <v>45344</v>
      </c>
      <c r="B1261" s="6" t="n">
        <v>8</v>
      </c>
      <c r="C1261" s="7" t="n">
        <v>117.2866</v>
      </c>
    </row>
    <row r="1262" customFormat="false" ht="12.75" hidden="false" customHeight="false" outlineLevel="0" collapsed="false">
      <c r="A1262" s="5" t="n">
        <f aca="false">IF(B1262=0,A1261+1,A1261)</f>
        <v>45344</v>
      </c>
      <c r="B1262" s="6" t="n">
        <v>9</v>
      </c>
      <c r="C1262" s="7" t="n">
        <v>117.2866</v>
      </c>
    </row>
    <row r="1263" customFormat="false" ht="12.75" hidden="false" customHeight="false" outlineLevel="0" collapsed="false">
      <c r="A1263" s="5" t="n">
        <f aca="false">IF(B1263=0,A1262+1,A1262)</f>
        <v>45344</v>
      </c>
      <c r="B1263" s="6" t="n">
        <v>10</v>
      </c>
      <c r="C1263" s="7" t="n">
        <v>117.2866</v>
      </c>
    </row>
    <row r="1264" customFormat="false" ht="12.75" hidden="false" customHeight="false" outlineLevel="0" collapsed="false">
      <c r="A1264" s="5" t="n">
        <f aca="false">IF(B1264=0,A1263+1,A1263)</f>
        <v>45344</v>
      </c>
      <c r="B1264" s="6" t="n">
        <v>11</v>
      </c>
      <c r="C1264" s="7" t="n">
        <v>117.2866</v>
      </c>
    </row>
    <row r="1265" customFormat="false" ht="12.75" hidden="false" customHeight="false" outlineLevel="0" collapsed="false">
      <c r="A1265" s="5" t="n">
        <f aca="false">IF(B1265=0,A1264+1,A1264)</f>
        <v>45344</v>
      </c>
      <c r="B1265" s="6" t="n">
        <v>12</v>
      </c>
      <c r="C1265" s="7" t="n">
        <v>117.2866</v>
      </c>
    </row>
    <row r="1266" customFormat="false" ht="12.75" hidden="false" customHeight="false" outlineLevel="0" collapsed="false">
      <c r="A1266" s="5" t="n">
        <f aca="false">IF(B1266=0,A1265+1,A1265)</f>
        <v>45344</v>
      </c>
      <c r="B1266" s="6" t="n">
        <v>13</v>
      </c>
      <c r="C1266" s="7" t="n">
        <v>117.2866</v>
      </c>
    </row>
    <row r="1267" customFormat="false" ht="12.75" hidden="false" customHeight="false" outlineLevel="0" collapsed="false">
      <c r="A1267" s="5" t="n">
        <f aca="false">IF(B1267=0,A1266+1,A1266)</f>
        <v>45344</v>
      </c>
      <c r="B1267" s="6" t="n">
        <v>14</v>
      </c>
      <c r="C1267" s="7" t="n">
        <v>117.2866</v>
      </c>
    </row>
    <row r="1268" customFormat="false" ht="12.75" hidden="false" customHeight="false" outlineLevel="0" collapsed="false">
      <c r="A1268" s="5" t="n">
        <f aca="false">IF(B1268=0,A1267+1,A1267)</f>
        <v>45344</v>
      </c>
      <c r="B1268" s="6" t="n">
        <v>15</v>
      </c>
      <c r="C1268" s="7" t="n">
        <v>121.9951</v>
      </c>
    </row>
    <row r="1269" customFormat="false" ht="12.75" hidden="false" customHeight="false" outlineLevel="0" collapsed="false">
      <c r="A1269" s="5" t="n">
        <f aca="false">IF(B1269=0,A1268+1,A1268)</f>
        <v>45344</v>
      </c>
      <c r="B1269" s="6" t="n">
        <v>16</v>
      </c>
      <c r="C1269" s="7" t="n">
        <v>117.2866</v>
      </c>
    </row>
    <row r="1270" customFormat="false" ht="12.75" hidden="false" customHeight="false" outlineLevel="0" collapsed="false">
      <c r="A1270" s="5" t="n">
        <f aca="false">IF(B1270=0,A1269+1,A1269)</f>
        <v>45344</v>
      </c>
      <c r="B1270" s="6" t="n">
        <v>17</v>
      </c>
      <c r="C1270" s="7" t="n">
        <v>121.9951</v>
      </c>
    </row>
    <row r="1271" customFormat="false" ht="12.75" hidden="false" customHeight="false" outlineLevel="0" collapsed="false">
      <c r="A1271" s="5" t="n">
        <f aca="false">IF(B1271=0,A1270+1,A1270)</f>
        <v>45344</v>
      </c>
      <c r="B1271" s="6" t="n">
        <v>18</v>
      </c>
      <c r="C1271" s="7" t="n">
        <v>121.6099</v>
      </c>
    </row>
    <row r="1272" customFormat="false" ht="12.75" hidden="false" customHeight="false" outlineLevel="0" collapsed="false">
      <c r="A1272" s="5" t="n">
        <f aca="false">IF(B1272=0,A1271+1,A1271)</f>
        <v>45344</v>
      </c>
      <c r="B1272" s="6" t="n">
        <v>19</v>
      </c>
      <c r="C1272" s="7" t="n">
        <v>121.6099</v>
      </c>
    </row>
    <row r="1273" customFormat="false" ht="12.75" hidden="false" customHeight="false" outlineLevel="0" collapsed="false">
      <c r="A1273" s="5" t="n">
        <f aca="false">IF(B1273=0,A1272+1,A1272)</f>
        <v>45344</v>
      </c>
      <c r="B1273" s="6" t="n">
        <v>20</v>
      </c>
      <c r="C1273" s="7" t="n">
        <v>117.1977</v>
      </c>
    </row>
    <row r="1274" customFormat="false" ht="12.75" hidden="false" customHeight="false" outlineLevel="0" collapsed="false">
      <c r="A1274" s="5" t="n">
        <f aca="false">IF(B1274=0,A1273+1,A1273)</f>
        <v>45344</v>
      </c>
      <c r="B1274" s="6" t="n">
        <v>21</v>
      </c>
      <c r="C1274" s="7" t="n">
        <v>121.6099</v>
      </c>
    </row>
    <row r="1275" customFormat="false" ht="12.75" hidden="false" customHeight="false" outlineLevel="0" collapsed="false">
      <c r="A1275" s="5" t="n">
        <f aca="false">IF(B1275=0,A1274+1,A1274)</f>
        <v>45344</v>
      </c>
      <c r="B1275" s="6" t="n">
        <v>22</v>
      </c>
      <c r="C1275" s="7" t="n">
        <v>121.4818</v>
      </c>
    </row>
    <row r="1276" customFormat="false" ht="12.75" hidden="false" customHeight="false" outlineLevel="0" collapsed="false">
      <c r="A1276" s="5" t="n">
        <f aca="false">IF(B1276=0,A1275+1,A1275)</f>
        <v>45344</v>
      </c>
      <c r="B1276" s="6" t="n">
        <v>23</v>
      </c>
      <c r="C1276" s="7" t="n">
        <v>121.4818</v>
      </c>
    </row>
    <row r="1277" customFormat="false" ht="12.75" hidden="false" customHeight="false" outlineLevel="0" collapsed="false">
      <c r="A1277" s="5" t="n">
        <f aca="false">IF(B1277=0,A1276+1,A1276)</f>
        <v>45345</v>
      </c>
      <c r="B1277" s="6" t="n">
        <v>0</v>
      </c>
      <c r="C1277" s="7" t="n">
        <v>85.8528</v>
      </c>
    </row>
    <row r="1278" customFormat="false" ht="12.75" hidden="false" customHeight="false" outlineLevel="0" collapsed="false">
      <c r="A1278" s="5" t="n">
        <f aca="false">IF(B1278=0,A1277+1,A1277)</f>
        <v>45345</v>
      </c>
      <c r="B1278" s="6" t="n">
        <v>1</v>
      </c>
      <c r="C1278" s="7" t="n">
        <v>85.8528</v>
      </c>
    </row>
    <row r="1279" customFormat="false" ht="12.75" hidden="false" customHeight="false" outlineLevel="0" collapsed="false">
      <c r="A1279" s="5" t="n">
        <f aca="false">IF(B1279=0,A1278+1,A1278)</f>
        <v>45345</v>
      </c>
      <c r="B1279" s="6" t="n">
        <v>2</v>
      </c>
      <c r="C1279" s="7" t="n">
        <v>85.8528</v>
      </c>
    </row>
    <row r="1280" customFormat="false" ht="12.75" hidden="false" customHeight="false" outlineLevel="0" collapsed="false">
      <c r="A1280" s="5" t="n">
        <f aca="false">IF(B1280=0,A1279+1,A1279)</f>
        <v>45345</v>
      </c>
      <c r="B1280" s="6" t="n">
        <v>3</v>
      </c>
      <c r="C1280" s="7" t="n">
        <v>85.8528</v>
      </c>
    </row>
    <row r="1281" customFormat="false" ht="12.75" hidden="false" customHeight="false" outlineLevel="0" collapsed="false">
      <c r="A1281" s="5" t="n">
        <f aca="false">IF(B1281=0,A1280+1,A1280)</f>
        <v>45345</v>
      </c>
      <c r="B1281" s="6" t="n">
        <v>4</v>
      </c>
      <c r="C1281" s="7" t="n">
        <v>85.8528</v>
      </c>
    </row>
    <row r="1282" customFormat="false" ht="12.75" hidden="false" customHeight="false" outlineLevel="0" collapsed="false">
      <c r="A1282" s="5" t="n">
        <f aca="false">IF(B1282=0,A1281+1,A1281)</f>
        <v>45345</v>
      </c>
      <c r="B1282" s="6" t="n">
        <v>5</v>
      </c>
      <c r="C1282" s="7" t="n">
        <v>85.8528</v>
      </c>
    </row>
    <row r="1283" customFormat="false" ht="12.75" hidden="false" customHeight="false" outlineLevel="0" collapsed="false">
      <c r="A1283" s="5" t="n">
        <f aca="false">IF(B1283=0,A1282+1,A1282)</f>
        <v>45345</v>
      </c>
      <c r="B1283" s="6" t="n">
        <v>6</v>
      </c>
      <c r="C1283" s="7" t="n">
        <v>115.8184</v>
      </c>
    </row>
    <row r="1284" customFormat="false" ht="12.75" hidden="false" customHeight="false" outlineLevel="0" collapsed="false">
      <c r="A1284" s="5" t="n">
        <f aca="false">IF(B1284=0,A1283+1,A1283)</f>
        <v>45345</v>
      </c>
      <c r="B1284" s="6" t="n">
        <v>7</v>
      </c>
      <c r="C1284" s="7" t="n">
        <v>115.8184</v>
      </c>
    </row>
    <row r="1285" customFormat="false" ht="12.75" hidden="false" customHeight="false" outlineLevel="0" collapsed="false">
      <c r="A1285" s="5" t="n">
        <f aca="false">IF(B1285=0,A1284+1,A1284)</f>
        <v>45345</v>
      </c>
      <c r="B1285" s="6" t="n">
        <v>8</v>
      </c>
      <c r="C1285" s="7" t="n">
        <v>126.5493</v>
      </c>
    </row>
    <row r="1286" customFormat="false" ht="12.75" hidden="false" customHeight="false" outlineLevel="0" collapsed="false">
      <c r="A1286" s="5" t="n">
        <f aca="false">IF(B1286=0,A1285+1,A1285)</f>
        <v>45345</v>
      </c>
      <c r="B1286" s="6" t="n">
        <v>9</v>
      </c>
      <c r="C1286" s="7" t="n">
        <v>126.5493</v>
      </c>
    </row>
    <row r="1287" customFormat="false" ht="12.75" hidden="false" customHeight="false" outlineLevel="0" collapsed="false">
      <c r="A1287" s="5" t="n">
        <f aca="false">IF(B1287=0,A1286+1,A1286)</f>
        <v>45345</v>
      </c>
      <c r="B1287" s="6" t="n">
        <v>10</v>
      </c>
      <c r="C1287" s="7" t="n">
        <v>126.5493</v>
      </c>
    </row>
    <row r="1288" customFormat="false" ht="12.75" hidden="false" customHeight="false" outlineLevel="0" collapsed="false">
      <c r="A1288" s="5" t="n">
        <f aca="false">IF(B1288=0,A1287+1,A1287)</f>
        <v>45345</v>
      </c>
      <c r="B1288" s="6" t="n">
        <v>11</v>
      </c>
      <c r="C1288" s="7" t="n">
        <v>115.8184</v>
      </c>
    </row>
    <row r="1289" customFormat="false" ht="12.75" hidden="false" customHeight="false" outlineLevel="0" collapsed="false">
      <c r="A1289" s="5" t="n">
        <f aca="false">IF(B1289=0,A1288+1,A1288)</f>
        <v>45345</v>
      </c>
      <c r="B1289" s="6" t="n">
        <v>12</v>
      </c>
      <c r="C1289" s="7" t="n">
        <v>115.8184</v>
      </c>
    </row>
    <row r="1290" customFormat="false" ht="12.75" hidden="false" customHeight="false" outlineLevel="0" collapsed="false">
      <c r="A1290" s="5" t="n">
        <f aca="false">IF(B1290=0,A1289+1,A1289)</f>
        <v>45345</v>
      </c>
      <c r="B1290" s="6" t="n">
        <v>13</v>
      </c>
      <c r="C1290" s="7" t="n">
        <v>126.5493</v>
      </c>
    </row>
    <row r="1291" customFormat="false" ht="12.75" hidden="false" customHeight="false" outlineLevel="0" collapsed="false">
      <c r="A1291" s="5" t="n">
        <f aca="false">IF(B1291=0,A1290+1,A1290)</f>
        <v>45345</v>
      </c>
      <c r="B1291" s="6" t="n">
        <v>14</v>
      </c>
      <c r="C1291" s="7" t="n">
        <v>126.5493</v>
      </c>
    </row>
    <row r="1292" customFormat="false" ht="12.75" hidden="false" customHeight="false" outlineLevel="0" collapsed="false">
      <c r="A1292" s="5" t="n">
        <f aca="false">IF(B1292=0,A1291+1,A1291)</f>
        <v>45345</v>
      </c>
      <c r="B1292" s="6" t="n">
        <v>15</v>
      </c>
      <c r="C1292" s="7" t="n">
        <v>128.7656</v>
      </c>
    </row>
    <row r="1293" customFormat="false" ht="12.75" hidden="false" customHeight="false" outlineLevel="0" collapsed="false">
      <c r="A1293" s="5" t="n">
        <f aca="false">IF(B1293=0,A1292+1,A1292)</f>
        <v>45345</v>
      </c>
      <c r="B1293" s="6" t="n">
        <v>16</v>
      </c>
      <c r="C1293" s="7" t="n">
        <v>126.5493</v>
      </c>
    </row>
    <row r="1294" customFormat="false" ht="12.75" hidden="false" customHeight="false" outlineLevel="0" collapsed="false">
      <c r="A1294" s="5" t="n">
        <f aca="false">IF(B1294=0,A1293+1,A1293)</f>
        <v>45345</v>
      </c>
      <c r="B1294" s="6" t="n">
        <v>17</v>
      </c>
      <c r="C1294" s="7" t="n">
        <v>126.5493</v>
      </c>
    </row>
    <row r="1295" customFormat="false" ht="12.75" hidden="false" customHeight="false" outlineLevel="0" collapsed="false">
      <c r="A1295" s="5" t="n">
        <f aca="false">IF(B1295=0,A1294+1,A1294)</f>
        <v>45345</v>
      </c>
      <c r="B1295" s="6" t="n">
        <v>18</v>
      </c>
      <c r="C1295" s="7" t="n">
        <v>126.3059</v>
      </c>
    </row>
    <row r="1296" customFormat="false" ht="12.75" hidden="false" customHeight="false" outlineLevel="0" collapsed="false">
      <c r="A1296" s="5" t="n">
        <f aca="false">IF(B1296=0,A1295+1,A1295)</f>
        <v>45345</v>
      </c>
      <c r="B1296" s="6" t="n">
        <v>19</v>
      </c>
      <c r="C1296" s="7" t="n">
        <v>127.65</v>
      </c>
    </row>
    <row r="1297" customFormat="false" ht="12.75" hidden="false" customHeight="false" outlineLevel="0" collapsed="false">
      <c r="A1297" s="5" t="n">
        <f aca="false">IF(B1297=0,A1296+1,A1296)</f>
        <v>45345</v>
      </c>
      <c r="B1297" s="6" t="n">
        <v>20</v>
      </c>
      <c r="C1297" s="7" t="n">
        <v>127.65</v>
      </c>
    </row>
    <row r="1298" customFormat="false" ht="12.75" hidden="false" customHeight="false" outlineLevel="0" collapsed="false">
      <c r="A1298" s="5" t="n">
        <f aca="false">IF(B1298=0,A1297+1,A1297)</f>
        <v>45345</v>
      </c>
      <c r="B1298" s="6" t="n">
        <v>21</v>
      </c>
      <c r="C1298" s="7" t="n">
        <v>128.3771</v>
      </c>
    </row>
    <row r="1299" customFormat="false" ht="12.75" hidden="false" customHeight="false" outlineLevel="0" collapsed="false">
      <c r="A1299" s="5" t="n">
        <f aca="false">IF(B1299=0,A1298+1,A1298)</f>
        <v>45345</v>
      </c>
      <c r="B1299" s="6" t="n">
        <v>22</v>
      </c>
      <c r="C1299" s="7" t="n">
        <v>121.0263</v>
      </c>
    </row>
    <row r="1300" customFormat="false" ht="12.75" hidden="false" customHeight="false" outlineLevel="0" collapsed="false">
      <c r="A1300" s="5" t="n">
        <f aca="false">IF(B1300=0,A1299+1,A1299)</f>
        <v>45345</v>
      </c>
      <c r="B1300" s="6" t="n">
        <v>23</v>
      </c>
      <c r="C1300" s="7" t="n">
        <v>120.6749</v>
      </c>
    </row>
    <row r="1301" customFormat="false" ht="12.75" hidden="false" customHeight="false" outlineLevel="0" collapsed="false">
      <c r="A1301" s="5" t="n">
        <f aca="false">IF(B1301=0,A1300+1,A1300)</f>
        <v>45346</v>
      </c>
      <c r="B1301" s="6" t="n">
        <v>0</v>
      </c>
      <c r="C1301" s="7" t="n">
        <v>85.7142</v>
      </c>
    </row>
    <row r="1302" customFormat="false" ht="12.75" hidden="false" customHeight="false" outlineLevel="0" collapsed="false">
      <c r="A1302" s="5" t="n">
        <f aca="false">IF(B1302=0,A1301+1,A1301)</f>
        <v>45346</v>
      </c>
      <c r="B1302" s="6" t="n">
        <v>1</v>
      </c>
      <c r="C1302" s="7" t="n">
        <v>85.7142</v>
      </c>
    </row>
    <row r="1303" customFormat="false" ht="12.75" hidden="false" customHeight="false" outlineLevel="0" collapsed="false">
      <c r="A1303" s="5" t="n">
        <f aca="false">IF(B1303=0,A1302+1,A1302)</f>
        <v>45346</v>
      </c>
      <c r="B1303" s="6" t="n">
        <v>2</v>
      </c>
      <c r="C1303" s="7" t="n">
        <v>85.7142</v>
      </c>
    </row>
    <row r="1304" customFormat="false" ht="12.75" hidden="false" customHeight="false" outlineLevel="0" collapsed="false">
      <c r="A1304" s="5" t="n">
        <f aca="false">IF(B1304=0,A1303+1,A1303)</f>
        <v>45346</v>
      </c>
      <c r="B1304" s="6" t="n">
        <v>3</v>
      </c>
      <c r="C1304" s="7" t="n">
        <v>85.7142</v>
      </c>
    </row>
    <row r="1305" customFormat="false" ht="12.75" hidden="false" customHeight="false" outlineLevel="0" collapsed="false">
      <c r="A1305" s="5" t="n">
        <f aca="false">IF(B1305=0,A1304+1,A1304)</f>
        <v>45346</v>
      </c>
      <c r="B1305" s="6" t="n">
        <v>4</v>
      </c>
      <c r="C1305" s="7" t="n">
        <v>85.7142</v>
      </c>
    </row>
    <row r="1306" customFormat="false" ht="12.75" hidden="false" customHeight="false" outlineLevel="0" collapsed="false">
      <c r="A1306" s="5" t="n">
        <f aca="false">IF(B1306=0,A1305+1,A1305)</f>
        <v>45346</v>
      </c>
      <c r="B1306" s="6" t="n">
        <v>5</v>
      </c>
      <c r="C1306" s="7" t="n">
        <v>85.7142</v>
      </c>
    </row>
    <row r="1307" customFormat="false" ht="12.75" hidden="false" customHeight="false" outlineLevel="0" collapsed="false">
      <c r="A1307" s="5" t="n">
        <f aca="false">IF(B1307=0,A1306+1,A1306)</f>
        <v>45346</v>
      </c>
      <c r="B1307" s="6" t="n">
        <v>6</v>
      </c>
      <c r="C1307" s="7" t="n">
        <v>85.6129</v>
      </c>
    </row>
    <row r="1308" customFormat="false" ht="12.75" hidden="false" customHeight="false" outlineLevel="0" collapsed="false">
      <c r="A1308" s="5" t="n">
        <f aca="false">IF(B1308=0,A1307+1,A1307)</f>
        <v>45346</v>
      </c>
      <c r="B1308" s="6" t="n">
        <v>7</v>
      </c>
      <c r="C1308" s="7" t="n">
        <v>106.586</v>
      </c>
    </row>
    <row r="1309" customFormat="false" ht="12.75" hidden="false" customHeight="false" outlineLevel="0" collapsed="false">
      <c r="A1309" s="5" t="n">
        <f aca="false">IF(B1309=0,A1308+1,A1308)</f>
        <v>45346</v>
      </c>
      <c r="B1309" s="6" t="n">
        <v>8</v>
      </c>
      <c r="C1309" s="7" t="n">
        <v>121.3369</v>
      </c>
    </row>
    <row r="1310" customFormat="false" ht="12.75" hidden="false" customHeight="false" outlineLevel="0" collapsed="false">
      <c r="A1310" s="5" t="n">
        <f aca="false">IF(B1310=0,A1309+1,A1309)</f>
        <v>45346</v>
      </c>
      <c r="B1310" s="6" t="n">
        <v>9</v>
      </c>
      <c r="C1310" s="7" t="n">
        <v>121.3369</v>
      </c>
    </row>
    <row r="1311" customFormat="false" ht="12.75" hidden="false" customHeight="false" outlineLevel="0" collapsed="false">
      <c r="A1311" s="5" t="n">
        <f aca="false">IF(B1311=0,A1310+1,A1310)</f>
        <v>45346</v>
      </c>
      <c r="B1311" s="6" t="n">
        <v>10</v>
      </c>
      <c r="C1311" s="7" t="n">
        <v>121.3369</v>
      </c>
    </row>
    <row r="1312" customFormat="false" ht="12.75" hidden="false" customHeight="false" outlineLevel="0" collapsed="false">
      <c r="A1312" s="5" t="n">
        <f aca="false">IF(B1312=0,A1311+1,A1311)</f>
        <v>45346</v>
      </c>
      <c r="B1312" s="6" t="n">
        <v>11</v>
      </c>
      <c r="C1312" s="7" t="n">
        <v>121.3369</v>
      </c>
    </row>
    <row r="1313" customFormat="false" ht="12.75" hidden="false" customHeight="false" outlineLevel="0" collapsed="false">
      <c r="A1313" s="5" t="n">
        <f aca="false">IF(B1313=0,A1312+1,A1312)</f>
        <v>45346</v>
      </c>
      <c r="B1313" s="6" t="n">
        <v>12</v>
      </c>
      <c r="C1313" s="7" t="n">
        <v>121.3369</v>
      </c>
    </row>
    <row r="1314" customFormat="false" ht="12.75" hidden="false" customHeight="false" outlineLevel="0" collapsed="false">
      <c r="A1314" s="5" t="n">
        <f aca="false">IF(B1314=0,A1313+1,A1313)</f>
        <v>45346</v>
      </c>
      <c r="B1314" s="6" t="n">
        <v>13</v>
      </c>
      <c r="C1314" s="7" t="n">
        <v>121.3369</v>
      </c>
    </row>
    <row r="1315" customFormat="false" ht="12.75" hidden="false" customHeight="false" outlineLevel="0" collapsed="false">
      <c r="A1315" s="5" t="n">
        <f aca="false">IF(B1315=0,A1314+1,A1314)</f>
        <v>45346</v>
      </c>
      <c r="B1315" s="6" t="n">
        <v>14</v>
      </c>
      <c r="C1315" s="7" t="n">
        <v>85.6129</v>
      </c>
    </row>
    <row r="1316" customFormat="false" ht="12.75" hidden="false" customHeight="false" outlineLevel="0" collapsed="false">
      <c r="A1316" s="5" t="n">
        <f aca="false">IF(B1316=0,A1315+1,A1315)</f>
        <v>45346</v>
      </c>
      <c r="B1316" s="6" t="n">
        <v>15</v>
      </c>
      <c r="C1316" s="7" t="n">
        <v>114.9377</v>
      </c>
    </row>
    <row r="1317" customFormat="false" ht="12.75" hidden="false" customHeight="false" outlineLevel="0" collapsed="false">
      <c r="A1317" s="5" t="n">
        <f aca="false">IF(B1317=0,A1316+1,A1316)</f>
        <v>45346</v>
      </c>
      <c r="B1317" s="6" t="n">
        <v>16</v>
      </c>
      <c r="C1317" s="7" t="n">
        <v>85.6129</v>
      </c>
    </row>
    <row r="1318" customFormat="false" ht="12.75" hidden="false" customHeight="false" outlineLevel="0" collapsed="false">
      <c r="A1318" s="5" t="n">
        <f aca="false">IF(B1318=0,A1317+1,A1317)</f>
        <v>45346</v>
      </c>
      <c r="B1318" s="6" t="n">
        <v>17</v>
      </c>
      <c r="C1318" s="7" t="n">
        <v>85.6129</v>
      </c>
    </row>
    <row r="1319" customFormat="false" ht="12.75" hidden="false" customHeight="false" outlineLevel="0" collapsed="false">
      <c r="A1319" s="5" t="n">
        <f aca="false">IF(B1319=0,A1318+1,A1318)</f>
        <v>45346</v>
      </c>
      <c r="B1319" s="6" t="n">
        <v>18</v>
      </c>
      <c r="C1319" s="7" t="n">
        <v>114.9595</v>
      </c>
    </row>
    <row r="1320" customFormat="false" ht="12.75" hidden="false" customHeight="false" outlineLevel="0" collapsed="false">
      <c r="A1320" s="5" t="n">
        <f aca="false">IF(B1320=0,A1319+1,A1319)</f>
        <v>45346</v>
      </c>
      <c r="B1320" s="6" t="n">
        <v>19</v>
      </c>
      <c r="C1320" s="7" t="n">
        <v>114.9595</v>
      </c>
    </row>
    <row r="1321" customFormat="false" ht="12.75" hidden="false" customHeight="false" outlineLevel="0" collapsed="false">
      <c r="A1321" s="5" t="n">
        <f aca="false">IF(B1321=0,A1320+1,A1320)</f>
        <v>45346</v>
      </c>
      <c r="B1321" s="6" t="n">
        <v>20</v>
      </c>
      <c r="C1321" s="7" t="n">
        <v>114.9595</v>
      </c>
    </row>
    <row r="1322" customFormat="false" ht="12.75" hidden="false" customHeight="false" outlineLevel="0" collapsed="false">
      <c r="A1322" s="5" t="n">
        <f aca="false">IF(B1322=0,A1321+1,A1321)</f>
        <v>45346</v>
      </c>
      <c r="B1322" s="6" t="n">
        <v>21</v>
      </c>
      <c r="C1322" s="7" t="n">
        <v>85.5662</v>
      </c>
    </row>
    <row r="1323" customFormat="false" ht="12.75" hidden="false" customHeight="false" outlineLevel="0" collapsed="false">
      <c r="A1323" s="5" t="n">
        <f aca="false">IF(B1323=0,A1322+1,A1322)</f>
        <v>45346</v>
      </c>
      <c r="B1323" s="6" t="n">
        <v>22</v>
      </c>
      <c r="C1323" s="7" t="n">
        <v>85.7142</v>
      </c>
    </row>
    <row r="1324" customFormat="false" ht="12.75" hidden="false" customHeight="false" outlineLevel="0" collapsed="false">
      <c r="A1324" s="5" t="n">
        <f aca="false">IF(B1324=0,A1323+1,A1323)</f>
        <v>45346</v>
      </c>
      <c r="B1324" s="6" t="n">
        <v>23</v>
      </c>
      <c r="C1324" s="7" t="n">
        <v>70.9628</v>
      </c>
    </row>
    <row r="1325" customFormat="false" ht="12.75" hidden="false" customHeight="false" outlineLevel="0" collapsed="false">
      <c r="A1325" s="5" t="n">
        <f aca="false">IF(B1325=0,A1324+1,A1324)</f>
        <v>45347</v>
      </c>
      <c r="B1325" s="6" t="n">
        <v>0</v>
      </c>
      <c r="C1325" s="7" t="n">
        <v>26.5139</v>
      </c>
    </row>
    <row r="1326" customFormat="false" ht="12.75" hidden="false" customHeight="false" outlineLevel="0" collapsed="false">
      <c r="A1326" s="5" t="n">
        <f aca="false">IF(B1326=0,A1325+1,A1325)</f>
        <v>45347</v>
      </c>
      <c r="B1326" s="6" t="n">
        <v>1</v>
      </c>
      <c r="C1326" s="7" t="n">
        <v>66.3629</v>
      </c>
    </row>
    <row r="1327" customFormat="false" ht="12.75" hidden="false" customHeight="false" outlineLevel="0" collapsed="false">
      <c r="A1327" s="5" t="n">
        <f aca="false">IF(B1327=0,A1326+1,A1326)</f>
        <v>45347</v>
      </c>
      <c r="B1327" s="6" t="n">
        <v>2</v>
      </c>
      <c r="C1327" s="7" t="n">
        <v>66.3629</v>
      </c>
    </row>
    <row r="1328" customFormat="false" ht="12.75" hidden="false" customHeight="false" outlineLevel="0" collapsed="false">
      <c r="A1328" s="5" t="n">
        <f aca="false">IF(B1328=0,A1327+1,A1327)</f>
        <v>45347</v>
      </c>
      <c r="B1328" s="6" t="n">
        <v>3</v>
      </c>
      <c r="C1328" s="7" t="n">
        <v>66.3629</v>
      </c>
    </row>
    <row r="1329" customFormat="false" ht="12.75" hidden="false" customHeight="false" outlineLevel="0" collapsed="false">
      <c r="A1329" s="5" t="n">
        <f aca="false">IF(B1329=0,A1328+1,A1328)</f>
        <v>45347</v>
      </c>
      <c r="B1329" s="6" t="n">
        <v>4</v>
      </c>
      <c r="C1329" s="7" t="n">
        <v>66.3629</v>
      </c>
    </row>
    <row r="1330" customFormat="false" ht="12.75" hidden="false" customHeight="false" outlineLevel="0" collapsed="false">
      <c r="A1330" s="5" t="n">
        <f aca="false">IF(B1330=0,A1329+1,A1329)</f>
        <v>45347</v>
      </c>
      <c r="B1330" s="6" t="n">
        <v>5</v>
      </c>
      <c r="C1330" s="7" t="n">
        <v>66.3629</v>
      </c>
    </row>
    <row r="1331" customFormat="false" ht="12.75" hidden="false" customHeight="false" outlineLevel="0" collapsed="false">
      <c r="A1331" s="5" t="n">
        <f aca="false">IF(B1331=0,A1330+1,A1330)</f>
        <v>45347</v>
      </c>
      <c r="B1331" s="6" t="n">
        <v>6</v>
      </c>
      <c r="C1331" s="7" t="n">
        <v>66.8607</v>
      </c>
    </row>
    <row r="1332" customFormat="false" ht="12.75" hidden="false" customHeight="false" outlineLevel="0" collapsed="false">
      <c r="A1332" s="5" t="n">
        <f aca="false">IF(B1332=0,A1331+1,A1331)</f>
        <v>45347</v>
      </c>
      <c r="B1332" s="6" t="n">
        <v>7</v>
      </c>
      <c r="C1332" s="7" t="n">
        <v>71.2129</v>
      </c>
    </row>
    <row r="1333" customFormat="false" ht="12.75" hidden="false" customHeight="false" outlineLevel="0" collapsed="false">
      <c r="A1333" s="5" t="n">
        <f aca="false">IF(B1333=0,A1332+1,A1332)</f>
        <v>45347</v>
      </c>
      <c r="B1333" s="6" t="n">
        <v>8</v>
      </c>
      <c r="C1333" s="7" t="n">
        <v>66.8607</v>
      </c>
    </row>
    <row r="1334" customFormat="false" ht="12.75" hidden="false" customHeight="false" outlineLevel="0" collapsed="false">
      <c r="A1334" s="5" t="n">
        <f aca="false">IF(B1334=0,A1333+1,A1333)</f>
        <v>45347</v>
      </c>
      <c r="B1334" s="6" t="n">
        <v>9</v>
      </c>
      <c r="C1334" s="7" t="n">
        <v>66.8607</v>
      </c>
    </row>
    <row r="1335" customFormat="false" ht="12.75" hidden="false" customHeight="false" outlineLevel="0" collapsed="false">
      <c r="A1335" s="5" t="n">
        <f aca="false">IF(B1335=0,A1334+1,A1334)</f>
        <v>45347</v>
      </c>
      <c r="B1335" s="6" t="n">
        <v>10</v>
      </c>
      <c r="C1335" s="7" t="n">
        <v>66.8607</v>
      </c>
    </row>
    <row r="1336" customFormat="false" ht="12.75" hidden="false" customHeight="false" outlineLevel="0" collapsed="false">
      <c r="A1336" s="5" t="n">
        <f aca="false">IF(B1336=0,A1335+1,A1335)</f>
        <v>45347</v>
      </c>
      <c r="B1336" s="6" t="n">
        <v>11</v>
      </c>
      <c r="C1336" s="7" t="n">
        <v>66.8607</v>
      </c>
    </row>
    <row r="1337" customFormat="false" ht="12.75" hidden="false" customHeight="false" outlineLevel="0" collapsed="false">
      <c r="A1337" s="5" t="n">
        <f aca="false">IF(B1337=0,A1336+1,A1336)</f>
        <v>45347</v>
      </c>
      <c r="B1337" s="6" t="n">
        <v>12</v>
      </c>
      <c r="C1337" s="7" t="n">
        <v>66.8607</v>
      </c>
    </row>
    <row r="1338" customFormat="false" ht="12.75" hidden="false" customHeight="false" outlineLevel="0" collapsed="false">
      <c r="A1338" s="5" t="n">
        <f aca="false">IF(B1338=0,A1337+1,A1337)</f>
        <v>45347</v>
      </c>
      <c r="B1338" s="6" t="n">
        <v>13</v>
      </c>
      <c r="C1338" s="7" t="n">
        <v>66.8607</v>
      </c>
    </row>
    <row r="1339" customFormat="false" ht="12.75" hidden="false" customHeight="false" outlineLevel="0" collapsed="false">
      <c r="A1339" s="5" t="n">
        <f aca="false">IF(B1339=0,A1338+1,A1338)</f>
        <v>45347</v>
      </c>
      <c r="B1339" s="6" t="n">
        <v>14</v>
      </c>
      <c r="C1339" s="7" t="n">
        <v>66.8607</v>
      </c>
    </row>
    <row r="1340" customFormat="false" ht="12.75" hidden="false" customHeight="false" outlineLevel="0" collapsed="false">
      <c r="A1340" s="5" t="n">
        <f aca="false">IF(B1340=0,A1339+1,A1339)</f>
        <v>45347</v>
      </c>
      <c r="B1340" s="6" t="n">
        <v>15</v>
      </c>
      <c r="C1340" s="7" t="n">
        <v>66.8607</v>
      </c>
    </row>
    <row r="1341" customFormat="false" ht="12.75" hidden="false" customHeight="false" outlineLevel="0" collapsed="false">
      <c r="A1341" s="5" t="n">
        <f aca="false">IF(B1341=0,A1340+1,A1340)</f>
        <v>45347</v>
      </c>
      <c r="B1341" s="6" t="n">
        <v>16</v>
      </c>
      <c r="C1341" s="7" t="n">
        <v>66.8607</v>
      </c>
    </row>
    <row r="1342" customFormat="false" ht="12.75" hidden="false" customHeight="false" outlineLevel="0" collapsed="false">
      <c r="A1342" s="5" t="n">
        <f aca="false">IF(B1342=0,A1341+1,A1341)</f>
        <v>45347</v>
      </c>
      <c r="B1342" s="6" t="n">
        <v>17</v>
      </c>
      <c r="C1342" s="7" t="n">
        <v>85.5904</v>
      </c>
    </row>
    <row r="1343" customFormat="false" ht="12.75" hidden="false" customHeight="false" outlineLevel="0" collapsed="false">
      <c r="A1343" s="5" t="n">
        <f aca="false">IF(B1343=0,A1342+1,A1342)</f>
        <v>45347</v>
      </c>
      <c r="B1343" s="6" t="n">
        <v>18</v>
      </c>
      <c r="C1343" s="7" t="n">
        <v>105.3385</v>
      </c>
    </row>
    <row r="1344" customFormat="false" ht="12.75" hidden="false" customHeight="false" outlineLevel="0" collapsed="false">
      <c r="A1344" s="5" t="n">
        <f aca="false">IF(B1344=0,A1343+1,A1343)</f>
        <v>45347</v>
      </c>
      <c r="B1344" s="6" t="n">
        <v>19</v>
      </c>
      <c r="C1344" s="7" t="n">
        <v>113.8661</v>
      </c>
    </row>
    <row r="1345" customFormat="false" ht="12.75" hidden="false" customHeight="false" outlineLevel="0" collapsed="false">
      <c r="A1345" s="5" t="n">
        <f aca="false">IF(B1345=0,A1344+1,A1344)</f>
        <v>45347</v>
      </c>
      <c r="B1345" s="6" t="n">
        <v>20</v>
      </c>
      <c r="C1345" s="7" t="n">
        <v>105.3385</v>
      </c>
    </row>
    <row r="1346" customFormat="false" ht="12.75" hidden="false" customHeight="false" outlineLevel="0" collapsed="false">
      <c r="A1346" s="5" t="n">
        <f aca="false">IF(B1346=0,A1345+1,A1345)</f>
        <v>45347</v>
      </c>
      <c r="B1346" s="6" t="n">
        <v>21</v>
      </c>
      <c r="C1346" s="7" t="n">
        <v>85.5345</v>
      </c>
    </row>
    <row r="1347" customFormat="false" ht="12.75" hidden="false" customHeight="false" outlineLevel="0" collapsed="false">
      <c r="A1347" s="5" t="n">
        <f aca="false">IF(B1347=0,A1346+1,A1346)</f>
        <v>45347</v>
      </c>
      <c r="B1347" s="6" t="n">
        <v>22</v>
      </c>
      <c r="C1347" s="7" t="n">
        <v>66.3629</v>
      </c>
    </row>
    <row r="1348" customFormat="false" ht="12.75" hidden="false" customHeight="false" outlineLevel="0" collapsed="false">
      <c r="A1348" s="5" t="n">
        <f aca="false">IF(B1348=0,A1347+1,A1347)</f>
        <v>45347</v>
      </c>
      <c r="B1348" s="6" t="n">
        <v>23</v>
      </c>
      <c r="C1348" s="7" t="n">
        <v>66.3629</v>
      </c>
    </row>
    <row r="1349" customFormat="false" ht="12.75" hidden="false" customHeight="false" outlineLevel="0" collapsed="false">
      <c r="A1349" s="5" t="n">
        <f aca="false">IF(B1349=0,A1348+1,A1348)</f>
        <v>45348</v>
      </c>
      <c r="B1349" s="6" t="n">
        <v>0</v>
      </c>
      <c r="C1349" s="7" t="n">
        <v>66.4006</v>
      </c>
    </row>
    <row r="1350" customFormat="false" ht="12.75" hidden="false" customHeight="false" outlineLevel="0" collapsed="false">
      <c r="A1350" s="5" t="n">
        <f aca="false">IF(B1350=0,A1349+1,A1349)</f>
        <v>45348</v>
      </c>
      <c r="B1350" s="6" t="n">
        <v>1</v>
      </c>
      <c r="C1350" s="7" t="n">
        <v>66.4006</v>
      </c>
    </row>
    <row r="1351" customFormat="false" ht="12.75" hidden="false" customHeight="false" outlineLevel="0" collapsed="false">
      <c r="A1351" s="5" t="n">
        <f aca="false">IF(B1351=0,A1350+1,A1350)</f>
        <v>45348</v>
      </c>
      <c r="B1351" s="6" t="n">
        <v>2</v>
      </c>
      <c r="C1351" s="7" t="n">
        <v>66.4006</v>
      </c>
    </row>
    <row r="1352" customFormat="false" ht="12.75" hidden="false" customHeight="false" outlineLevel="0" collapsed="false">
      <c r="A1352" s="5" t="n">
        <f aca="false">IF(B1352=0,A1351+1,A1351)</f>
        <v>45348</v>
      </c>
      <c r="B1352" s="6" t="n">
        <v>3</v>
      </c>
      <c r="C1352" s="7" t="n">
        <v>66.4006</v>
      </c>
    </row>
    <row r="1353" customFormat="false" ht="12.75" hidden="false" customHeight="false" outlineLevel="0" collapsed="false">
      <c r="A1353" s="5" t="n">
        <f aca="false">IF(B1353=0,A1352+1,A1352)</f>
        <v>45348</v>
      </c>
      <c r="B1353" s="6" t="n">
        <v>4</v>
      </c>
      <c r="C1353" s="7" t="n">
        <v>66.4006</v>
      </c>
    </row>
    <row r="1354" customFormat="false" ht="12.75" hidden="false" customHeight="false" outlineLevel="0" collapsed="false">
      <c r="A1354" s="5" t="n">
        <f aca="false">IF(B1354=0,A1353+1,A1353)</f>
        <v>45348</v>
      </c>
      <c r="B1354" s="6" t="n">
        <v>5</v>
      </c>
      <c r="C1354" s="7" t="n">
        <v>85.4931</v>
      </c>
    </row>
    <row r="1355" customFormat="false" ht="12.75" hidden="false" customHeight="false" outlineLevel="0" collapsed="false">
      <c r="A1355" s="5" t="n">
        <f aca="false">IF(B1355=0,A1354+1,A1354)</f>
        <v>45348</v>
      </c>
      <c r="B1355" s="6" t="n">
        <v>6</v>
      </c>
      <c r="C1355" s="7" t="n">
        <v>130.1433</v>
      </c>
    </row>
    <row r="1356" customFormat="false" ht="12.75" hidden="false" customHeight="false" outlineLevel="0" collapsed="false">
      <c r="A1356" s="5" t="n">
        <f aca="false">IF(B1356=0,A1355+1,A1355)</f>
        <v>45348</v>
      </c>
      <c r="B1356" s="6" t="n">
        <v>7</v>
      </c>
      <c r="C1356" s="7" t="n">
        <v>131.7818</v>
      </c>
    </row>
    <row r="1357" customFormat="false" ht="12.75" hidden="false" customHeight="false" outlineLevel="0" collapsed="false">
      <c r="A1357" s="5" t="n">
        <f aca="false">IF(B1357=0,A1356+1,A1356)</f>
        <v>45348</v>
      </c>
      <c r="B1357" s="6" t="n">
        <v>8</v>
      </c>
      <c r="C1357" s="7" t="n">
        <v>131.7818</v>
      </c>
    </row>
    <row r="1358" customFormat="false" ht="12.75" hidden="false" customHeight="false" outlineLevel="0" collapsed="false">
      <c r="A1358" s="5" t="n">
        <f aca="false">IF(B1358=0,A1357+1,A1357)</f>
        <v>45348</v>
      </c>
      <c r="B1358" s="6" t="n">
        <v>9</v>
      </c>
      <c r="C1358" s="7" t="n">
        <v>131.7818</v>
      </c>
    </row>
    <row r="1359" customFormat="false" ht="12.75" hidden="false" customHeight="false" outlineLevel="0" collapsed="false">
      <c r="A1359" s="5" t="n">
        <f aca="false">IF(B1359=0,A1358+1,A1358)</f>
        <v>45348</v>
      </c>
      <c r="B1359" s="6" t="n">
        <v>10</v>
      </c>
      <c r="C1359" s="7" t="n">
        <v>131.7818</v>
      </c>
    </row>
    <row r="1360" customFormat="false" ht="12.75" hidden="false" customHeight="false" outlineLevel="0" collapsed="false">
      <c r="A1360" s="5" t="n">
        <f aca="false">IF(B1360=0,A1359+1,A1359)</f>
        <v>45348</v>
      </c>
      <c r="B1360" s="6" t="n">
        <v>11</v>
      </c>
      <c r="C1360" s="7" t="n">
        <v>131.7818</v>
      </c>
    </row>
    <row r="1361" customFormat="false" ht="12.75" hidden="false" customHeight="false" outlineLevel="0" collapsed="false">
      <c r="A1361" s="5" t="n">
        <f aca="false">IF(B1361=0,A1360+1,A1360)</f>
        <v>45348</v>
      </c>
      <c r="B1361" s="6" t="n">
        <v>12</v>
      </c>
      <c r="C1361" s="7" t="n">
        <v>131.7818</v>
      </c>
    </row>
    <row r="1362" customFormat="false" ht="12.75" hidden="false" customHeight="false" outlineLevel="0" collapsed="false">
      <c r="A1362" s="5" t="n">
        <f aca="false">IF(B1362=0,A1361+1,A1361)</f>
        <v>45348</v>
      </c>
      <c r="B1362" s="6" t="n">
        <v>13</v>
      </c>
      <c r="C1362" s="7" t="n">
        <v>130.1433</v>
      </c>
    </row>
    <row r="1363" customFormat="false" ht="12.75" hidden="false" customHeight="false" outlineLevel="0" collapsed="false">
      <c r="A1363" s="5" t="n">
        <f aca="false">IF(B1363=0,A1362+1,A1362)</f>
        <v>45348</v>
      </c>
      <c r="B1363" s="6" t="n">
        <v>14</v>
      </c>
      <c r="C1363" s="7" t="n">
        <v>130.1433</v>
      </c>
    </row>
    <row r="1364" customFormat="false" ht="12.75" hidden="false" customHeight="false" outlineLevel="0" collapsed="false">
      <c r="A1364" s="5" t="n">
        <f aca="false">IF(B1364=0,A1363+1,A1363)</f>
        <v>45348</v>
      </c>
      <c r="B1364" s="6" t="n">
        <v>15</v>
      </c>
      <c r="C1364" s="7" t="n">
        <v>130.1433</v>
      </c>
    </row>
    <row r="1365" customFormat="false" ht="12.75" hidden="false" customHeight="false" outlineLevel="0" collapsed="false">
      <c r="A1365" s="5" t="n">
        <f aca="false">IF(B1365=0,A1364+1,A1364)</f>
        <v>45348</v>
      </c>
      <c r="B1365" s="6" t="n">
        <v>16</v>
      </c>
      <c r="C1365" s="7" t="n">
        <v>130.1433</v>
      </c>
    </row>
    <row r="1366" customFormat="false" ht="12.75" hidden="false" customHeight="false" outlineLevel="0" collapsed="false">
      <c r="A1366" s="5" t="n">
        <f aca="false">IF(B1366=0,A1365+1,A1365)</f>
        <v>45348</v>
      </c>
      <c r="B1366" s="6" t="n">
        <v>17</v>
      </c>
      <c r="C1366" s="7" t="n">
        <v>130.1433</v>
      </c>
    </row>
    <row r="1367" customFormat="false" ht="12.75" hidden="false" customHeight="false" outlineLevel="0" collapsed="false">
      <c r="A1367" s="5" t="n">
        <f aca="false">IF(B1367=0,A1366+1,A1366)</f>
        <v>45348</v>
      </c>
      <c r="B1367" s="6" t="n">
        <v>18</v>
      </c>
      <c r="C1367" s="7" t="n">
        <v>129.9282</v>
      </c>
    </row>
    <row r="1368" customFormat="false" ht="12.75" hidden="false" customHeight="false" outlineLevel="0" collapsed="false">
      <c r="A1368" s="5" t="n">
        <f aca="false">IF(B1368=0,A1367+1,A1367)</f>
        <v>45348</v>
      </c>
      <c r="B1368" s="6" t="n">
        <v>19</v>
      </c>
      <c r="C1368" s="7" t="n">
        <v>134.5675</v>
      </c>
    </row>
    <row r="1369" customFormat="false" ht="12.75" hidden="false" customHeight="false" outlineLevel="0" collapsed="false">
      <c r="A1369" s="5" t="n">
        <f aca="false">IF(B1369=0,A1368+1,A1368)</f>
        <v>45348</v>
      </c>
      <c r="B1369" s="6" t="n">
        <v>20</v>
      </c>
      <c r="C1369" s="7" t="n">
        <v>134.5675</v>
      </c>
    </row>
    <row r="1370" customFormat="false" ht="12.75" hidden="false" customHeight="false" outlineLevel="0" collapsed="false">
      <c r="A1370" s="5" t="n">
        <f aca="false">IF(B1370=0,A1369+1,A1369)</f>
        <v>45348</v>
      </c>
      <c r="B1370" s="6" t="n">
        <v>21</v>
      </c>
      <c r="C1370" s="7" t="n">
        <v>134.5675</v>
      </c>
    </row>
    <row r="1371" customFormat="false" ht="12.75" hidden="false" customHeight="false" outlineLevel="0" collapsed="false">
      <c r="A1371" s="5" t="n">
        <f aca="false">IF(B1371=0,A1370+1,A1370)</f>
        <v>45348</v>
      </c>
      <c r="B1371" s="6" t="n">
        <v>22</v>
      </c>
      <c r="C1371" s="7" t="n">
        <v>139.0169</v>
      </c>
    </row>
    <row r="1372" customFormat="false" ht="12.75" hidden="false" customHeight="false" outlineLevel="0" collapsed="false">
      <c r="A1372" s="5" t="n">
        <f aca="false">IF(B1372=0,A1371+1,A1371)</f>
        <v>45348</v>
      </c>
      <c r="B1372" s="6" t="n">
        <v>23</v>
      </c>
      <c r="C1372" s="7" t="n">
        <v>85.4931</v>
      </c>
    </row>
    <row r="1373" customFormat="false" ht="12.75" hidden="false" customHeight="false" outlineLevel="0" collapsed="false">
      <c r="A1373" s="5" t="n">
        <f aca="false">IF(B1373=0,A1372+1,A1372)</f>
        <v>45349</v>
      </c>
      <c r="B1373" s="6" t="n">
        <v>0</v>
      </c>
      <c r="C1373" s="7" t="n">
        <v>66.6643</v>
      </c>
    </row>
    <row r="1374" customFormat="false" ht="12.75" hidden="false" customHeight="false" outlineLevel="0" collapsed="false">
      <c r="A1374" s="5" t="n">
        <f aca="false">IF(B1374=0,A1373+1,A1373)</f>
        <v>45349</v>
      </c>
      <c r="B1374" s="6" t="n">
        <v>1</v>
      </c>
      <c r="C1374" s="7" t="n">
        <v>66.6643</v>
      </c>
    </row>
    <row r="1375" customFormat="false" ht="12.75" hidden="false" customHeight="false" outlineLevel="0" collapsed="false">
      <c r="A1375" s="5" t="n">
        <f aca="false">IF(B1375=0,A1374+1,A1374)</f>
        <v>45349</v>
      </c>
      <c r="B1375" s="6" t="n">
        <v>2</v>
      </c>
      <c r="C1375" s="7" t="n">
        <v>66.6643</v>
      </c>
    </row>
    <row r="1376" customFormat="false" ht="12.75" hidden="false" customHeight="false" outlineLevel="0" collapsed="false">
      <c r="A1376" s="5" t="n">
        <f aca="false">IF(B1376=0,A1375+1,A1375)</f>
        <v>45349</v>
      </c>
      <c r="B1376" s="6" t="n">
        <v>3</v>
      </c>
      <c r="C1376" s="7" t="n">
        <v>66.6643</v>
      </c>
    </row>
    <row r="1377" customFormat="false" ht="12.75" hidden="false" customHeight="false" outlineLevel="0" collapsed="false">
      <c r="A1377" s="5" t="n">
        <f aca="false">IF(B1377=0,A1376+1,A1376)</f>
        <v>45349</v>
      </c>
      <c r="B1377" s="6" t="n">
        <v>4</v>
      </c>
      <c r="C1377" s="7" t="n">
        <v>85.8101</v>
      </c>
    </row>
    <row r="1378" customFormat="false" ht="12.75" hidden="false" customHeight="false" outlineLevel="0" collapsed="false">
      <c r="A1378" s="5" t="n">
        <f aca="false">IF(B1378=0,A1377+1,A1377)</f>
        <v>45349</v>
      </c>
      <c r="B1378" s="6" t="n">
        <v>5</v>
      </c>
      <c r="C1378" s="7" t="n">
        <v>121.6715</v>
      </c>
    </row>
    <row r="1379" customFormat="false" ht="12.75" hidden="false" customHeight="false" outlineLevel="0" collapsed="false">
      <c r="A1379" s="5" t="n">
        <f aca="false">IF(B1379=0,A1378+1,A1378)</f>
        <v>45349</v>
      </c>
      <c r="B1379" s="6" t="n">
        <v>6</v>
      </c>
      <c r="C1379" s="7" t="n">
        <v>130.2148</v>
      </c>
    </row>
    <row r="1380" customFormat="false" ht="12.75" hidden="false" customHeight="false" outlineLevel="0" collapsed="false">
      <c r="A1380" s="5" t="n">
        <f aca="false">IF(B1380=0,A1379+1,A1379)</f>
        <v>45349</v>
      </c>
      <c r="B1380" s="6" t="n">
        <v>7</v>
      </c>
      <c r="C1380" s="7" t="n">
        <v>131.7311</v>
      </c>
    </row>
    <row r="1381" customFormat="false" ht="12.75" hidden="false" customHeight="false" outlineLevel="0" collapsed="false">
      <c r="A1381" s="5" t="n">
        <f aca="false">IF(B1381=0,A1380+1,A1380)</f>
        <v>45349</v>
      </c>
      <c r="B1381" s="6" t="n">
        <v>8</v>
      </c>
      <c r="C1381" s="7" t="n">
        <v>131.7311</v>
      </c>
    </row>
    <row r="1382" customFormat="false" ht="12.75" hidden="false" customHeight="false" outlineLevel="0" collapsed="false">
      <c r="A1382" s="5" t="n">
        <f aca="false">IF(B1382=0,A1381+1,A1381)</f>
        <v>45349</v>
      </c>
      <c r="B1382" s="6" t="n">
        <v>9</v>
      </c>
      <c r="C1382" s="7" t="n">
        <v>131.7311</v>
      </c>
    </row>
    <row r="1383" customFormat="false" ht="12.75" hidden="false" customHeight="false" outlineLevel="0" collapsed="false">
      <c r="A1383" s="5" t="n">
        <f aca="false">IF(B1383=0,A1382+1,A1382)</f>
        <v>45349</v>
      </c>
      <c r="B1383" s="6" t="n">
        <v>10</v>
      </c>
      <c r="C1383" s="7" t="n">
        <v>132.8098</v>
      </c>
    </row>
    <row r="1384" customFormat="false" ht="12.75" hidden="false" customHeight="false" outlineLevel="0" collapsed="false">
      <c r="A1384" s="5" t="n">
        <f aca="false">IF(B1384=0,A1383+1,A1383)</f>
        <v>45349</v>
      </c>
      <c r="B1384" s="6" t="n">
        <v>11</v>
      </c>
      <c r="C1384" s="7" t="n">
        <v>159.3817</v>
      </c>
    </row>
    <row r="1385" customFormat="false" ht="12.75" hidden="false" customHeight="false" outlineLevel="0" collapsed="false">
      <c r="A1385" s="5" t="n">
        <f aca="false">IF(B1385=0,A1384+1,A1384)</f>
        <v>45349</v>
      </c>
      <c r="B1385" s="6" t="n">
        <v>12</v>
      </c>
      <c r="C1385" s="7" t="n">
        <v>159.3817</v>
      </c>
    </row>
    <row r="1386" customFormat="false" ht="12.75" hidden="false" customHeight="false" outlineLevel="0" collapsed="false">
      <c r="A1386" s="5" t="n">
        <f aca="false">IF(B1386=0,A1385+1,A1385)</f>
        <v>45349</v>
      </c>
      <c r="B1386" s="6" t="n">
        <v>13</v>
      </c>
      <c r="C1386" s="7" t="n">
        <v>159.3817</v>
      </c>
    </row>
    <row r="1387" customFormat="false" ht="12.75" hidden="false" customHeight="false" outlineLevel="0" collapsed="false">
      <c r="A1387" s="5" t="n">
        <f aca="false">IF(B1387=0,A1386+1,A1386)</f>
        <v>45349</v>
      </c>
      <c r="B1387" s="6" t="n">
        <v>14</v>
      </c>
      <c r="C1387" s="7" t="n">
        <v>159.3817</v>
      </c>
    </row>
    <row r="1388" customFormat="false" ht="12.75" hidden="false" customHeight="false" outlineLevel="0" collapsed="false">
      <c r="A1388" s="5" t="n">
        <f aca="false">IF(B1388=0,A1387+1,A1387)</f>
        <v>45349</v>
      </c>
      <c r="B1388" s="6" t="n">
        <v>15</v>
      </c>
      <c r="C1388" s="7" t="n">
        <v>159.3817</v>
      </c>
    </row>
    <row r="1389" customFormat="false" ht="12.75" hidden="false" customHeight="false" outlineLevel="0" collapsed="false">
      <c r="A1389" s="5" t="n">
        <f aca="false">IF(B1389=0,A1388+1,A1388)</f>
        <v>45349</v>
      </c>
      <c r="B1389" s="6" t="n">
        <v>16</v>
      </c>
      <c r="C1389" s="7" t="n">
        <v>159.3817</v>
      </c>
    </row>
    <row r="1390" customFormat="false" ht="12.75" hidden="false" customHeight="false" outlineLevel="0" collapsed="false">
      <c r="A1390" s="5" t="n">
        <f aca="false">IF(B1390=0,A1389+1,A1389)</f>
        <v>45349</v>
      </c>
      <c r="B1390" s="6" t="n">
        <v>17</v>
      </c>
      <c r="C1390" s="7" t="n">
        <v>141.0035</v>
      </c>
    </row>
    <row r="1391" customFormat="false" ht="12.75" hidden="false" customHeight="false" outlineLevel="0" collapsed="false">
      <c r="A1391" s="5" t="n">
        <f aca="false">IF(B1391=0,A1390+1,A1390)</f>
        <v>45349</v>
      </c>
      <c r="B1391" s="6" t="n">
        <v>18</v>
      </c>
      <c r="C1391" s="7" t="n">
        <v>227.7107</v>
      </c>
    </row>
    <row r="1392" customFormat="false" ht="12.75" hidden="false" customHeight="false" outlineLevel="0" collapsed="false">
      <c r="A1392" s="5" t="n">
        <f aca="false">IF(B1392=0,A1391+1,A1391)</f>
        <v>45349</v>
      </c>
      <c r="B1392" s="6" t="n">
        <v>19</v>
      </c>
      <c r="C1392" s="7" t="n">
        <v>227.7107</v>
      </c>
    </row>
    <row r="1393" customFormat="false" ht="12.75" hidden="false" customHeight="false" outlineLevel="0" collapsed="false">
      <c r="A1393" s="5" t="n">
        <f aca="false">IF(B1393=0,A1392+1,A1392)</f>
        <v>45349</v>
      </c>
      <c r="B1393" s="6" t="n">
        <v>20</v>
      </c>
      <c r="C1393" s="7" t="n">
        <v>227.7107</v>
      </c>
    </row>
    <row r="1394" customFormat="false" ht="12.75" hidden="false" customHeight="false" outlineLevel="0" collapsed="false">
      <c r="A1394" s="5" t="n">
        <f aca="false">IF(B1394=0,A1393+1,A1393)</f>
        <v>45349</v>
      </c>
      <c r="B1394" s="6" t="n">
        <v>21</v>
      </c>
      <c r="C1394" s="7" t="n">
        <v>227.7107</v>
      </c>
    </row>
    <row r="1395" customFormat="false" ht="12.75" hidden="false" customHeight="false" outlineLevel="0" collapsed="false">
      <c r="A1395" s="5" t="n">
        <f aca="false">IF(B1395=0,A1394+1,A1394)</f>
        <v>45349</v>
      </c>
      <c r="B1395" s="6" t="n">
        <v>22</v>
      </c>
      <c r="C1395" s="7" t="n">
        <v>157.373</v>
      </c>
    </row>
    <row r="1396" customFormat="false" ht="12.75" hidden="false" customHeight="false" outlineLevel="0" collapsed="false">
      <c r="A1396" s="5" t="n">
        <f aca="false">IF(B1396=0,A1395+1,A1395)</f>
        <v>45349</v>
      </c>
      <c r="B1396" s="6" t="n">
        <v>23</v>
      </c>
      <c r="C1396" s="7" t="n">
        <v>85.8101</v>
      </c>
    </row>
    <row r="1397" customFormat="false" ht="12.75" hidden="false" customHeight="false" outlineLevel="0" collapsed="false">
      <c r="A1397" s="5" t="n">
        <f aca="false">IF(B1397=0,A1396+1,A1396)</f>
        <v>45350</v>
      </c>
      <c r="B1397" s="6" t="n">
        <v>0</v>
      </c>
      <c r="C1397" s="7" t="n">
        <v>85.9723</v>
      </c>
    </row>
    <row r="1398" customFormat="false" ht="12.75" hidden="false" customHeight="false" outlineLevel="0" collapsed="false">
      <c r="A1398" s="5" t="n">
        <f aca="false">IF(B1398=0,A1397+1,A1397)</f>
        <v>45350</v>
      </c>
      <c r="B1398" s="6" t="n">
        <v>1</v>
      </c>
      <c r="C1398" s="7" t="n">
        <v>93.492</v>
      </c>
    </row>
    <row r="1399" customFormat="false" ht="12.75" hidden="false" customHeight="false" outlineLevel="0" collapsed="false">
      <c r="A1399" s="5" t="n">
        <f aca="false">IF(B1399=0,A1398+1,A1398)</f>
        <v>45350</v>
      </c>
      <c r="B1399" s="6" t="n">
        <v>2</v>
      </c>
      <c r="C1399" s="7" t="n">
        <v>93.492</v>
      </c>
    </row>
    <row r="1400" customFormat="false" ht="12.75" hidden="false" customHeight="false" outlineLevel="0" collapsed="false">
      <c r="A1400" s="5" t="n">
        <f aca="false">IF(B1400=0,A1399+1,A1399)</f>
        <v>45350</v>
      </c>
      <c r="B1400" s="6" t="n">
        <v>3</v>
      </c>
      <c r="C1400" s="7" t="n">
        <v>85.9723</v>
      </c>
    </row>
    <row r="1401" customFormat="false" ht="12.75" hidden="false" customHeight="false" outlineLevel="0" collapsed="false">
      <c r="A1401" s="5" t="n">
        <f aca="false">IF(B1401=0,A1400+1,A1400)</f>
        <v>45350</v>
      </c>
      <c r="B1401" s="6" t="n">
        <v>4</v>
      </c>
      <c r="C1401" s="7" t="n">
        <v>85.9723</v>
      </c>
    </row>
    <row r="1402" customFormat="false" ht="12.75" hidden="false" customHeight="false" outlineLevel="0" collapsed="false">
      <c r="A1402" s="5" t="n">
        <f aca="false">IF(B1402=0,A1401+1,A1401)</f>
        <v>45350</v>
      </c>
      <c r="B1402" s="6" t="n">
        <v>5</v>
      </c>
      <c r="C1402" s="7" t="n">
        <v>85.9723</v>
      </c>
    </row>
    <row r="1403" customFormat="false" ht="12.75" hidden="false" customHeight="false" outlineLevel="0" collapsed="false">
      <c r="A1403" s="5" t="n">
        <f aca="false">IF(B1403=0,A1402+1,A1402)</f>
        <v>45350</v>
      </c>
      <c r="B1403" s="6" t="n">
        <v>6</v>
      </c>
      <c r="C1403" s="7" t="n">
        <v>129.3178</v>
      </c>
    </row>
    <row r="1404" customFormat="false" ht="12.75" hidden="false" customHeight="false" outlineLevel="0" collapsed="false">
      <c r="A1404" s="5" t="n">
        <f aca="false">IF(B1404=0,A1403+1,A1403)</f>
        <v>45350</v>
      </c>
      <c r="B1404" s="6" t="n">
        <v>7</v>
      </c>
      <c r="C1404" s="7" t="n">
        <v>129.3178</v>
      </c>
    </row>
    <row r="1405" customFormat="false" ht="12.75" hidden="false" customHeight="false" outlineLevel="0" collapsed="false">
      <c r="A1405" s="5" t="n">
        <f aca="false">IF(B1405=0,A1404+1,A1404)</f>
        <v>45350</v>
      </c>
      <c r="B1405" s="6" t="n">
        <v>8</v>
      </c>
      <c r="C1405" s="7" t="n">
        <v>129.3178</v>
      </c>
    </row>
    <row r="1406" customFormat="false" ht="12.75" hidden="false" customHeight="false" outlineLevel="0" collapsed="false">
      <c r="A1406" s="5" t="n">
        <f aca="false">IF(B1406=0,A1405+1,A1405)</f>
        <v>45350</v>
      </c>
      <c r="B1406" s="6" t="n">
        <v>9</v>
      </c>
      <c r="C1406" s="7" t="n">
        <v>132.2622</v>
      </c>
    </row>
    <row r="1407" customFormat="false" ht="12.75" hidden="false" customHeight="false" outlineLevel="0" collapsed="false">
      <c r="A1407" s="5" t="n">
        <f aca="false">IF(B1407=0,A1406+1,A1406)</f>
        <v>45350</v>
      </c>
      <c r="B1407" s="6" t="n">
        <v>10</v>
      </c>
      <c r="C1407" s="7" t="n">
        <v>132.2622</v>
      </c>
    </row>
    <row r="1408" customFormat="false" ht="12.75" hidden="false" customHeight="false" outlineLevel="0" collapsed="false">
      <c r="A1408" s="5" t="n">
        <f aca="false">IF(B1408=0,A1407+1,A1407)</f>
        <v>45350</v>
      </c>
      <c r="B1408" s="6" t="n">
        <v>11</v>
      </c>
      <c r="C1408" s="7" t="n">
        <v>159.4137</v>
      </c>
    </row>
    <row r="1409" customFormat="false" ht="12.75" hidden="false" customHeight="false" outlineLevel="0" collapsed="false">
      <c r="A1409" s="5" t="n">
        <f aca="false">IF(B1409=0,A1408+1,A1408)</f>
        <v>45350</v>
      </c>
      <c r="B1409" s="6" t="n">
        <v>12</v>
      </c>
      <c r="C1409" s="7" t="n">
        <v>159.4137</v>
      </c>
    </row>
    <row r="1410" customFormat="false" ht="12.75" hidden="false" customHeight="false" outlineLevel="0" collapsed="false">
      <c r="A1410" s="5" t="n">
        <f aca="false">IF(B1410=0,A1409+1,A1409)</f>
        <v>45350</v>
      </c>
      <c r="B1410" s="6" t="n">
        <v>13</v>
      </c>
      <c r="C1410" s="7" t="n">
        <v>159.4137</v>
      </c>
    </row>
    <row r="1411" customFormat="false" ht="12.75" hidden="false" customHeight="false" outlineLevel="0" collapsed="false">
      <c r="A1411" s="5" t="n">
        <f aca="false">IF(B1411=0,A1410+1,A1410)</f>
        <v>45350</v>
      </c>
      <c r="B1411" s="6" t="n">
        <v>14</v>
      </c>
      <c r="C1411" s="7" t="n">
        <v>159.4137</v>
      </c>
    </row>
    <row r="1412" customFormat="false" ht="12.75" hidden="false" customHeight="false" outlineLevel="0" collapsed="false">
      <c r="A1412" s="5" t="n">
        <f aca="false">IF(B1412=0,A1411+1,A1411)</f>
        <v>45350</v>
      </c>
      <c r="B1412" s="6" t="n">
        <v>15</v>
      </c>
      <c r="C1412" s="7" t="n">
        <v>159.7384</v>
      </c>
    </row>
    <row r="1413" customFormat="false" ht="12.75" hidden="false" customHeight="false" outlineLevel="0" collapsed="false">
      <c r="A1413" s="5" t="n">
        <f aca="false">IF(B1413=0,A1412+1,A1412)</f>
        <v>45350</v>
      </c>
      <c r="B1413" s="6" t="n">
        <v>16</v>
      </c>
      <c r="C1413" s="7" t="n">
        <v>159.7384</v>
      </c>
    </row>
    <row r="1414" customFormat="false" ht="12.75" hidden="false" customHeight="false" outlineLevel="0" collapsed="false">
      <c r="A1414" s="5" t="n">
        <f aca="false">IF(B1414=0,A1413+1,A1413)</f>
        <v>45350</v>
      </c>
      <c r="B1414" s="6" t="n">
        <v>17</v>
      </c>
      <c r="C1414" s="7" t="n">
        <v>162.091</v>
      </c>
    </row>
    <row r="1415" customFormat="false" ht="12.75" hidden="false" customHeight="false" outlineLevel="0" collapsed="false">
      <c r="A1415" s="5" t="n">
        <f aca="false">IF(B1415=0,A1414+1,A1414)</f>
        <v>45350</v>
      </c>
      <c r="B1415" s="6" t="n">
        <v>18</v>
      </c>
      <c r="C1415" s="7" t="n">
        <v>227.6781</v>
      </c>
    </row>
    <row r="1416" customFormat="false" ht="12.75" hidden="false" customHeight="false" outlineLevel="0" collapsed="false">
      <c r="A1416" s="5" t="n">
        <f aca="false">IF(B1416=0,A1415+1,A1415)</f>
        <v>45350</v>
      </c>
      <c r="B1416" s="6" t="n">
        <v>19</v>
      </c>
      <c r="C1416" s="7" t="n">
        <v>227.6781</v>
      </c>
    </row>
    <row r="1417" customFormat="false" ht="12.75" hidden="false" customHeight="false" outlineLevel="0" collapsed="false">
      <c r="A1417" s="5" t="n">
        <f aca="false">IF(B1417=0,A1416+1,A1416)</f>
        <v>45350</v>
      </c>
      <c r="B1417" s="6" t="n">
        <v>20</v>
      </c>
      <c r="C1417" s="7" t="n">
        <v>227.6781</v>
      </c>
    </row>
    <row r="1418" customFormat="false" ht="12.75" hidden="false" customHeight="false" outlineLevel="0" collapsed="false">
      <c r="A1418" s="5" t="n">
        <f aca="false">IF(B1418=0,A1417+1,A1417)</f>
        <v>45350</v>
      </c>
      <c r="B1418" s="6" t="n">
        <v>21</v>
      </c>
      <c r="C1418" s="7" t="n">
        <v>227.6781</v>
      </c>
    </row>
    <row r="1419" customFormat="false" ht="12.75" hidden="false" customHeight="false" outlineLevel="0" collapsed="false">
      <c r="A1419" s="5" t="n">
        <f aca="false">IF(B1419=0,A1418+1,A1418)</f>
        <v>45350</v>
      </c>
      <c r="B1419" s="6" t="n">
        <v>22</v>
      </c>
      <c r="C1419" s="7" t="n">
        <v>161.3076</v>
      </c>
    </row>
    <row r="1420" customFormat="false" ht="12.75" hidden="false" customHeight="false" outlineLevel="0" collapsed="false">
      <c r="A1420" s="5" t="n">
        <f aca="false">IF(B1420=0,A1419+1,A1419)</f>
        <v>45350</v>
      </c>
      <c r="B1420" s="6" t="n">
        <v>23</v>
      </c>
      <c r="C1420" s="7" t="n">
        <v>85.9723</v>
      </c>
    </row>
    <row r="1421" customFormat="false" ht="12.75" hidden="false" customHeight="false" outlineLevel="0" collapsed="false">
      <c r="A1421" s="5" t="n">
        <f aca="false">IF(B1421=0,A1420+1,A1420)</f>
        <v>45351</v>
      </c>
      <c r="B1421" s="6" t="n">
        <v>0</v>
      </c>
      <c r="C1421" s="7" t="n">
        <v>85.7539</v>
      </c>
    </row>
    <row r="1422" customFormat="false" ht="12.75" hidden="false" customHeight="false" outlineLevel="0" collapsed="false">
      <c r="A1422" s="5" t="n">
        <f aca="false">IF(B1422=0,A1421+1,A1421)</f>
        <v>45351</v>
      </c>
      <c r="B1422" s="6" t="n">
        <v>1</v>
      </c>
      <c r="C1422" s="7" t="n">
        <v>85.7539</v>
      </c>
    </row>
    <row r="1423" customFormat="false" ht="12.75" hidden="false" customHeight="false" outlineLevel="0" collapsed="false">
      <c r="A1423" s="5" t="n">
        <f aca="false">IF(B1423=0,A1422+1,A1422)</f>
        <v>45351</v>
      </c>
      <c r="B1423" s="6" t="n">
        <v>2</v>
      </c>
      <c r="C1423" s="7" t="n">
        <v>85.7539</v>
      </c>
    </row>
    <row r="1424" customFormat="false" ht="12.75" hidden="false" customHeight="false" outlineLevel="0" collapsed="false">
      <c r="A1424" s="5" t="n">
        <f aca="false">IF(B1424=0,A1423+1,A1423)</f>
        <v>45351</v>
      </c>
      <c r="B1424" s="6" t="n">
        <v>3</v>
      </c>
      <c r="C1424" s="7" t="n">
        <v>93.2546</v>
      </c>
    </row>
    <row r="1425" customFormat="false" ht="12.75" hidden="false" customHeight="false" outlineLevel="0" collapsed="false">
      <c r="A1425" s="5" t="n">
        <f aca="false">IF(B1425=0,A1424+1,A1424)</f>
        <v>45351</v>
      </c>
      <c r="B1425" s="6" t="n">
        <v>4</v>
      </c>
      <c r="C1425" s="7" t="n">
        <v>85.7539</v>
      </c>
    </row>
    <row r="1426" customFormat="false" ht="12.75" hidden="false" customHeight="false" outlineLevel="0" collapsed="false">
      <c r="A1426" s="5" t="n">
        <f aca="false">IF(B1426=0,A1425+1,A1425)</f>
        <v>45351</v>
      </c>
      <c r="B1426" s="6" t="n">
        <v>5</v>
      </c>
      <c r="C1426" s="7" t="n">
        <v>118.5126</v>
      </c>
    </row>
    <row r="1427" customFormat="false" ht="12.75" hidden="false" customHeight="false" outlineLevel="0" collapsed="false">
      <c r="A1427" s="5" t="n">
        <f aca="false">IF(B1427=0,A1426+1,A1426)</f>
        <v>45351</v>
      </c>
      <c r="B1427" s="6" t="n">
        <v>6</v>
      </c>
      <c r="C1427" s="7" t="n">
        <v>128.5431</v>
      </c>
    </row>
    <row r="1428" customFormat="false" ht="12.75" hidden="false" customHeight="false" outlineLevel="0" collapsed="false">
      <c r="A1428" s="5" t="n">
        <f aca="false">IF(B1428=0,A1427+1,A1427)</f>
        <v>45351</v>
      </c>
      <c r="B1428" s="6" t="n">
        <v>7</v>
      </c>
      <c r="C1428" s="7" t="n">
        <v>128.5431</v>
      </c>
    </row>
    <row r="1429" customFormat="false" ht="12.75" hidden="false" customHeight="false" outlineLevel="0" collapsed="false">
      <c r="A1429" s="5" t="n">
        <f aca="false">IF(B1429=0,A1428+1,A1428)</f>
        <v>45351</v>
      </c>
      <c r="B1429" s="6" t="n">
        <v>8</v>
      </c>
      <c r="C1429" s="7" t="n">
        <v>128.5431</v>
      </c>
    </row>
    <row r="1430" customFormat="false" ht="12.75" hidden="false" customHeight="false" outlineLevel="0" collapsed="false">
      <c r="A1430" s="5" t="n">
        <f aca="false">IF(B1430=0,A1429+1,A1429)</f>
        <v>45351</v>
      </c>
      <c r="B1430" s="6" t="n">
        <v>9</v>
      </c>
      <c r="C1430" s="7" t="n">
        <v>128.5431</v>
      </c>
    </row>
    <row r="1431" customFormat="false" ht="12.75" hidden="false" customHeight="false" outlineLevel="0" collapsed="false">
      <c r="A1431" s="5" t="n">
        <f aca="false">IF(B1431=0,A1430+1,A1430)</f>
        <v>45351</v>
      </c>
      <c r="B1431" s="6" t="n">
        <v>10</v>
      </c>
      <c r="C1431" s="7" t="n">
        <v>128.5431</v>
      </c>
    </row>
    <row r="1432" customFormat="false" ht="12.75" hidden="false" customHeight="false" outlineLevel="0" collapsed="false">
      <c r="A1432" s="5" t="n">
        <f aca="false">IF(B1432=0,A1431+1,A1431)</f>
        <v>45351</v>
      </c>
      <c r="B1432" s="6" t="n">
        <v>11</v>
      </c>
      <c r="C1432" s="7" t="n">
        <v>128.5431</v>
      </c>
    </row>
    <row r="1433" customFormat="false" ht="12.75" hidden="false" customHeight="false" outlineLevel="0" collapsed="false">
      <c r="A1433" s="5" t="n">
        <f aca="false">IF(B1433=0,A1432+1,A1432)</f>
        <v>45351</v>
      </c>
      <c r="B1433" s="6" t="n">
        <v>12</v>
      </c>
      <c r="C1433" s="7" t="n">
        <v>128.5431</v>
      </c>
    </row>
    <row r="1434" customFormat="false" ht="12.75" hidden="false" customHeight="false" outlineLevel="0" collapsed="false">
      <c r="A1434" s="5" t="n">
        <f aca="false">IF(B1434=0,A1433+1,A1433)</f>
        <v>45351</v>
      </c>
      <c r="B1434" s="6" t="n">
        <v>13</v>
      </c>
      <c r="C1434" s="7" t="n">
        <v>128.5431</v>
      </c>
    </row>
    <row r="1435" customFormat="false" ht="12.75" hidden="false" customHeight="false" outlineLevel="0" collapsed="false">
      <c r="A1435" s="5" t="n">
        <f aca="false">IF(B1435=0,A1434+1,A1434)</f>
        <v>45351</v>
      </c>
      <c r="B1435" s="6" t="n">
        <v>14</v>
      </c>
      <c r="C1435" s="7" t="n">
        <v>137.8783</v>
      </c>
    </row>
    <row r="1436" customFormat="false" ht="12.75" hidden="false" customHeight="false" outlineLevel="0" collapsed="false">
      <c r="A1436" s="5" t="n">
        <f aca="false">IF(B1436=0,A1435+1,A1435)</f>
        <v>45351</v>
      </c>
      <c r="B1436" s="6" t="n">
        <v>15</v>
      </c>
      <c r="C1436" s="7" t="n">
        <v>137.8783</v>
      </c>
    </row>
    <row r="1437" customFormat="false" ht="12.75" hidden="false" customHeight="false" outlineLevel="0" collapsed="false">
      <c r="A1437" s="5" t="n">
        <f aca="false">IF(B1437=0,A1436+1,A1436)</f>
        <v>45351</v>
      </c>
      <c r="B1437" s="6" t="n">
        <v>16</v>
      </c>
      <c r="C1437" s="7" t="n">
        <v>128.5431</v>
      </c>
    </row>
    <row r="1438" customFormat="false" ht="12.75" hidden="false" customHeight="false" outlineLevel="0" collapsed="false">
      <c r="A1438" s="5" t="n">
        <f aca="false">IF(B1438=0,A1437+1,A1437)</f>
        <v>45351</v>
      </c>
      <c r="B1438" s="6" t="n">
        <v>17</v>
      </c>
      <c r="C1438" s="7" t="n">
        <v>128.5431</v>
      </c>
    </row>
    <row r="1439" customFormat="false" ht="12.75" hidden="false" customHeight="false" outlineLevel="0" collapsed="false">
      <c r="A1439" s="5" t="n">
        <f aca="false">IF(B1439=0,A1438+1,A1438)</f>
        <v>45351</v>
      </c>
      <c r="B1439" s="6" t="n">
        <v>18</v>
      </c>
      <c r="C1439" s="7" t="n">
        <v>134.0823</v>
      </c>
    </row>
    <row r="1440" customFormat="false" ht="12.75" hidden="false" customHeight="false" outlineLevel="0" collapsed="false">
      <c r="A1440" s="5" t="n">
        <f aca="false">IF(B1440=0,A1439+1,A1439)</f>
        <v>45351</v>
      </c>
      <c r="B1440" s="6" t="n">
        <v>19</v>
      </c>
      <c r="C1440" s="7" t="n">
        <v>134.0823</v>
      </c>
    </row>
    <row r="1441" customFormat="false" ht="12.75" hidden="false" customHeight="false" outlineLevel="0" collapsed="false">
      <c r="A1441" s="5" t="n">
        <f aca="false">IF(B1441=0,A1440+1,A1440)</f>
        <v>45351</v>
      </c>
      <c r="B1441" s="6" t="n">
        <v>20</v>
      </c>
      <c r="C1441" s="7" t="n">
        <v>134.0823</v>
      </c>
    </row>
    <row r="1442" customFormat="false" ht="12.75" hidden="false" customHeight="false" outlineLevel="0" collapsed="false">
      <c r="A1442" s="5" t="n">
        <f aca="false">IF(B1442=0,A1441+1,A1441)</f>
        <v>45351</v>
      </c>
      <c r="B1442" s="6" t="n">
        <v>21</v>
      </c>
      <c r="C1442" s="7" t="n">
        <v>134.0823</v>
      </c>
    </row>
    <row r="1443" customFormat="false" ht="12.75" hidden="false" customHeight="false" outlineLevel="0" collapsed="false">
      <c r="A1443" s="5" t="n">
        <f aca="false">IF(B1443=0,A1442+1,A1442)</f>
        <v>45351</v>
      </c>
      <c r="B1443" s="6" t="n">
        <v>22</v>
      </c>
      <c r="C1443" s="7" t="n">
        <v>121.1362</v>
      </c>
    </row>
    <row r="1444" customFormat="false" ht="12.75" hidden="false" customHeight="false" outlineLevel="0" collapsed="false">
      <c r="A1444" s="5" t="n">
        <f aca="false">IF(B1444=0,A1443+1,A1443)</f>
        <v>45351</v>
      </c>
      <c r="B1444" s="6" t="n">
        <v>23</v>
      </c>
      <c r="C1444" s="7" t="n">
        <v>118.5126</v>
      </c>
    </row>
    <row r="1445" customFormat="false" ht="12.75" hidden="false" customHeight="false" outlineLevel="0" collapsed="false">
      <c r="A1445" s="5" t="n">
        <f aca="false">IF(B1445=0,A1444+1,A1444)</f>
        <v>45352</v>
      </c>
      <c r="B1445" s="6" t="n">
        <v>0</v>
      </c>
      <c r="C1445" s="7" t="n">
        <v>85.7121</v>
      </c>
    </row>
    <row r="1446" customFormat="false" ht="12.75" hidden="false" customHeight="false" outlineLevel="0" collapsed="false">
      <c r="A1446" s="5" t="n">
        <f aca="false">IF(B1446=0,A1445+1,A1445)</f>
        <v>45352</v>
      </c>
      <c r="B1446" s="6" t="n">
        <v>1</v>
      </c>
      <c r="C1446" s="7" t="n">
        <v>85.7121</v>
      </c>
    </row>
    <row r="1447" customFormat="false" ht="12.75" hidden="false" customHeight="false" outlineLevel="0" collapsed="false">
      <c r="A1447" s="5" t="n">
        <f aca="false">IF(B1447=0,A1446+1,A1446)</f>
        <v>45352</v>
      </c>
      <c r="B1447" s="6" t="n">
        <v>2</v>
      </c>
      <c r="C1447" s="7" t="n">
        <v>85.7121</v>
      </c>
    </row>
    <row r="1448" customFormat="false" ht="12.75" hidden="false" customHeight="false" outlineLevel="0" collapsed="false">
      <c r="A1448" s="5" t="n">
        <f aca="false">IF(B1448=0,A1447+1,A1447)</f>
        <v>45352</v>
      </c>
      <c r="B1448" s="6" t="n">
        <v>3</v>
      </c>
      <c r="C1448" s="7" t="n">
        <v>85.7121</v>
      </c>
    </row>
    <row r="1449" customFormat="false" ht="12.75" hidden="false" customHeight="false" outlineLevel="0" collapsed="false">
      <c r="A1449" s="5" t="n">
        <f aca="false">IF(B1449=0,A1448+1,A1448)</f>
        <v>45352</v>
      </c>
      <c r="B1449" s="6" t="n">
        <v>4</v>
      </c>
      <c r="C1449" s="7" t="n">
        <v>85.7121</v>
      </c>
    </row>
    <row r="1450" customFormat="false" ht="12.75" hidden="false" customHeight="false" outlineLevel="0" collapsed="false">
      <c r="A1450" s="5" t="n">
        <f aca="false">IF(B1450=0,A1449+1,A1449)</f>
        <v>45352</v>
      </c>
      <c r="B1450" s="6" t="n">
        <v>5</v>
      </c>
      <c r="C1450" s="7" t="n">
        <v>115.9566</v>
      </c>
    </row>
    <row r="1451" customFormat="false" ht="12.75" hidden="false" customHeight="false" outlineLevel="0" collapsed="false">
      <c r="A1451" s="5" t="n">
        <f aca="false">IF(B1451=0,A1450+1,A1450)</f>
        <v>45352</v>
      </c>
      <c r="B1451" s="6" t="n">
        <v>6</v>
      </c>
      <c r="C1451" s="7" t="n">
        <v>128.6736</v>
      </c>
    </row>
    <row r="1452" customFormat="false" ht="12.75" hidden="false" customHeight="false" outlineLevel="0" collapsed="false">
      <c r="A1452" s="5" t="n">
        <f aca="false">IF(B1452=0,A1451+1,A1451)</f>
        <v>45352</v>
      </c>
      <c r="B1452" s="6" t="n">
        <v>7</v>
      </c>
      <c r="C1452" s="7" t="n">
        <v>128.6736</v>
      </c>
    </row>
    <row r="1453" customFormat="false" ht="12.75" hidden="false" customHeight="false" outlineLevel="0" collapsed="false">
      <c r="A1453" s="5" t="n">
        <f aca="false">IF(B1453=0,A1452+1,A1452)</f>
        <v>45352</v>
      </c>
      <c r="B1453" s="6" t="n">
        <v>8</v>
      </c>
      <c r="C1453" s="7" t="n">
        <v>157.2863</v>
      </c>
    </row>
    <row r="1454" customFormat="false" ht="12.75" hidden="false" customHeight="false" outlineLevel="0" collapsed="false">
      <c r="A1454" s="5" t="n">
        <f aca="false">IF(B1454=0,A1453+1,A1453)</f>
        <v>45352</v>
      </c>
      <c r="B1454" s="6" t="n">
        <v>9</v>
      </c>
      <c r="C1454" s="7" t="n">
        <v>157.4256</v>
      </c>
    </row>
    <row r="1455" customFormat="false" ht="12.75" hidden="false" customHeight="false" outlineLevel="0" collapsed="false">
      <c r="A1455" s="5" t="n">
        <f aca="false">IF(B1455=0,A1454+1,A1454)</f>
        <v>45352</v>
      </c>
      <c r="B1455" s="6" t="n">
        <v>10</v>
      </c>
      <c r="C1455" s="7" t="n">
        <v>157.4256</v>
      </c>
    </row>
    <row r="1456" customFormat="false" ht="12.75" hidden="false" customHeight="false" outlineLevel="0" collapsed="false">
      <c r="A1456" s="5" t="n">
        <f aca="false">IF(B1456=0,A1455+1,A1455)</f>
        <v>45352</v>
      </c>
      <c r="B1456" s="6" t="n">
        <v>11</v>
      </c>
      <c r="C1456" s="7" t="n">
        <v>159.8401</v>
      </c>
    </row>
    <row r="1457" customFormat="false" ht="12.75" hidden="false" customHeight="false" outlineLevel="0" collapsed="false">
      <c r="A1457" s="5" t="n">
        <f aca="false">IF(B1457=0,A1456+1,A1456)</f>
        <v>45352</v>
      </c>
      <c r="B1457" s="6" t="n">
        <v>12</v>
      </c>
      <c r="C1457" s="7" t="n">
        <v>159.8401</v>
      </c>
    </row>
    <row r="1458" customFormat="false" ht="12.75" hidden="false" customHeight="false" outlineLevel="0" collapsed="false">
      <c r="A1458" s="5" t="n">
        <f aca="false">IF(B1458=0,A1457+1,A1457)</f>
        <v>45352</v>
      </c>
      <c r="B1458" s="6" t="n">
        <v>13</v>
      </c>
      <c r="C1458" s="7" t="n">
        <v>157.4256</v>
      </c>
    </row>
    <row r="1459" customFormat="false" ht="12.75" hidden="false" customHeight="false" outlineLevel="0" collapsed="false">
      <c r="A1459" s="5" t="n">
        <f aca="false">IF(B1459=0,A1458+1,A1458)</f>
        <v>45352</v>
      </c>
      <c r="B1459" s="6" t="n">
        <v>14</v>
      </c>
      <c r="C1459" s="7" t="n">
        <v>159.8401</v>
      </c>
    </row>
    <row r="1460" customFormat="false" ht="12.75" hidden="false" customHeight="false" outlineLevel="0" collapsed="false">
      <c r="A1460" s="5" t="n">
        <f aca="false">IF(B1460=0,A1459+1,A1459)</f>
        <v>45352</v>
      </c>
      <c r="B1460" s="6" t="n">
        <v>15</v>
      </c>
      <c r="C1460" s="7" t="n">
        <v>159.8401</v>
      </c>
    </row>
    <row r="1461" customFormat="false" ht="12.75" hidden="false" customHeight="false" outlineLevel="0" collapsed="false">
      <c r="A1461" s="5" t="n">
        <f aca="false">IF(B1461=0,A1460+1,A1460)</f>
        <v>45352</v>
      </c>
      <c r="B1461" s="6" t="n">
        <v>16</v>
      </c>
      <c r="C1461" s="7" t="n">
        <v>159.8401</v>
      </c>
    </row>
    <row r="1462" customFormat="false" ht="12.75" hidden="false" customHeight="false" outlineLevel="0" collapsed="false">
      <c r="A1462" s="5" t="n">
        <f aca="false">IF(B1462=0,A1461+1,A1461)</f>
        <v>45352</v>
      </c>
      <c r="B1462" s="6" t="n">
        <v>17</v>
      </c>
      <c r="C1462" s="7" t="n">
        <v>227.8364</v>
      </c>
    </row>
    <row r="1463" customFormat="false" ht="12.75" hidden="false" customHeight="false" outlineLevel="0" collapsed="false">
      <c r="A1463" s="5" t="n">
        <f aca="false">IF(B1463=0,A1462+1,A1462)</f>
        <v>45352</v>
      </c>
      <c r="B1463" s="6" t="n">
        <v>18</v>
      </c>
      <c r="C1463" s="7" t="n">
        <v>360.1374</v>
      </c>
    </row>
    <row r="1464" customFormat="false" ht="12.75" hidden="false" customHeight="false" outlineLevel="0" collapsed="false">
      <c r="A1464" s="5" t="n">
        <f aca="false">IF(B1464=0,A1463+1,A1463)</f>
        <v>45352</v>
      </c>
      <c r="B1464" s="6" t="n">
        <v>19</v>
      </c>
      <c r="C1464" s="7" t="n">
        <v>360.1374</v>
      </c>
    </row>
    <row r="1465" customFormat="false" ht="12.75" hidden="false" customHeight="false" outlineLevel="0" collapsed="false">
      <c r="A1465" s="5" t="n">
        <f aca="false">IF(B1465=0,A1464+1,A1464)</f>
        <v>45352</v>
      </c>
      <c r="B1465" s="6" t="n">
        <v>20</v>
      </c>
      <c r="C1465" s="7" t="n">
        <v>360.1374</v>
      </c>
    </row>
    <row r="1466" customFormat="false" ht="12.75" hidden="false" customHeight="false" outlineLevel="0" collapsed="false">
      <c r="A1466" s="5" t="n">
        <f aca="false">IF(B1466=0,A1465+1,A1465)</f>
        <v>45352</v>
      </c>
      <c r="B1466" s="6" t="n">
        <v>21</v>
      </c>
      <c r="C1466" s="7" t="n">
        <v>360.1374</v>
      </c>
    </row>
    <row r="1467" customFormat="false" ht="12.75" hidden="false" customHeight="false" outlineLevel="0" collapsed="false">
      <c r="A1467" s="5" t="n">
        <f aca="false">IF(B1467=0,A1466+1,A1466)</f>
        <v>45352</v>
      </c>
      <c r="B1467" s="6" t="n">
        <v>22</v>
      </c>
      <c r="C1467" s="7" t="n">
        <v>156.0792</v>
      </c>
    </row>
    <row r="1468" customFormat="false" ht="12.75" hidden="false" customHeight="false" outlineLevel="0" collapsed="false">
      <c r="A1468" s="5" t="n">
        <f aca="false">IF(B1468=0,A1467+1,A1467)</f>
        <v>45352</v>
      </c>
      <c r="B1468" s="6" t="n">
        <v>23</v>
      </c>
      <c r="C1468" s="7" t="n">
        <v>153.4514</v>
      </c>
    </row>
    <row r="1469" customFormat="false" ht="12.75" hidden="false" customHeight="false" outlineLevel="0" collapsed="false">
      <c r="A1469" s="5" t="n">
        <f aca="false">IF(B1469=0,A1468+1,A1468)</f>
        <v>45353</v>
      </c>
      <c r="B1469" s="6" t="n">
        <v>0</v>
      </c>
      <c r="C1469" s="7" t="n">
        <v>121.7995</v>
      </c>
    </row>
    <row r="1470" customFormat="false" ht="12.75" hidden="false" customHeight="false" outlineLevel="0" collapsed="false">
      <c r="A1470" s="5" t="n">
        <f aca="false">IF(B1470=0,A1469+1,A1469)</f>
        <v>45353</v>
      </c>
      <c r="B1470" s="6" t="n">
        <v>1</v>
      </c>
      <c r="C1470" s="7" t="n">
        <v>121.1932</v>
      </c>
    </row>
    <row r="1471" customFormat="false" ht="12.75" hidden="false" customHeight="false" outlineLevel="0" collapsed="false">
      <c r="A1471" s="5" t="n">
        <f aca="false">IF(B1471=0,A1470+1,A1470)</f>
        <v>45353</v>
      </c>
      <c r="B1471" s="6" t="n">
        <v>2</v>
      </c>
      <c r="C1471" s="7" t="n">
        <v>121.1932</v>
      </c>
    </row>
    <row r="1472" customFormat="false" ht="12.75" hidden="false" customHeight="false" outlineLevel="0" collapsed="false">
      <c r="A1472" s="5" t="n">
        <f aca="false">IF(B1472=0,A1471+1,A1471)</f>
        <v>45353</v>
      </c>
      <c r="B1472" s="6" t="n">
        <v>3</v>
      </c>
      <c r="C1472" s="7" t="n">
        <v>121.1932</v>
      </c>
    </row>
    <row r="1473" customFormat="false" ht="12.75" hidden="false" customHeight="false" outlineLevel="0" collapsed="false">
      <c r="A1473" s="5" t="n">
        <f aca="false">IF(B1473=0,A1472+1,A1472)</f>
        <v>45353</v>
      </c>
      <c r="B1473" s="6" t="n">
        <v>4</v>
      </c>
      <c r="C1473" s="7" t="n">
        <v>121.1932</v>
      </c>
    </row>
    <row r="1474" customFormat="false" ht="12.75" hidden="false" customHeight="false" outlineLevel="0" collapsed="false">
      <c r="A1474" s="5" t="n">
        <f aca="false">IF(B1474=0,A1473+1,A1473)</f>
        <v>45353</v>
      </c>
      <c r="B1474" s="6" t="n">
        <v>5</v>
      </c>
      <c r="C1474" s="7" t="n">
        <v>121.7995</v>
      </c>
    </row>
    <row r="1475" customFormat="false" ht="12.75" hidden="false" customHeight="false" outlineLevel="0" collapsed="false">
      <c r="A1475" s="5" t="n">
        <f aca="false">IF(B1475=0,A1474+1,A1474)</f>
        <v>45353</v>
      </c>
      <c r="B1475" s="6" t="n">
        <v>6</v>
      </c>
      <c r="C1475" s="7" t="n">
        <v>134.8586</v>
      </c>
    </row>
    <row r="1476" customFormat="false" ht="12.75" hidden="false" customHeight="false" outlineLevel="0" collapsed="false">
      <c r="A1476" s="5" t="n">
        <f aca="false">IF(B1476=0,A1475+1,A1475)</f>
        <v>45353</v>
      </c>
      <c r="B1476" s="6" t="n">
        <v>7</v>
      </c>
      <c r="C1476" s="7" t="n">
        <v>134.8586</v>
      </c>
    </row>
    <row r="1477" customFormat="false" ht="12.75" hidden="false" customHeight="false" outlineLevel="0" collapsed="false">
      <c r="A1477" s="5" t="n">
        <f aca="false">IF(B1477=0,A1476+1,A1476)</f>
        <v>45353</v>
      </c>
      <c r="B1477" s="6" t="n">
        <v>8</v>
      </c>
      <c r="C1477" s="7" t="n">
        <v>134.8586</v>
      </c>
    </row>
    <row r="1478" customFormat="false" ht="12.75" hidden="false" customHeight="false" outlineLevel="0" collapsed="false">
      <c r="A1478" s="5" t="n">
        <f aca="false">IF(B1478=0,A1477+1,A1477)</f>
        <v>45353</v>
      </c>
      <c r="B1478" s="6" t="n">
        <v>9</v>
      </c>
      <c r="C1478" s="7" t="n">
        <v>134.8586</v>
      </c>
    </row>
    <row r="1479" customFormat="false" ht="12.75" hidden="false" customHeight="false" outlineLevel="0" collapsed="false">
      <c r="A1479" s="5" t="n">
        <f aca="false">IF(B1479=0,A1478+1,A1478)</f>
        <v>45353</v>
      </c>
      <c r="B1479" s="6" t="n">
        <v>10</v>
      </c>
      <c r="C1479" s="7" t="n">
        <v>159.2601</v>
      </c>
    </row>
    <row r="1480" customFormat="false" ht="12.75" hidden="false" customHeight="false" outlineLevel="0" collapsed="false">
      <c r="A1480" s="5" t="n">
        <f aca="false">IF(B1480=0,A1479+1,A1479)</f>
        <v>45353</v>
      </c>
      <c r="B1480" s="6" t="n">
        <v>11</v>
      </c>
      <c r="C1480" s="7" t="n">
        <v>227.4632</v>
      </c>
    </row>
    <row r="1481" customFormat="false" ht="12.75" hidden="false" customHeight="false" outlineLevel="0" collapsed="false">
      <c r="A1481" s="5" t="n">
        <f aca="false">IF(B1481=0,A1480+1,A1480)</f>
        <v>45353</v>
      </c>
      <c r="B1481" s="6" t="n">
        <v>12</v>
      </c>
      <c r="C1481" s="7" t="n">
        <v>159.2601</v>
      </c>
    </row>
    <row r="1482" customFormat="false" ht="12.75" hidden="false" customHeight="false" outlineLevel="0" collapsed="false">
      <c r="A1482" s="5" t="n">
        <f aca="false">IF(B1482=0,A1481+1,A1481)</f>
        <v>45353</v>
      </c>
      <c r="B1482" s="6" t="n">
        <v>13</v>
      </c>
      <c r="C1482" s="7" t="n">
        <v>159.5796</v>
      </c>
    </row>
    <row r="1483" customFormat="false" ht="12.75" hidden="false" customHeight="false" outlineLevel="0" collapsed="false">
      <c r="A1483" s="5" t="n">
        <f aca="false">IF(B1483=0,A1482+1,A1482)</f>
        <v>45353</v>
      </c>
      <c r="B1483" s="6" t="n">
        <v>14</v>
      </c>
      <c r="C1483" s="7" t="n">
        <v>144.0653</v>
      </c>
    </row>
    <row r="1484" customFormat="false" ht="12.75" hidden="false" customHeight="false" outlineLevel="0" collapsed="false">
      <c r="A1484" s="5" t="n">
        <f aca="false">IF(B1484=0,A1483+1,A1483)</f>
        <v>45353</v>
      </c>
      <c r="B1484" s="6" t="n">
        <v>15</v>
      </c>
      <c r="C1484" s="7" t="n">
        <v>144.0653</v>
      </c>
    </row>
    <row r="1485" customFormat="false" ht="12.75" hidden="false" customHeight="false" outlineLevel="0" collapsed="false">
      <c r="A1485" s="5" t="n">
        <f aca="false">IF(B1485=0,A1484+1,A1484)</f>
        <v>45353</v>
      </c>
      <c r="B1485" s="6" t="n">
        <v>16</v>
      </c>
      <c r="C1485" s="7" t="n">
        <v>144.0653</v>
      </c>
    </row>
    <row r="1486" customFormat="false" ht="12.75" hidden="false" customHeight="false" outlineLevel="0" collapsed="false">
      <c r="A1486" s="5" t="n">
        <f aca="false">IF(B1486=0,A1485+1,A1485)</f>
        <v>45353</v>
      </c>
      <c r="B1486" s="6" t="n">
        <v>17</v>
      </c>
      <c r="C1486" s="7" t="n">
        <v>159.2601</v>
      </c>
    </row>
    <row r="1487" customFormat="false" ht="12.75" hidden="false" customHeight="false" outlineLevel="0" collapsed="false">
      <c r="A1487" s="5" t="n">
        <f aca="false">IF(B1487=0,A1486+1,A1486)</f>
        <v>45353</v>
      </c>
      <c r="B1487" s="6" t="n">
        <v>18</v>
      </c>
      <c r="C1487" s="7" t="n">
        <v>160.7494</v>
      </c>
    </row>
    <row r="1488" customFormat="false" ht="12.75" hidden="false" customHeight="false" outlineLevel="0" collapsed="false">
      <c r="A1488" s="5" t="n">
        <f aca="false">IF(B1488=0,A1487+1,A1487)</f>
        <v>45353</v>
      </c>
      <c r="B1488" s="6" t="n">
        <v>19</v>
      </c>
      <c r="C1488" s="7" t="n">
        <v>160.7494</v>
      </c>
    </row>
    <row r="1489" customFormat="false" ht="12.75" hidden="false" customHeight="false" outlineLevel="0" collapsed="false">
      <c r="A1489" s="5" t="n">
        <f aca="false">IF(B1489=0,A1488+1,A1488)</f>
        <v>45353</v>
      </c>
      <c r="B1489" s="6" t="n">
        <v>20</v>
      </c>
      <c r="C1489" s="7" t="n">
        <v>160.7494</v>
      </c>
    </row>
    <row r="1490" customFormat="false" ht="12.75" hidden="false" customHeight="false" outlineLevel="0" collapsed="false">
      <c r="A1490" s="5" t="n">
        <f aca="false">IF(B1490=0,A1489+1,A1489)</f>
        <v>45353</v>
      </c>
      <c r="B1490" s="6" t="n">
        <v>21</v>
      </c>
      <c r="C1490" s="7" t="n">
        <v>160.7494</v>
      </c>
    </row>
    <row r="1491" customFormat="false" ht="12.75" hidden="false" customHeight="false" outlineLevel="0" collapsed="false">
      <c r="A1491" s="5" t="n">
        <f aca="false">IF(B1491=0,A1490+1,A1490)</f>
        <v>45353</v>
      </c>
      <c r="B1491" s="6" t="n">
        <v>22</v>
      </c>
      <c r="C1491" s="7" t="n">
        <v>226.0058</v>
      </c>
    </row>
    <row r="1492" customFormat="false" ht="12.75" hidden="false" customHeight="false" outlineLevel="0" collapsed="false">
      <c r="A1492" s="5" t="n">
        <f aca="false">IF(B1492=0,A1491+1,A1491)</f>
        <v>45353</v>
      </c>
      <c r="B1492" s="6" t="n">
        <v>23</v>
      </c>
      <c r="C1492" s="7" t="n">
        <v>158.2768</v>
      </c>
    </row>
    <row r="1493" customFormat="false" ht="12.75" hidden="false" customHeight="false" outlineLevel="0" collapsed="false">
      <c r="A1493" s="5" t="n">
        <f aca="false">IF(B1493=0,A1492+1,A1492)</f>
        <v>45354</v>
      </c>
      <c r="B1493" s="6" t="n">
        <v>0</v>
      </c>
      <c r="C1493" s="7" t="n">
        <v>158.1694</v>
      </c>
    </row>
    <row r="1494" customFormat="false" ht="12.75" hidden="false" customHeight="false" outlineLevel="0" collapsed="false">
      <c r="A1494" s="5" t="n">
        <f aca="false">IF(B1494=0,A1493+1,A1493)</f>
        <v>45354</v>
      </c>
      <c r="B1494" s="6" t="n">
        <v>1</v>
      </c>
      <c r="C1494" s="7" t="n">
        <v>131.7611</v>
      </c>
    </row>
    <row r="1495" customFormat="false" ht="12.75" hidden="false" customHeight="false" outlineLevel="0" collapsed="false">
      <c r="A1495" s="5" t="n">
        <f aca="false">IF(B1495=0,A1494+1,A1494)</f>
        <v>45354</v>
      </c>
      <c r="B1495" s="6" t="n">
        <v>2</v>
      </c>
      <c r="C1495" s="7" t="n">
        <v>122.1583</v>
      </c>
    </row>
    <row r="1496" customFormat="false" ht="12.75" hidden="false" customHeight="false" outlineLevel="0" collapsed="false">
      <c r="A1496" s="5" t="n">
        <f aca="false">IF(B1496=0,A1495+1,A1495)</f>
        <v>45354</v>
      </c>
      <c r="B1496" s="6" t="n">
        <v>3</v>
      </c>
      <c r="C1496" s="7" t="n">
        <v>122.1583</v>
      </c>
    </row>
    <row r="1497" customFormat="false" ht="12.75" hidden="false" customHeight="false" outlineLevel="0" collapsed="false">
      <c r="A1497" s="5" t="n">
        <f aca="false">IF(B1497=0,A1496+1,A1496)</f>
        <v>45354</v>
      </c>
      <c r="B1497" s="6" t="n">
        <v>4</v>
      </c>
      <c r="C1497" s="7" t="n">
        <v>122.1583</v>
      </c>
    </row>
    <row r="1498" customFormat="false" ht="12.75" hidden="false" customHeight="false" outlineLevel="0" collapsed="false">
      <c r="A1498" s="5" t="n">
        <f aca="false">IF(B1498=0,A1497+1,A1497)</f>
        <v>45354</v>
      </c>
      <c r="B1498" s="6" t="n">
        <v>5</v>
      </c>
      <c r="C1498" s="7" t="n">
        <v>122.1583</v>
      </c>
    </row>
    <row r="1499" customFormat="false" ht="12.75" hidden="false" customHeight="false" outlineLevel="0" collapsed="false">
      <c r="A1499" s="5" t="n">
        <f aca="false">IF(B1499=0,A1498+1,A1498)</f>
        <v>45354</v>
      </c>
      <c r="B1499" s="6" t="n">
        <v>6</v>
      </c>
      <c r="C1499" s="7" t="n">
        <v>129.6535</v>
      </c>
    </row>
    <row r="1500" customFormat="false" ht="12.75" hidden="false" customHeight="false" outlineLevel="0" collapsed="false">
      <c r="A1500" s="5" t="n">
        <f aca="false">IF(B1500=0,A1499+1,A1499)</f>
        <v>45354</v>
      </c>
      <c r="B1500" s="6" t="n">
        <v>7</v>
      </c>
      <c r="C1500" s="7" t="n">
        <v>129.6535</v>
      </c>
    </row>
    <row r="1501" customFormat="false" ht="12.75" hidden="false" customHeight="false" outlineLevel="0" collapsed="false">
      <c r="A1501" s="5" t="n">
        <f aca="false">IF(B1501=0,A1500+1,A1500)</f>
        <v>45354</v>
      </c>
      <c r="B1501" s="6" t="n">
        <v>8</v>
      </c>
      <c r="C1501" s="7" t="n">
        <v>134.9725</v>
      </c>
    </row>
    <row r="1502" customFormat="false" ht="12.75" hidden="false" customHeight="false" outlineLevel="0" collapsed="false">
      <c r="A1502" s="5" t="n">
        <f aca="false">IF(B1502=0,A1501+1,A1501)</f>
        <v>45354</v>
      </c>
      <c r="B1502" s="6" t="n">
        <v>9</v>
      </c>
      <c r="C1502" s="7" t="n">
        <v>134.9725</v>
      </c>
    </row>
    <row r="1503" customFormat="false" ht="12.75" hidden="false" customHeight="false" outlineLevel="0" collapsed="false">
      <c r="A1503" s="5" t="n">
        <f aca="false">IF(B1503=0,A1502+1,A1502)</f>
        <v>45354</v>
      </c>
      <c r="B1503" s="6" t="n">
        <v>10</v>
      </c>
      <c r="C1503" s="7" t="n">
        <v>139.0852</v>
      </c>
    </row>
    <row r="1504" customFormat="false" ht="12.75" hidden="false" customHeight="false" outlineLevel="0" collapsed="false">
      <c r="A1504" s="5" t="n">
        <f aca="false">IF(B1504=0,A1503+1,A1503)</f>
        <v>45354</v>
      </c>
      <c r="B1504" s="6" t="n">
        <v>11</v>
      </c>
      <c r="C1504" s="7" t="n">
        <v>139.0852</v>
      </c>
    </row>
    <row r="1505" customFormat="false" ht="12.75" hidden="false" customHeight="false" outlineLevel="0" collapsed="false">
      <c r="A1505" s="5" t="n">
        <f aca="false">IF(B1505=0,A1504+1,A1504)</f>
        <v>45354</v>
      </c>
      <c r="B1505" s="6" t="n">
        <v>12</v>
      </c>
      <c r="C1505" s="7" t="n">
        <v>139.0852</v>
      </c>
    </row>
    <row r="1506" customFormat="false" ht="12.75" hidden="false" customHeight="false" outlineLevel="0" collapsed="false">
      <c r="A1506" s="5" t="n">
        <f aca="false">IF(B1506=0,A1505+1,A1505)</f>
        <v>45354</v>
      </c>
      <c r="B1506" s="6" t="n">
        <v>13</v>
      </c>
      <c r="C1506" s="7" t="n">
        <v>139.0852</v>
      </c>
    </row>
    <row r="1507" customFormat="false" ht="12.75" hidden="false" customHeight="false" outlineLevel="0" collapsed="false">
      <c r="A1507" s="5" t="n">
        <f aca="false">IF(B1507=0,A1506+1,A1506)</f>
        <v>45354</v>
      </c>
      <c r="B1507" s="6" t="n">
        <v>14</v>
      </c>
      <c r="C1507" s="7" t="n">
        <v>139.0852</v>
      </c>
    </row>
    <row r="1508" customFormat="false" ht="12.75" hidden="false" customHeight="false" outlineLevel="0" collapsed="false">
      <c r="A1508" s="5" t="n">
        <f aca="false">IF(B1508=0,A1507+1,A1507)</f>
        <v>45354</v>
      </c>
      <c r="B1508" s="6" t="n">
        <v>15</v>
      </c>
      <c r="C1508" s="7" t="n">
        <v>132.4016</v>
      </c>
    </row>
    <row r="1509" customFormat="false" ht="12.75" hidden="false" customHeight="false" outlineLevel="0" collapsed="false">
      <c r="A1509" s="5" t="n">
        <f aca="false">IF(B1509=0,A1508+1,A1508)</f>
        <v>45354</v>
      </c>
      <c r="B1509" s="6" t="n">
        <v>16</v>
      </c>
      <c r="C1509" s="7" t="n">
        <v>132.7664</v>
      </c>
    </row>
    <row r="1510" customFormat="false" ht="12.75" hidden="false" customHeight="false" outlineLevel="0" collapsed="false">
      <c r="A1510" s="5" t="n">
        <f aca="false">IF(B1510=0,A1509+1,A1509)</f>
        <v>45354</v>
      </c>
      <c r="B1510" s="6" t="n">
        <v>17</v>
      </c>
      <c r="C1510" s="7" t="n">
        <v>129.6535</v>
      </c>
    </row>
    <row r="1511" customFormat="false" ht="12.75" hidden="false" customHeight="false" outlineLevel="0" collapsed="false">
      <c r="A1511" s="5" t="n">
        <f aca="false">IF(B1511=0,A1510+1,A1510)</f>
        <v>45354</v>
      </c>
      <c r="B1511" s="6" t="n">
        <v>18</v>
      </c>
      <c r="C1511" s="7" t="n">
        <v>135.344</v>
      </c>
    </row>
    <row r="1512" customFormat="false" ht="12.75" hidden="false" customHeight="false" outlineLevel="0" collapsed="false">
      <c r="A1512" s="5" t="n">
        <f aca="false">IF(B1512=0,A1511+1,A1511)</f>
        <v>45354</v>
      </c>
      <c r="B1512" s="6" t="n">
        <v>19</v>
      </c>
      <c r="C1512" s="7" t="n">
        <v>159.0044</v>
      </c>
    </row>
    <row r="1513" customFormat="false" ht="12.75" hidden="false" customHeight="false" outlineLevel="0" collapsed="false">
      <c r="A1513" s="5" t="n">
        <f aca="false">IF(B1513=0,A1512+1,A1512)</f>
        <v>45354</v>
      </c>
      <c r="B1513" s="6" t="n">
        <v>20</v>
      </c>
      <c r="C1513" s="7" t="n">
        <v>159.0044</v>
      </c>
    </row>
    <row r="1514" customFormat="false" ht="12.75" hidden="false" customHeight="false" outlineLevel="0" collapsed="false">
      <c r="A1514" s="5" t="n">
        <f aca="false">IF(B1514=0,A1513+1,A1513)</f>
        <v>45354</v>
      </c>
      <c r="B1514" s="6" t="n">
        <v>21</v>
      </c>
      <c r="C1514" s="7" t="n">
        <v>161.6772</v>
      </c>
    </row>
    <row r="1515" customFormat="false" ht="12.75" hidden="false" customHeight="false" outlineLevel="0" collapsed="false">
      <c r="A1515" s="5" t="n">
        <f aca="false">IF(B1515=0,A1514+1,A1514)</f>
        <v>45354</v>
      </c>
      <c r="B1515" s="6" t="n">
        <v>22</v>
      </c>
      <c r="C1515" s="7" t="n">
        <v>145.4509</v>
      </c>
    </row>
    <row r="1516" customFormat="false" ht="12.75" hidden="false" customHeight="false" outlineLevel="0" collapsed="false">
      <c r="A1516" s="5" t="n">
        <f aca="false">IF(B1516=0,A1515+1,A1515)</f>
        <v>45354</v>
      </c>
      <c r="B1516" s="6" t="n">
        <v>23</v>
      </c>
      <c r="C1516" s="7" t="n">
        <v>123.3249</v>
      </c>
    </row>
    <row r="1517" customFormat="false" ht="12.75" hidden="false" customHeight="false" outlineLevel="0" collapsed="false">
      <c r="A1517" s="5" t="n">
        <f aca="false">IF(B1517=0,A1516+1,A1516)</f>
        <v>45355</v>
      </c>
      <c r="B1517" s="6" t="n">
        <v>0</v>
      </c>
      <c r="C1517" s="7" t="n">
        <v>124.9839</v>
      </c>
    </row>
    <row r="1518" customFormat="false" ht="12.75" hidden="false" customHeight="false" outlineLevel="0" collapsed="false">
      <c r="A1518" s="5" t="n">
        <f aca="false">IF(B1518=0,A1517+1,A1517)</f>
        <v>45355</v>
      </c>
      <c r="B1518" s="6" t="n">
        <v>1</v>
      </c>
      <c r="C1518" s="7" t="n">
        <v>124.9839</v>
      </c>
    </row>
    <row r="1519" customFormat="false" ht="12.75" hidden="false" customHeight="false" outlineLevel="0" collapsed="false">
      <c r="A1519" s="5" t="n">
        <f aca="false">IF(B1519=0,A1518+1,A1518)</f>
        <v>45355</v>
      </c>
      <c r="B1519" s="6" t="n">
        <v>2</v>
      </c>
      <c r="C1519" s="7" t="n">
        <v>124.9839</v>
      </c>
    </row>
    <row r="1520" customFormat="false" ht="12.75" hidden="false" customHeight="false" outlineLevel="0" collapsed="false">
      <c r="A1520" s="5" t="n">
        <f aca="false">IF(B1520=0,A1519+1,A1519)</f>
        <v>45355</v>
      </c>
      <c r="B1520" s="6" t="n">
        <v>3</v>
      </c>
      <c r="C1520" s="7" t="n">
        <v>85.7969</v>
      </c>
    </row>
    <row r="1521" customFormat="false" ht="12.75" hidden="false" customHeight="false" outlineLevel="0" collapsed="false">
      <c r="A1521" s="5" t="n">
        <f aca="false">IF(B1521=0,A1520+1,A1520)</f>
        <v>45355</v>
      </c>
      <c r="B1521" s="6" t="n">
        <v>4</v>
      </c>
      <c r="C1521" s="7" t="n">
        <v>85.7969</v>
      </c>
    </row>
    <row r="1522" customFormat="false" ht="12.75" hidden="false" customHeight="false" outlineLevel="0" collapsed="false">
      <c r="A1522" s="5" t="n">
        <f aca="false">IF(B1522=0,A1521+1,A1521)</f>
        <v>45355</v>
      </c>
      <c r="B1522" s="6" t="n">
        <v>5</v>
      </c>
      <c r="C1522" s="7" t="n">
        <v>124.9839</v>
      </c>
    </row>
    <row r="1523" customFormat="false" ht="12.75" hidden="false" customHeight="false" outlineLevel="0" collapsed="false">
      <c r="A1523" s="5" t="n">
        <f aca="false">IF(B1523=0,A1522+1,A1522)</f>
        <v>45355</v>
      </c>
      <c r="B1523" s="6" t="n">
        <v>6</v>
      </c>
      <c r="C1523" s="7" t="n">
        <v>136.3774</v>
      </c>
    </row>
    <row r="1524" customFormat="false" ht="12.75" hidden="false" customHeight="false" outlineLevel="0" collapsed="false">
      <c r="A1524" s="5" t="n">
        <f aca="false">IF(B1524=0,A1523+1,A1523)</f>
        <v>45355</v>
      </c>
      <c r="B1524" s="6" t="n">
        <v>7</v>
      </c>
      <c r="C1524" s="7" t="n">
        <v>229.044</v>
      </c>
    </row>
    <row r="1525" customFormat="false" ht="12.75" hidden="false" customHeight="false" outlineLevel="0" collapsed="false">
      <c r="A1525" s="5" t="n">
        <f aca="false">IF(B1525=0,A1524+1,A1524)</f>
        <v>45355</v>
      </c>
      <c r="B1525" s="6" t="n">
        <v>8</v>
      </c>
      <c r="C1525" s="7" t="n">
        <v>167.1606</v>
      </c>
    </row>
    <row r="1526" customFormat="false" ht="12.75" hidden="false" customHeight="false" outlineLevel="0" collapsed="false">
      <c r="A1526" s="5" t="n">
        <f aca="false">IF(B1526=0,A1525+1,A1525)</f>
        <v>45355</v>
      </c>
      <c r="B1526" s="6" t="n">
        <v>9</v>
      </c>
      <c r="C1526" s="7" t="n">
        <v>229.044</v>
      </c>
    </row>
    <row r="1527" customFormat="false" ht="12.75" hidden="false" customHeight="false" outlineLevel="0" collapsed="false">
      <c r="A1527" s="5" t="n">
        <f aca="false">IF(B1527=0,A1526+1,A1526)</f>
        <v>45355</v>
      </c>
      <c r="B1527" s="6" t="n">
        <v>10</v>
      </c>
      <c r="C1527" s="7" t="n">
        <v>229.044</v>
      </c>
    </row>
    <row r="1528" customFormat="false" ht="12.75" hidden="false" customHeight="false" outlineLevel="0" collapsed="false">
      <c r="A1528" s="5" t="n">
        <f aca="false">IF(B1528=0,A1527+1,A1527)</f>
        <v>45355</v>
      </c>
      <c r="B1528" s="6" t="n">
        <v>11</v>
      </c>
      <c r="C1528" s="7" t="n">
        <v>229.044</v>
      </c>
    </row>
    <row r="1529" customFormat="false" ht="12.75" hidden="false" customHeight="false" outlineLevel="0" collapsed="false">
      <c r="A1529" s="5" t="n">
        <f aca="false">IF(B1529=0,A1528+1,A1528)</f>
        <v>45355</v>
      </c>
      <c r="B1529" s="6" t="n">
        <v>12</v>
      </c>
      <c r="C1529" s="7" t="n">
        <v>229.044</v>
      </c>
    </row>
    <row r="1530" customFormat="false" ht="12.75" hidden="false" customHeight="false" outlineLevel="0" collapsed="false">
      <c r="A1530" s="5" t="n">
        <f aca="false">IF(B1530=0,A1529+1,A1529)</f>
        <v>45355</v>
      </c>
      <c r="B1530" s="6" t="n">
        <v>13</v>
      </c>
      <c r="C1530" s="7" t="n">
        <v>229.044</v>
      </c>
    </row>
    <row r="1531" customFormat="false" ht="12.75" hidden="false" customHeight="false" outlineLevel="0" collapsed="false">
      <c r="A1531" s="5" t="n">
        <f aca="false">IF(B1531=0,A1530+1,A1530)</f>
        <v>45355</v>
      </c>
      <c r="B1531" s="6" t="n">
        <v>14</v>
      </c>
      <c r="C1531" s="7" t="n">
        <v>229.044</v>
      </c>
    </row>
    <row r="1532" customFormat="false" ht="12.75" hidden="false" customHeight="false" outlineLevel="0" collapsed="false">
      <c r="A1532" s="5" t="n">
        <f aca="false">IF(B1532=0,A1531+1,A1531)</f>
        <v>45355</v>
      </c>
      <c r="B1532" s="6" t="n">
        <v>15</v>
      </c>
      <c r="C1532" s="7" t="n">
        <v>229.044</v>
      </c>
    </row>
    <row r="1533" customFormat="false" ht="12.75" hidden="false" customHeight="false" outlineLevel="0" collapsed="false">
      <c r="A1533" s="5" t="n">
        <f aca="false">IF(B1533=0,A1532+1,A1532)</f>
        <v>45355</v>
      </c>
      <c r="B1533" s="6" t="n">
        <v>16</v>
      </c>
      <c r="C1533" s="7" t="n">
        <v>229.044</v>
      </c>
    </row>
    <row r="1534" customFormat="false" ht="12.75" hidden="false" customHeight="false" outlineLevel="0" collapsed="false">
      <c r="A1534" s="5" t="n">
        <f aca="false">IF(B1534=0,A1533+1,A1533)</f>
        <v>45355</v>
      </c>
      <c r="B1534" s="6" t="n">
        <v>17</v>
      </c>
      <c r="C1534" s="7" t="n">
        <v>229.044</v>
      </c>
    </row>
    <row r="1535" customFormat="false" ht="12.75" hidden="false" customHeight="false" outlineLevel="0" collapsed="false">
      <c r="A1535" s="5" t="n">
        <f aca="false">IF(B1535=0,A1534+1,A1534)</f>
        <v>45355</v>
      </c>
      <c r="B1535" s="6" t="n">
        <v>18</v>
      </c>
      <c r="C1535" s="7" t="n">
        <v>228.4272</v>
      </c>
    </row>
    <row r="1536" customFormat="false" ht="12.75" hidden="false" customHeight="false" outlineLevel="0" collapsed="false">
      <c r="A1536" s="5" t="n">
        <f aca="false">IF(B1536=0,A1535+1,A1535)</f>
        <v>45355</v>
      </c>
      <c r="B1536" s="6" t="n">
        <v>19</v>
      </c>
      <c r="C1536" s="7" t="n">
        <v>228.4272</v>
      </c>
    </row>
    <row r="1537" customFormat="false" ht="12.75" hidden="false" customHeight="false" outlineLevel="0" collapsed="false">
      <c r="A1537" s="5" t="n">
        <f aca="false">IF(B1537=0,A1536+1,A1536)</f>
        <v>45355</v>
      </c>
      <c r="B1537" s="6" t="n">
        <v>20</v>
      </c>
      <c r="C1537" s="7" t="n">
        <v>228.4272</v>
      </c>
    </row>
    <row r="1538" customFormat="false" ht="12.75" hidden="false" customHeight="false" outlineLevel="0" collapsed="false">
      <c r="A1538" s="5" t="n">
        <f aca="false">IF(B1538=0,A1537+1,A1537)</f>
        <v>45355</v>
      </c>
      <c r="B1538" s="6" t="n">
        <v>21</v>
      </c>
      <c r="C1538" s="7" t="n">
        <v>228.4272</v>
      </c>
    </row>
    <row r="1539" customFormat="false" ht="12.75" hidden="false" customHeight="false" outlineLevel="0" collapsed="false">
      <c r="A1539" s="5" t="n">
        <f aca="false">IF(B1539=0,A1538+1,A1538)</f>
        <v>45355</v>
      </c>
      <c r="B1539" s="6" t="n">
        <v>22</v>
      </c>
      <c r="C1539" s="7" t="n">
        <v>227.4196</v>
      </c>
    </row>
    <row r="1540" customFormat="false" ht="12.75" hidden="false" customHeight="false" outlineLevel="0" collapsed="false">
      <c r="A1540" s="5" t="n">
        <f aca="false">IF(B1540=0,A1539+1,A1539)</f>
        <v>45355</v>
      </c>
      <c r="B1540" s="6" t="n">
        <v>23</v>
      </c>
      <c r="C1540" s="7" t="n">
        <v>158.259</v>
      </c>
    </row>
    <row r="1541" customFormat="false" ht="12.75" hidden="false" customHeight="false" outlineLevel="0" collapsed="false">
      <c r="A1541" s="5" t="n">
        <f aca="false">IF(B1541=0,A1540+1,A1540)</f>
        <v>45356</v>
      </c>
      <c r="B1541" s="6" t="n">
        <v>0</v>
      </c>
      <c r="C1541" s="7" t="n">
        <v>159.5471</v>
      </c>
    </row>
    <row r="1542" customFormat="false" ht="12.75" hidden="false" customHeight="false" outlineLevel="0" collapsed="false">
      <c r="A1542" s="5" t="n">
        <f aca="false">IF(B1542=0,A1541+1,A1541)</f>
        <v>45356</v>
      </c>
      <c r="B1542" s="6" t="n">
        <v>1</v>
      </c>
      <c r="C1542" s="7" t="n">
        <v>126.2762</v>
      </c>
    </row>
    <row r="1543" customFormat="false" ht="12.75" hidden="false" customHeight="false" outlineLevel="0" collapsed="false">
      <c r="A1543" s="5" t="n">
        <f aca="false">IF(B1543=0,A1542+1,A1542)</f>
        <v>45356</v>
      </c>
      <c r="B1543" s="6" t="n">
        <v>2</v>
      </c>
      <c r="C1543" s="7" t="n">
        <v>126.0015</v>
      </c>
    </row>
    <row r="1544" customFormat="false" ht="12.75" hidden="false" customHeight="false" outlineLevel="0" collapsed="false">
      <c r="A1544" s="5" t="n">
        <f aca="false">IF(B1544=0,A1543+1,A1543)</f>
        <v>45356</v>
      </c>
      <c r="B1544" s="6" t="n">
        <v>3</v>
      </c>
      <c r="C1544" s="7" t="n">
        <v>126.0015</v>
      </c>
    </row>
    <row r="1545" customFormat="false" ht="12.75" hidden="false" customHeight="false" outlineLevel="0" collapsed="false">
      <c r="A1545" s="5" t="n">
        <f aca="false">IF(B1545=0,A1544+1,A1544)</f>
        <v>45356</v>
      </c>
      <c r="B1545" s="6" t="n">
        <v>4</v>
      </c>
      <c r="C1545" s="7" t="n">
        <v>126.0015</v>
      </c>
    </row>
    <row r="1546" customFormat="false" ht="12.75" hidden="false" customHeight="false" outlineLevel="0" collapsed="false">
      <c r="A1546" s="5" t="n">
        <f aca="false">IF(B1546=0,A1545+1,A1545)</f>
        <v>45356</v>
      </c>
      <c r="B1546" s="6" t="n">
        <v>5</v>
      </c>
      <c r="C1546" s="7" t="n">
        <v>162.2322</v>
      </c>
    </row>
    <row r="1547" customFormat="false" ht="12.75" hidden="false" customHeight="false" outlineLevel="0" collapsed="false">
      <c r="A1547" s="5" t="n">
        <f aca="false">IF(B1547=0,A1546+1,A1546)</f>
        <v>45356</v>
      </c>
      <c r="B1547" s="6" t="n">
        <v>6</v>
      </c>
      <c r="C1547" s="7" t="n">
        <v>166.2984</v>
      </c>
    </row>
    <row r="1548" customFormat="false" ht="12.75" hidden="false" customHeight="false" outlineLevel="0" collapsed="false">
      <c r="A1548" s="5" t="n">
        <f aca="false">IF(B1548=0,A1547+1,A1547)</f>
        <v>45356</v>
      </c>
      <c r="B1548" s="6" t="n">
        <v>7</v>
      </c>
      <c r="C1548" s="7" t="n">
        <v>166.2984</v>
      </c>
    </row>
    <row r="1549" customFormat="false" ht="12.75" hidden="false" customHeight="false" outlineLevel="0" collapsed="false">
      <c r="A1549" s="5" t="n">
        <f aca="false">IF(B1549=0,A1548+1,A1548)</f>
        <v>45356</v>
      </c>
      <c r="B1549" s="6" t="n">
        <v>8</v>
      </c>
      <c r="C1549" s="7" t="n">
        <v>166.2984</v>
      </c>
    </row>
    <row r="1550" customFormat="false" ht="12.75" hidden="false" customHeight="false" outlineLevel="0" collapsed="false">
      <c r="A1550" s="5" t="n">
        <f aca="false">IF(B1550=0,A1549+1,A1549)</f>
        <v>45356</v>
      </c>
      <c r="B1550" s="6" t="n">
        <v>9</v>
      </c>
      <c r="C1550" s="7" t="n">
        <v>166.2984</v>
      </c>
    </row>
    <row r="1551" customFormat="false" ht="12.75" hidden="false" customHeight="false" outlineLevel="0" collapsed="false">
      <c r="A1551" s="5" t="n">
        <f aca="false">IF(B1551=0,A1550+1,A1550)</f>
        <v>45356</v>
      </c>
      <c r="B1551" s="6" t="n">
        <v>10</v>
      </c>
      <c r="C1551" s="7" t="n">
        <v>166.2984</v>
      </c>
    </row>
    <row r="1552" customFormat="false" ht="12.75" hidden="false" customHeight="false" outlineLevel="0" collapsed="false">
      <c r="A1552" s="5" t="n">
        <f aca="false">IF(B1552=0,A1551+1,A1551)</f>
        <v>45356</v>
      </c>
      <c r="B1552" s="6" t="n">
        <v>11</v>
      </c>
      <c r="C1552" s="7" t="n">
        <v>228.9553</v>
      </c>
    </row>
    <row r="1553" customFormat="false" ht="12.75" hidden="false" customHeight="false" outlineLevel="0" collapsed="false">
      <c r="A1553" s="5" t="n">
        <f aca="false">IF(B1553=0,A1552+1,A1552)</f>
        <v>45356</v>
      </c>
      <c r="B1553" s="6" t="n">
        <v>12</v>
      </c>
      <c r="C1553" s="7" t="n">
        <v>358.7514</v>
      </c>
    </row>
    <row r="1554" customFormat="false" ht="12.75" hidden="false" customHeight="false" outlineLevel="0" collapsed="false">
      <c r="A1554" s="5" t="n">
        <f aca="false">IF(B1554=0,A1553+1,A1553)</f>
        <v>45356</v>
      </c>
      <c r="B1554" s="6" t="n">
        <v>13</v>
      </c>
      <c r="C1554" s="7" t="n">
        <v>358.7514</v>
      </c>
    </row>
    <row r="1555" customFormat="false" ht="12.75" hidden="false" customHeight="false" outlineLevel="0" collapsed="false">
      <c r="A1555" s="5" t="n">
        <f aca="false">IF(B1555=0,A1554+1,A1554)</f>
        <v>45356</v>
      </c>
      <c r="B1555" s="6" t="n">
        <v>14</v>
      </c>
      <c r="C1555" s="7" t="n">
        <v>358.7514</v>
      </c>
    </row>
    <row r="1556" customFormat="false" ht="12.75" hidden="false" customHeight="false" outlineLevel="0" collapsed="false">
      <c r="A1556" s="5" t="n">
        <f aca="false">IF(B1556=0,A1555+1,A1555)</f>
        <v>45356</v>
      </c>
      <c r="B1556" s="6" t="n">
        <v>15</v>
      </c>
      <c r="C1556" s="7" t="n">
        <v>358.7514</v>
      </c>
    </row>
    <row r="1557" customFormat="false" ht="12.75" hidden="false" customHeight="false" outlineLevel="0" collapsed="false">
      <c r="A1557" s="5" t="n">
        <f aca="false">IF(B1557=0,A1556+1,A1556)</f>
        <v>45356</v>
      </c>
      <c r="B1557" s="6" t="n">
        <v>16</v>
      </c>
      <c r="C1557" s="7" t="n">
        <v>358.7514</v>
      </c>
    </row>
    <row r="1558" customFormat="false" ht="12.75" hidden="false" customHeight="false" outlineLevel="0" collapsed="false">
      <c r="A1558" s="5" t="n">
        <f aca="false">IF(B1558=0,A1557+1,A1557)</f>
        <v>45356</v>
      </c>
      <c r="B1558" s="6" t="n">
        <v>17</v>
      </c>
      <c r="C1558" s="7" t="n">
        <v>358.7514</v>
      </c>
    </row>
    <row r="1559" customFormat="false" ht="12.75" hidden="false" customHeight="false" outlineLevel="0" collapsed="false">
      <c r="A1559" s="5" t="n">
        <f aca="false">IF(B1559=0,A1558+1,A1558)</f>
        <v>45356</v>
      </c>
      <c r="B1559" s="6" t="n">
        <v>18</v>
      </c>
      <c r="C1559" s="7" t="n">
        <v>228.6139</v>
      </c>
    </row>
    <row r="1560" customFormat="false" ht="12.75" hidden="false" customHeight="false" outlineLevel="0" collapsed="false">
      <c r="A1560" s="5" t="n">
        <f aca="false">IF(B1560=0,A1559+1,A1559)</f>
        <v>45356</v>
      </c>
      <c r="B1560" s="6" t="n">
        <v>19</v>
      </c>
      <c r="C1560" s="7" t="n">
        <v>228.6139</v>
      </c>
    </row>
    <row r="1561" customFormat="false" ht="12.75" hidden="false" customHeight="false" outlineLevel="0" collapsed="false">
      <c r="A1561" s="5" t="n">
        <f aca="false">IF(B1561=0,A1560+1,A1560)</f>
        <v>45356</v>
      </c>
      <c r="B1561" s="6" t="n">
        <v>20</v>
      </c>
      <c r="C1561" s="7" t="n">
        <v>228.6139</v>
      </c>
    </row>
    <row r="1562" customFormat="false" ht="12.75" hidden="false" customHeight="false" outlineLevel="0" collapsed="false">
      <c r="A1562" s="5" t="n">
        <f aca="false">IF(B1562=0,A1561+1,A1561)</f>
        <v>45356</v>
      </c>
      <c r="B1562" s="6" t="n">
        <v>21</v>
      </c>
      <c r="C1562" s="7" t="n">
        <v>228.6139</v>
      </c>
    </row>
    <row r="1563" customFormat="false" ht="12.75" hidden="false" customHeight="false" outlineLevel="0" collapsed="false">
      <c r="A1563" s="5" t="n">
        <f aca="false">IF(B1563=0,A1562+1,A1562)</f>
        <v>45356</v>
      </c>
      <c r="B1563" s="6" t="n">
        <v>22</v>
      </c>
      <c r="C1563" s="7" t="n">
        <v>228.7006</v>
      </c>
    </row>
    <row r="1564" customFormat="false" ht="12.75" hidden="false" customHeight="false" outlineLevel="0" collapsed="false">
      <c r="A1564" s="5" t="n">
        <f aca="false">IF(B1564=0,A1563+1,A1563)</f>
        <v>45356</v>
      </c>
      <c r="B1564" s="6" t="n">
        <v>23</v>
      </c>
      <c r="C1564" s="7" t="n">
        <v>159.5471</v>
      </c>
    </row>
    <row r="1565" customFormat="false" ht="12.75" hidden="false" customHeight="false" outlineLevel="0" collapsed="false">
      <c r="A1565" s="5" t="n">
        <f aca="false">IF(B1565=0,A1564+1,A1564)</f>
        <v>45357</v>
      </c>
      <c r="B1565" s="6" t="n">
        <v>0</v>
      </c>
      <c r="C1565" s="7" t="n">
        <v>125.7131</v>
      </c>
    </row>
    <row r="1566" customFormat="false" ht="12.75" hidden="false" customHeight="false" outlineLevel="0" collapsed="false">
      <c r="A1566" s="5" t="n">
        <f aca="false">IF(B1566=0,A1565+1,A1565)</f>
        <v>45357</v>
      </c>
      <c r="B1566" s="6" t="n">
        <v>1</v>
      </c>
      <c r="C1566" s="7" t="n">
        <v>123.9642</v>
      </c>
    </row>
    <row r="1567" customFormat="false" ht="12.75" hidden="false" customHeight="false" outlineLevel="0" collapsed="false">
      <c r="A1567" s="5" t="n">
        <f aca="false">IF(B1567=0,A1566+1,A1566)</f>
        <v>45357</v>
      </c>
      <c r="B1567" s="6" t="n">
        <v>2</v>
      </c>
      <c r="C1567" s="7" t="n">
        <v>123.9642</v>
      </c>
    </row>
    <row r="1568" customFormat="false" ht="12.75" hidden="false" customHeight="false" outlineLevel="0" collapsed="false">
      <c r="A1568" s="5" t="n">
        <f aca="false">IF(B1568=0,A1567+1,A1567)</f>
        <v>45357</v>
      </c>
      <c r="B1568" s="6" t="n">
        <v>3</v>
      </c>
      <c r="C1568" s="7" t="n">
        <v>123.9642</v>
      </c>
    </row>
    <row r="1569" customFormat="false" ht="12.75" hidden="false" customHeight="false" outlineLevel="0" collapsed="false">
      <c r="A1569" s="5" t="n">
        <f aca="false">IF(B1569=0,A1568+1,A1568)</f>
        <v>45357</v>
      </c>
      <c r="B1569" s="6" t="n">
        <v>4</v>
      </c>
      <c r="C1569" s="7" t="n">
        <v>123.9642</v>
      </c>
    </row>
    <row r="1570" customFormat="false" ht="12.75" hidden="false" customHeight="false" outlineLevel="0" collapsed="false">
      <c r="A1570" s="5" t="n">
        <f aca="false">IF(B1570=0,A1569+1,A1569)</f>
        <v>45357</v>
      </c>
      <c r="B1570" s="6" t="n">
        <v>5</v>
      </c>
      <c r="C1570" s="7" t="n">
        <v>134.4351</v>
      </c>
    </row>
    <row r="1571" customFormat="false" ht="12.75" hidden="false" customHeight="false" outlineLevel="0" collapsed="false">
      <c r="A1571" s="5" t="n">
        <f aca="false">IF(B1571=0,A1570+1,A1570)</f>
        <v>45357</v>
      </c>
      <c r="B1571" s="6" t="n">
        <v>6</v>
      </c>
      <c r="C1571" s="7" t="n">
        <v>161.7379</v>
      </c>
    </row>
    <row r="1572" customFormat="false" ht="12.75" hidden="false" customHeight="false" outlineLevel="0" collapsed="false">
      <c r="A1572" s="5" t="n">
        <f aca="false">IF(B1572=0,A1571+1,A1571)</f>
        <v>45357</v>
      </c>
      <c r="B1572" s="6" t="n">
        <v>7</v>
      </c>
      <c r="C1572" s="7" t="n">
        <v>161.7379</v>
      </c>
    </row>
    <row r="1573" customFormat="false" ht="12.75" hidden="false" customHeight="false" outlineLevel="0" collapsed="false">
      <c r="A1573" s="5" t="n">
        <f aca="false">IF(B1573=0,A1572+1,A1572)</f>
        <v>45357</v>
      </c>
      <c r="B1573" s="6" t="n">
        <v>8</v>
      </c>
      <c r="C1573" s="7" t="n">
        <v>228.9796</v>
      </c>
    </row>
    <row r="1574" customFormat="false" ht="12.75" hidden="false" customHeight="false" outlineLevel="0" collapsed="false">
      <c r="A1574" s="5" t="n">
        <f aca="false">IF(B1574=0,A1573+1,A1573)</f>
        <v>45357</v>
      </c>
      <c r="B1574" s="6" t="n">
        <v>9</v>
      </c>
      <c r="C1574" s="7" t="n">
        <v>228.9796</v>
      </c>
    </row>
    <row r="1575" customFormat="false" ht="12.75" hidden="false" customHeight="false" outlineLevel="0" collapsed="false">
      <c r="A1575" s="5" t="n">
        <f aca="false">IF(B1575=0,A1574+1,A1574)</f>
        <v>45357</v>
      </c>
      <c r="B1575" s="6" t="n">
        <v>10</v>
      </c>
      <c r="C1575" s="7" t="n">
        <v>228.9796</v>
      </c>
    </row>
    <row r="1576" customFormat="false" ht="12.75" hidden="false" customHeight="false" outlineLevel="0" collapsed="false">
      <c r="A1576" s="5" t="n">
        <f aca="false">IF(B1576=0,A1575+1,A1575)</f>
        <v>45357</v>
      </c>
      <c r="B1576" s="6" t="n">
        <v>11</v>
      </c>
      <c r="C1576" s="7" t="n">
        <v>228.9796</v>
      </c>
    </row>
    <row r="1577" customFormat="false" ht="12.75" hidden="false" customHeight="false" outlineLevel="0" collapsed="false">
      <c r="A1577" s="5" t="n">
        <f aca="false">IF(B1577=0,A1576+1,A1576)</f>
        <v>45357</v>
      </c>
      <c r="B1577" s="6" t="n">
        <v>12</v>
      </c>
      <c r="C1577" s="7" t="n">
        <v>228.9796</v>
      </c>
    </row>
    <row r="1578" customFormat="false" ht="12.75" hidden="false" customHeight="false" outlineLevel="0" collapsed="false">
      <c r="A1578" s="5" t="n">
        <f aca="false">IF(B1578=0,A1577+1,A1577)</f>
        <v>45357</v>
      </c>
      <c r="B1578" s="6" t="n">
        <v>13</v>
      </c>
      <c r="C1578" s="7" t="n">
        <v>228.9796</v>
      </c>
    </row>
    <row r="1579" customFormat="false" ht="12.75" hidden="false" customHeight="false" outlineLevel="0" collapsed="false">
      <c r="A1579" s="5" t="n">
        <f aca="false">IF(B1579=0,A1578+1,A1578)</f>
        <v>45357</v>
      </c>
      <c r="B1579" s="6" t="n">
        <v>14</v>
      </c>
      <c r="C1579" s="7" t="n">
        <v>228.9796</v>
      </c>
    </row>
    <row r="1580" customFormat="false" ht="12.75" hidden="false" customHeight="false" outlineLevel="0" collapsed="false">
      <c r="A1580" s="5" t="n">
        <f aca="false">IF(B1580=0,A1579+1,A1579)</f>
        <v>45357</v>
      </c>
      <c r="B1580" s="6" t="n">
        <v>15</v>
      </c>
      <c r="C1580" s="7" t="n">
        <v>228.9796</v>
      </c>
    </row>
    <row r="1581" customFormat="false" ht="12.75" hidden="false" customHeight="false" outlineLevel="0" collapsed="false">
      <c r="A1581" s="5" t="n">
        <f aca="false">IF(B1581=0,A1580+1,A1580)</f>
        <v>45357</v>
      </c>
      <c r="B1581" s="6" t="n">
        <v>16</v>
      </c>
      <c r="C1581" s="7" t="n">
        <v>228.9796</v>
      </c>
    </row>
    <row r="1582" customFormat="false" ht="12.75" hidden="false" customHeight="false" outlineLevel="0" collapsed="false">
      <c r="A1582" s="5" t="n">
        <f aca="false">IF(B1582=0,A1581+1,A1581)</f>
        <v>45357</v>
      </c>
      <c r="B1582" s="6" t="n">
        <v>17</v>
      </c>
      <c r="C1582" s="7" t="n">
        <v>358.7255</v>
      </c>
    </row>
    <row r="1583" customFormat="false" ht="12.75" hidden="false" customHeight="false" outlineLevel="0" collapsed="false">
      <c r="A1583" s="5" t="n">
        <f aca="false">IF(B1583=0,A1582+1,A1582)</f>
        <v>45357</v>
      </c>
      <c r="B1583" s="6" t="n">
        <v>18</v>
      </c>
      <c r="C1583" s="7" t="n">
        <v>359.4084</v>
      </c>
    </row>
    <row r="1584" customFormat="false" ht="12.75" hidden="false" customHeight="false" outlineLevel="0" collapsed="false">
      <c r="A1584" s="5" t="n">
        <f aca="false">IF(B1584=0,A1583+1,A1583)</f>
        <v>45357</v>
      </c>
      <c r="B1584" s="6" t="n">
        <v>19</v>
      </c>
      <c r="C1584" s="7" t="n">
        <v>359.4084</v>
      </c>
    </row>
    <row r="1585" customFormat="false" ht="12.75" hidden="false" customHeight="false" outlineLevel="0" collapsed="false">
      <c r="A1585" s="5" t="n">
        <f aca="false">IF(B1585=0,A1584+1,A1584)</f>
        <v>45357</v>
      </c>
      <c r="B1585" s="6" t="n">
        <v>20</v>
      </c>
      <c r="C1585" s="7" t="n">
        <v>359.4084</v>
      </c>
    </row>
    <row r="1586" customFormat="false" ht="12.75" hidden="false" customHeight="false" outlineLevel="0" collapsed="false">
      <c r="A1586" s="5" t="n">
        <f aca="false">IF(B1586=0,A1585+1,A1585)</f>
        <v>45357</v>
      </c>
      <c r="B1586" s="6" t="n">
        <v>21</v>
      </c>
      <c r="C1586" s="7" t="n">
        <v>228.8115</v>
      </c>
    </row>
    <row r="1587" customFormat="false" ht="12.75" hidden="false" customHeight="false" outlineLevel="0" collapsed="false">
      <c r="A1587" s="5" t="n">
        <f aca="false">IF(B1587=0,A1586+1,A1586)</f>
        <v>45357</v>
      </c>
      <c r="B1587" s="6" t="n">
        <v>22</v>
      </c>
      <c r="C1587" s="7" t="n">
        <v>228.9322</v>
      </c>
    </row>
    <row r="1588" customFormat="false" ht="12.75" hidden="false" customHeight="false" outlineLevel="0" collapsed="false">
      <c r="A1588" s="5" t="n">
        <f aca="false">IF(B1588=0,A1587+1,A1587)</f>
        <v>45357</v>
      </c>
      <c r="B1588" s="6" t="n">
        <v>23</v>
      </c>
      <c r="C1588" s="7" t="n">
        <v>159.3613</v>
      </c>
    </row>
    <row r="1589" customFormat="false" ht="12.75" hidden="false" customHeight="false" outlineLevel="0" collapsed="false">
      <c r="A1589" s="5" t="n">
        <f aca="false">IF(B1589=0,A1588+1,A1588)</f>
        <v>45358</v>
      </c>
      <c r="B1589" s="6" t="n">
        <v>0</v>
      </c>
      <c r="C1589" s="7" t="n">
        <v>155.0145</v>
      </c>
    </row>
    <row r="1590" customFormat="false" ht="12.75" hidden="false" customHeight="false" outlineLevel="0" collapsed="false">
      <c r="A1590" s="5" t="n">
        <f aca="false">IF(B1590=0,A1589+1,A1589)</f>
        <v>45358</v>
      </c>
      <c r="B1590" s="6" t="n">
        <v>1</v>
      </c>
      <c r="C1590" s="7" t="n">
        <v>155.0145</v>
      </c>
    </row>
    <row r="1591" customFormat="false" ht="12.75" hidden="false" customHeight="false" outlineLevel="0" collapsed="false">
      <c r="A1591" s="5" t="n">
        <f aca="false">IF(B1591=0,A1590+1,A1590)</f>
        <v>45358</v>
      </c>
      <c r="B1591" s="6" t="n">
        <v>2</v>
      </c>
      <c r="C1591" s="7" t="n">
        <v>155.0145</v>
      </c>
    </row>
    <row r="1592" customFormat="false" ht="12.75" hidden="false" customHeight="false" outlineLevel="0" collapsed="false">
      <c r="A1592" s="5" t="n">
        <f aca="false">IF(B1592=0,A1591+1,A1591)</f>
        <v>45358</v>
      </c>
      <c r="B1592" s="6" t="n">
        <v>3</v>
      </c>
      <c r="C1592" s="7" t="n">
        <v>125.3271</v>
      </c>
    </row>
    <row r="1593" customFormat="false" ht="12.75" hidden="false" customHeight="false" outlineLevel="0" collapsed="false">
      <c r="A1593" s="5" t="n">
        <f aca="false">IF(B1593=0,A1592+1,A1592)</f>
        <v>45358</v>
      </c>
      <c r="B1593" s="6" t="n">
        <v>4</v>
      </c>
      <c r="C1593" s="7" t="n">
        <v>120.8608</v>
      </c>
    </row>
    <row r="1594" customFormat="false" ht="12.75" hidden="false" customHeight="false" outlineLevel="0" collapsed="false">
      <c r="A1594" s="5" t="n">
        <f aca="false">IF(B1594=0,A1593+1,A1593)</f>
        <v>45358</v>
      </c>
      <c r="B1594" s="6" t="n">
        <v>5</v>
      </c>
      <c r="C1594" s="7" t="n">
        <v>155.0145</v>
      </c>
    </row>
    <row r="1595" customFormat="false" ht="12.75" hidden="false" customHeight="false" outlineLevel="0" collapsed="false">
      <c r="A1595" s="5" t="n">
        <f aca="false">IF(B1595=0,A1594+1,A1594)</f>
        <v>45358</v>
      </c>
      <c r="B1595" s="6" t="n">
        <v>6</v>
      </c>
      <c r="C1595" s="7" t="n">
        <v>157.4126</v>
      </c>
    </row>
    <row r="1596" customFormat="false" ht="12.75" hidden="false" customHeight="false" outlineLevel="0" collapsed="false">
      <c r="A1596" s="5" t="n">
        <f aca="false">IF(B1596=0,A1595+1,A1595)</f>
        <v>45358</v>
      </c>
      <c r="B1596" s="6" t="n">
        <v>7</v>
      </c>
      <c r="C1596" s="7" t="n">
        <v>229.1371</v>
      </c>
    </row>
    <row r="1597" customFormat="false" ht="12.75" hidden="false" customHeight="false" outlineLevel="0" collapsed="false">
      <c r="A1597" s="5" t="n">
        <f aca="false">IF(B1597=0,A1596+1,A1596)</f>
        <v>45358</v>
      </c>
      <c r="B1597" s="6" t="n">
        <v>8</v>
      </c>
      <c r="C1597" s="7" t="n">
        <v>229.1371</v>
      </c>
    </row>
    <row r="1598" customFormat="false" ht="12.75" hidden="false" customHeight="false" outlineLevel="0" collapsed="false">
      <c r="A1598" s="5" t="n">
        <f aca="false">IF(B1598=0,A1597+1,A1597)</f>
        <v>45358</v>
      </c>
      <c r="B1598" s="6" t="n">
        <v>9</v>
      </c>
      <c r="C1598" s="7" t="n">
        <v>229.1371</v>
      </c>
    </row>
    <row r="1599" customFormat="false" ht="12.75" hidden="false" customHeight="false" outlineLevel="0" collapsed="false">
      <c r="A1599" s="5" t="n">
        <f aca="false">IF(B1599=0,A1598+1,A1598)</f>
        <v>45358</v>
      </c>
      <c r="B1599" s="6" t="n">
        <v>10</v>
      </c>
      <c r="C1599" s="7" t="n">
        <v>229.1371</v>
      </c>
    </row>
    <row r="1600" customFormat="false" ht="12.75" hidden="false" customHeight="false" outlineLevel="0" collapsed="false">
      <c r="A1600" s="5" t="n">
        <f aca="false">IF(B1600=0,A1599+1,A1599)</f>
        <v>45358</v>
      </c>
      <c r="B1600" s="6" t="n">
        <v>11</v>
      </c>
      <c r="C1600" s="7" t="n">
        <v>229.1371</v>
      </c>
    </row>
    <row r="1601" customFormat="false" ht="12.75" hidden="false" customHeight="false" outlineLevel="0" collapsed="false">
      <c r="A1601" s="5" t="n">
        <f aca="false">IF(B1601=0,A1600+1,A1600)</f>
        <v>45358</v>
      </c>
      <c r="B1601" s="6" t="n">
        <v>12</v>
      </c>
      <c r="C1601" s="7" t="n">
        <v>229.1371</v>
      </c>
    </row>
    <row r="1602" customFormat="false" ht="12.75" hidden="false" customHeight="false" outlineLevel="0" collapsed="false">
      <c r="A1602" s="5" t="n">
        <f aca="false">IF(B1602=0,A1601+1,A1601)</f>
        <v>45358</v>
      </c>
      <c r="B1602" s="6" t="n">
        <v>13</v>
      </c>
      <c r="C1602" s="7" t="n">
        <v>229.1371</v>
      </c>
    </row>
    <row r="1603" customFormat="false" ht="12.75" hidden="false" customHeight="false" outlineLevel="0" collapsed="false">
      <c r="A1603" s="5" t="n">
        <f aca="false">IF(B1603=0,A1602+1,A1602)</f>
        <v>45358</v>
      </c>
      <c r="B1603" s="6" t="n">
        <v>14</v>
      </c>
      <c r="C1603" s="7" t="n">
        <v>229.1371</v>
      </c>
    </row>
    <row r="1604" customFormat="false" ht="12.75" hidden="false" customHeight="false" outlineLevel="0" collapsed="false">
      <c r="A1604" s="5" t="n">
        <f aca="false">IF(B1604=0,A1603+1,A1603)</f>
        <v>45358</v>
      </c>
      <c r="B1604" s="6" t="n">
        <v>15</v>
      </c>
      <c r="C1604" s="7" t="n">
        <v>229.1371</v>
      </c>
    </row>
    <row r="1605" customFormat="false" ht="12.75" hidden="false" customHeight="false" outlineLevel="0" collapsed="false">
      <c r="A1605" s="5" t="n">
        <f aca="false">IF(B1605=0,A1604+1,A1604)</f>
        <v>45358</v>
      </c>
      <c r="B1605" s="6" t="n">
        <v>16</v>
      </c>
      <c r="C1605" s="7" t="n">
        <v>229.1371</v>
      </c>
    </row>
    <row r="1606" customFormat="false" ht="12.75" hidden="false" customHeight="false" outlineLevel="0" collapsed="false">
      <c r="A1606" s="5" t="n">
        <f aca="false">IF(B1606=0,A1605+1,A1605)</f>
        <v>45358</v>
      </c>
      <c r="B1606" s="6" t="n">
        <v>17</v>
      </c>
      <c r="C1606" s="7" t="n">
        <v>359.0989</v>
      </c>
    </row>
    <row r="1607" customFormat="false" ht="12.75" hidden="false" customHeight="false" outlineLevel="0" collapsed="false">
      <c r="A1607" s="5" t="n">
        <f aca="false">IF(B1607=0,A1606+1,A1606)</f>
        <v>45358</v>
      </c>
      <c r="B1607" s="6" t="n">
        <v>18</v>
      </c>
      <c r="C1607" s="7" t="n">
        <v>360.4778</v>
      </c>
    </row>
    <row r="1608" customFormat="false" ht="12.75" hidden="false" customHeight="false" outlineLevel="0" collapsed="false">
      <c r="A1608" s="5" t="n">
        <f aca="false">IF(B1608=0,A1607+1,A1607)</f>
        <v>45358</v>
      </c>
      <c r="B1608" s="6" t="n">
        <v>19</v>
      </c>
      <c r="C1608" s="7" t="n">
        <v>360.4778</v>
      </c>
    </row>
    <row r="1609" customFormat="false" ht="12.75" hidden="false" customHeight="false" outlineLevel="0" collapsed="false">
      <c r="A1609" s="5" t="n">
        <f aca="false">IF(B1609=0,A1608+1,A1608)</f>
        <v>45358</v>
      </c>
      <c r="B1609" s="6" t="n">
        <v>20</v>
      </c>
      <c r="C1609" s="7" t="n">
        <v>360.4778</v>
      </c>
    </row>
    <row r="1610" customFormat="false" ht="12.75" hidden="false" customHeight="false" outlineLevel="0" collapsed="false">
      <c r="A1610" s="5" t="n">
        <f aca="false">IF(B1610=0,A1609+1,A1609)</f>
        <v>45358</v>
      </c>
      <c r="B1610" s="6" t="n">
        <v>21</v>
      </c>
      <c r="C1610" s="7" t="n">
        <v>360.4778</v>
      </c>
    </row>
    <row r="1611" customFormat="false" ht="12.75" hidden="false" customHeight="false" outlineLevel="0" collapsed="false">
      <c r="A1611" s="5" t="n">
        <f aca="false">IF(B1611=0,A1610+1,A1610)</f>
        <v>45358</v>
      </c>
      <c r="B1611" s="6" t="n">
        <v>22</v>
      </c>
      <c r="C1611" s="7" t="n">
        <v>228.389</v>
      </c>
    </row>
    <row r="1612" customFormat="false" ht="12.75" hidden="false" customHeight="false" outlineLevel="0" collapsed="false">
      <c r="A1612" s="5" t="n">
        <f aca="false">IF(B1612=0,A1611+1,A1611)</f>
        <v>45358</v>
      </c>
      <c r="B1612" s="6" t="n">
        <v>23</v>
      </c>
      <c r="C1612" s="7" t="n">
        <v>228.389</v>
      </c>
    </row>
    <row r="1613" customFormat="false" ht="12.75" hidden="false" customHeight="false" outlineLevel="0" collapsed="false">
      <c r="A1613" s="5" t="n">
        <f aca="false">IF(B1613=0,A1612+1,A1612)</f>
        <v>45359</v>
      </c>
      <c r="B1613" s="6" t="n">
        <v>0</v>
      </c>
      <c r="C1613" s="7" t="n">
        <v>159.8073</v>
      </c>
    </row>
    <row r="1614" customFormat="false" ht="12.75" hidden="false" customHeight="false" outlineLevel="0" collapsed="false">
      <c r="A1614" s="5" t="n">
        <f aca="false">IF(B1614=0,A1613+1,A1613)</f>
        <v>45359</v>
      </c>
      <c r="B1614" s="6" t="n">
        <v>1</v>
      </c>
      <c r="C1614" s="7" t="n">
        <v>133.7779</v>
      </c>
    </row>
    <row r="1615" customFormat="false" ht="12.75" hidden="false" customHeight="false" outlineLevel="0" collapsed="false">
      <c r="A1615" s="5" t="n">
        <f aca="false">IF(B1615=0,A1614+1,A1614)</f>
        <v>45359</v>
      </c>
      <c r="B1615" s="6" t="n">
        <v>2</v>
      </c>
      <c r="C1615" s="7" t="n">
        <v>130.4074</v>
      </c>
    </row>
    <row r="1616" customFormat="false" ht="12.75" hidden="false" customHeight="false" outlineLevel="0" collapsed="false">
      <c r="A1616" s="5" t="n">
        <f aca="false">IF(B1616=0,A1615+1,A1615)</f>
        <v>45359</v>
      </c>
      <c r="B1616" s="6" t="n">
        <v>3</v>
      </c>
      <c r="C1616" s="7" t="n">
        <v>130.4074</v>
      </c>
    </row>
    <row r="1617" customFormat="false" ht="12.75" hidden="false" customHeight="false" outlineLevel="0" collapsed="false">
      <c r="A1617" s="5" t="n">
        <f aca="false">IF(B1617=0,A1616+1,A1616)</f>
        <v>45359</v>
      </c>
      <c r="B1617" s="6" t="n">
        <v>4</v>
      </c>
      <c r="C1617" s="7" t="n">
        <v>130.4074</v>
      </c>
    </row>
    <row r="1618" customFormat="false" ht="12.75" hidden="false" customHeight="false" outlineLevel="0" collapsed="false">
      <c r="A1618" s="5" t="n">
        <f aca="false">IF(B1618=0,A1617+1,A1617)</f>
        <v>45359</v>
      </c>
      <c r="B1618" s="6" t="n">
        <v>5</v>
      </c>
      <c r="C1618" s="7" t="n">
        <v>159.8073</v>
      </c>
    </row>
    <row r="1619" customFormat="false" ht="12.75" hidden="false" customHeight="false" outlineLevel="0" collapsed="false">
      <c r="A1619" s="5" t="n">
        <f aca="false">IF(B1619=0,A1618+1,A1618)</f>
        <v>45359</v>
      </c>
      <c r="B1619" s="6" t="n">
        <v>6</v>
      </c>
      <c r="C1619" s="7" t="n">
        <v>229.141</v>
      </c>
    </row>
    <row r="1620" customFormat="false" ht="12.75" hidden="false" customHeight="false" outlineLevel="0" collapsed="false">
      <c r="A1620" s="5" t="n">
        <f aca="false">IF(B1620=0,A1619+1,A1619)</f>
        <v>45359</v>
      </c>
      <c r="B1620" s="6" t="n">
        <v>7</v>
      </c>
      <c r="C1620" s="7" t="n">
        <v>229.141</v>
      </c>
    </row>
    <row r="1621" customFormat="false" ht="12.75" hidden="false" customHeight="false" outlineLevel="0" collapsed="false">
      <c r="A1621" s="5" t="n">
        <f aca="false">IF(B1621=0,A1620+1,A1620)</f>
        <v>45359</v>
      </c>
      <c r="B1621" s="6" t="n">
        <v>8</v>
      </c>
      <c r="C1621" s="7" t="n">
        <v>229.141</v>
      </c>
    </row>
    <row r="1622" customFormat="false" ht="12.75" hidden="false" customHeight="false" outlineLevel="0" collapsed="false">
      <c r="A1622" s="5" t="n">
        <f aca="false">IF(B1622=0,A1621+1,A1621)</f>
        <v>45359</v>
      </c>
      <c r="B1622" s="6" t="n">
        <v>9</v>
      </c>
      <c r="C1622" s="7" t="n">
        <v>229.141</v>
      </c>
    </row>
    <row r="1623" customFormat="false" ht="12.75" hidden="false" customHeight="false" outlineLevel="0" collapsed="false">
      <c r="A1623" s="5" t="n">
        <f aca="false">IF(B1623=0,A1622+1,A1622)</f>
        <v>45359</v>
      </c>
      <c r="B1623" s="6" t="n">
        <v>10</v>
      </c>
      <c r="C1623" s="7" t="n">
        <v>229.141</v>
      </c>
    </row>
    <row r="1624" customFormat="false" ht="12.75" hidden="false" customHeight="false" outlineLevel="0" collapsed="false">
      <c r="A1624" s="5" t="n">
        <f aca="false">IF(B1624=0,A1623+1,A1623)</f>
        <v>45359</v>
      </c>
      <c r="B1624" s="6" t="n">
        <v>11</v>
      </c>
      <c r="C1624" s="7" t="n">
        <v>229.141</v>
      </c>
    </row>
    <row r="1625" customFormat="false" ht="12.75" hidden="false" customHeight="false" outlineLevel="0" collapsed="false">
      <c r="A1625" s="5" t="n">
        <f aca="false">IF(B1625=0,A1624+1,A1624)</f>
        <v>45359</v>
      </c>
      <c r="B1625" s="6" t="n">
        <v>12</v>
      </c>
      <c r="C1625" s="7" t="n">
        <v>229.141</v>
      </c>
    </row>
    <row r="1626" customFormat="false" ht="12.75" hidden="false" customHeight="false" outlineLevel="0" collapsed="false">
      <c r="A1626" s="5" t="n">
        <f aca="false">IF(B1626=0,A1625+1,A1625)</f>
        <v>45359</v>
      </c>
      <c r="B1626" s="6" t="n">
        <v>13</v>
      </c>
      <c r="C1626" s="7" t="n">
        <v>229.141</v>
      </c>
    </row>
    <row r="1627" customFormat="false" ht="12.75" hidden="false" customHeight="false" outlineLevel="0" collapsed="false">
      <c r="A1627" s="5" t="n">
        <f aca="false">IF(B1627=0,A1626+1,A1626)</f>
        <v>45359</v>
      </c>
      <c r="B1627" s="6" t="n">
        <v>14</v>
      </c>
      <c r="C1627" s="7" t="n">
        <v>229.141</v>
      </c>
    </row>
    <row r="1628" customFormat="false" ht="12.75" hidden="false" customHeight="false" outlineLevel="0" collapsed="false">
      <c r="A1628" s="5" t="n">
        <f aca="false">IF(B1628=0,A1627+1,A1627)</f>
        <v>45359</v>
      </c>
      <c r="B1628" s="6" t="n">
        <v>15</v>
      </c>
      <c r="C1628" s="7" t="n">
        <v>229.141</v>
      </c>
    </row>
    <row r="1629" customFormat="false" ht="12.75" hidden="false" customHeight="false" outlineLevel="0" collapsed="false">
      <c r="A1629" s="5" t="n">
        <f aca="false">IF(B1629=0,A1628+1,A1628)</f>
        <v>45359</v>
      </c>
      <c r="B1629" s="6" t="n">
        <v>16</v>
      </c>
      <c r="C1629" s="7" t="n">
        <v>229.141</v>
      </c>
    </row>
    <row r="1630" customFormat="false" ht="12.75" hidden="false" customHeight="false" outlineLevel="0" collapsed="false">
      <c r="A1630" s="5" t="n">
        <f aca="false">IF(B1630=0,A1629+1,A1629)</f>
        <v>45359</v>
      </c>
      <c r="B1630" s="6" t="n">
        <v>17</v>
      </c>
      <c r="C1630" s="7" t="n">
        <v>359.4661</v>
      </c>
    </row>
    <row r="1631" customFormat="false" ht="12.75" hidden="false" customHeight="false" outlineLevel="0" collapsed="false">
      <c r="A1631" s="5" t="n">
        <f aca="false">IF(B1631=0,A1630+1,A1630)</f>
        <v>45359</v>
      </c>
      <c r="B1631" s="6" t="n">
        <v>18</v>
      </c>
      <c r="C1631" s="7" t="n">
        <v>360.0114</v>
      </c>
    </row>
    <row r="1632" customFormat="false" ht="12.75" hidden="false" customHeight="false" outlineLevel="0" collapsed="false">
      <c r="A1632" s="5" t="n">
        <f aca="false">IF(B1632=0,A1631+1,A1631)</f>
        <v>45359</v>
      </c>
      <c r="B1632" s="6" t="n">
        <v>19</v>
      </c>
      <c r="C1632" s="7" t="n">
        <v>360.0114</v>
      </c>
    </row>
    <row r="1633" customFormat="false" ht="12.75" hidden="false" customHeight="false" outlineLevel="0" collapsed="false">
      <c r="A1633" s="5" t="n">
        <f aca="false">IF(B1633=0,A1632+1,A1632)</f>
        <v>45359</v>
      </c>
      <c r="B1633" s="6" t="n">
        <v>20</v>
      </c>
      <c r="C1633" s="7" t="n">
        <v>229.4352</v>
      </c>
    </row>
    <row r="1634" customFormat="false" ht="12.75" hidden="false" customHeight="false" outlineLevel="0" collapsed="false">
      <c r="A1634" s="5" t="n">
        <f aca="false">IF(B1634=0,A1633+1,A1633)</f>
        <v>45359</v>
      </c>
      <c r="B1634" s="6" t="n">
        <v>21</v>
      </c>
      <c r="C1634" s="7" t="n">
        <v>229.4352</v>
      </c>
    </row>
    <row r="1635" customFormat="false" ht="12.75" hidden="false" customHeight="false" outlineLevel="0" collapsed="false">
      <c r="A1635" s="5" t="n">
        <f aca="false">IF(B1635=0,A1634+1,A1634)</f>
        <v>45359</v>
      </c>
      <c r="B1635" s="6" t="n">
        <v>22</v>
      </c>
      <c r="C1635" s="7" t="n">
        <v>166.407</v>
      </c>
    </row>
    <row r="1636" customFormat="false" ht="12.75" hidden="false" customHeight="false" outlineLevel="0" collapsed="false">
      <c r="A1636" s="5" t="n">
        <f aca="false">IF(B1636=0,A1635+1,A1635)</f>
        <v>45359</v>
      </c>
      <c r="B1636" s="6" t="n">
        <v>23</v>
      </c>
      <c r="C1636" s="7" t="n">
        <v>134.1148</v>
      </c>
    </row>
    <row r="1637" customFormat="false" ht="12.75" hidden="false" customHeight="false" outlineLevel="0" collapsed="false">
      <c r="A1637" s="5" t="n">
        <f aca="false">IF(B1637=0,A1636+1,A1636)</f>
        <v>45360</v>
      </c>
      <c r="B1637" s="6" t="n">
        <v>0</v>
      </c>
      <c r="C1637" s="7" t="n">
        <v>126.2717</v>
      </c>
    </row>
    <row r="1638" customFormat="false" ht="12.75" hidden="false" customHeight="false" outlineLevel="0" collapsed="false">
      <c r="A1638" s="5" t="n">
        <f aca="false">IF(B1638=0,A1637+1,A1637)</f>
        <v>45360</v>
      </c>
      <c r="B1638" s="6" t="n">
        <v>1</v>
      </c>
      <c r="C1638" s="7" t="n">
        <v>145.3595</v>
      </c>
    </row>
    <row r="1639" customFormat="false" ht="12.75" hidden="false" customHeight="false" outlineLevel="0" collapsed="false">
      <c r="A1639" s="5" t="n">
        <f aca="false">IF(B1639=0,A1638+1,A1638)</f>
        <v>45360</v>
      </c>
      <c r="B1639" s="6" t="n">
        <v>2</v>
      </c>
      <c r="C1639" s="7" t="n">
        <v>126.2717</v>
      </c>
    </row>
    <row r="1640" customFormat="false" ht="12.75" hidden="false" customHeight="false" outlineLevel="0" collapsed="false">
      <c r="A1640" s="5" t="n">
        <f aca="false">IF(B1640=0,A1639+1,A1639)</f>
        <v>45360</v>
      </c>
      <c r="B1640" s="6" t="n">
        <v>3</v>
      </c>
      <c r="C1640" s="7" t="n">
        <v>126.2717</v>
      </c>
    </row>
    <row r="1641" customFormat="false" ht="12.75" hidden="false" customHeight="false" outlineLevel="0" collapsed="false">
      <c r="A1641" s="5" t="n">
        <f aca="false">IF(B1641=0,A1640+1,A1640)</f>
        <v>45360</v>
      </c>
      <c r="B1641" s="6" t="n">
        <v>4</v>
      </c>
      <c r="C1641" s="7" t="n">
        <v>126.2717</v>
      </c>
    </row>
    <row r="1642" customFormat="false" ht="12.75" hidden="false" customHeight="false" outlineLevel="0" collapsed="false">
      <c r="A1642" s="5" t="n">
        <f aca="false">IF(B1642=0,A1641+1,A1641)</f>
        <v>45360</v>
      </c>
      <c r="B1642" s="6" t="n">
        <v>5</v>
      </c>
      <c r="C1642" s="7" t="n">
        <v>126.2717</v>
      </c>
    </row>
    <row r="1643" customFormat="false" ht="12.75" hidden="false" customHeight="false" outlineLevel="0" collapsed="false">
      <c r="A1643" s="5" t="n">
        <f aca="false">IF(B1643=0,A1642+1,A1642)</f>
        <v>45360</v>
      </c>
      <c r="B1643" s="6" t="n">
        <v>6</v>
      </c>
      <c r="C1643" s="7" t="n">
        <v>164.6673</v>
      </c>
    </row>
    <row r="1644" customFormat="false" ht="12.75" hidden="false" customHeight="false" outlineLevel="0" collapsed="false">
      <c r="A1644" s="5" t="n">
        <f aca="false">IF(B1644=0,A1643+1,A1643)</f>
        <v>45360</v>
      </c>
      <c r="B1644" s="6" t="n">
        <v>7</v>
      </c>
      <c r="C1644" s="7" t="n">
        <v>164.6673</v>
      </c>
    </row>
    <row r="1645" customFormat="false" ht="12.75" hidden="false" customHeight="false" outlineLevel="0" collapsed="false">
      <c r="A1645" s="5" t="n">
        <f aca="false">IF(B1645=0,A1644+1,A1644)</f>
        <v>45360</v>
      </c>
      <c r="B1645" s="6" t="n">
        <v>8</v>
      </c>
      <c r="C1645" s="7" t="n">
        <v>167.434</v>
      </c>
    </row>
    <row r="1646" customFormat="false" ht="12.75" hidden="false" customHeight="false" outlineLevel="0" collapsed="false">
      <c r="A1646" s="5" t="n">
        <f aca="false">IF(B1646=0,A1645+1,A1645)</f>
        <v>45360</v>
      </c>
      <c r="B1646" s="6" t="n">
        <v>9</v>
      </c>
      <c r="C1646" s="7" t="n">
        <v>359.4872</v>
      </c>
    </row>
    <row r="1647" customFormat="false" ht="12.75" hidden="false" customHeight="false" outlineLevel="0" collapsed="false">
      <c r="A1647" s="5" t="n">
        <f aca="false">IF(B1647=0,A1646+1,A1646)</f>
        <v>45360</v>
      </c>
      <c r="B1647" s="6" t="n">
        <v>10</v>
      </c>
      <c r="C1647" s="7" t="n">
        <v>359.4872</v>
      </c>
    </row>
    <row r="1648" customFormat="false" ht="12.75" hidden="false" customHeight="false" outlineLevel="0" collapsed="false">
      <c r="A1648" s="5" t="n">
        <f aca="false">IF(B1648=0,A1647+1,A1647)</f>
        <v>45360</v>
      </c>
      <c r="B1648" s="6" t="n">
        <v>11</v>
      </c>
      <c r="C1648" s="7" t="n">
        <v>359.4872</v>
      </c>
    </row>
    <row r="1649" customFormat="false" ht="12.75" hidden="false" customHeight="false" outlineLevel="0" collapsed="false">
      <c r="A1649" s="5" t="n">
        <f aca="false">IF(B1649=0,A1648+1,A1648)</f>
        <v>45360</v>
      </c>
      <c r="B1649" s="6" t="n">
        <v>12</v>
      </c>
      <c r="C1649" s="7" t="n">
        <v>229.4496</v>
      </c>
    </row>
    <row r="1650" customFormat="false" ht="12.75" hidden="false" customHeight="false" outlineLevel="0" collapsed="false">
      <c r="A1650" s="5" t="n">
        <f aca="false">IF(B1650=0,A1649+1,A1649)</f>
        <v>45360</v>
      </c>
      <c r="B1650" s="6" t="n">
        <v>13</v>
      </c>
      <c r="C1650" s="7" t="n">
        <v>229.4496</v>
      </c>
    </row>
    <row r="1651" customFormat="false" ht="12.75" hidden="false" customHeight="false" outlineLevel="0" collapsed="false">
      <c r="A1651" s="5" t="n">
        <f aca="false">IF(B1651=0,A1650+1,A1650)</f>
        <v>45360</v>
      </c>
      <c r="B1651" s="6" t="n">
        <v>14</v>
      </c>
      <c r="C1651" s="7" t="n">
        <v>229.4496</v>
      </c>
    </row>
    <row r="1652" customFormat="false" ht="12.75" hidden="false" customHeight="false" outlineLevel="0" collapsed="false">
      <c r="A1652" s="5" t="n">
        <f aca="false">IF(B1652=0,A1651+1,A1651)</f>
        <v>45360</v>
      </c>
      <c r="B1652" s="6" t="n">
        <v>15</v>
      </c>
      <c r="C1652" s="7" t="n">
        <v>359.4872</v>
      </c>
    </row>
    <row r="1653" customFormat="false" ht="12.75" hidden="false" customHeight="false" outlineLevel="0" collapsed="false">
      <c r="A1653" s="5" t="n">
        <f aca="false">IF(B1653=0,A1652+1,A1652)</f>
        <v>45360</v>
      </c>
      <c r="B1653" s="6" t="n">
        <v>16</v>
      </c>
      <c r="C1653" s="7" t="n">
        <v>359.4872</v>
      </c>
    </row>
    <row r="1654" customFormat="false" ht="12.75" hidden="false" customHeight="false" outlineLevel="0" collapsed="false">
      <c r="A1654" s="5" t="n">
        <f aca="false">IF(B1654=0,A1653+1,A1653)</f>
        <v>45360</v>
      </c>
      <c r="B1654" s="6" t="n">
        <v>17</v>
      </c>
      <c r="C1654" s="7" t="n">
        <v>359.4872</v>
      </c>
    </row>
    <row r="1655" customFormat="false" ht="12.75" hidden="false" customHeight="false" outlineLevel="0" collapsed="false">
      <c r="A1655" s="5" t="n">
        <f aca="false">IF(B1655=0,A1654+1,A1654)</f>
        <v>45360</v>
      </c>
      <c r="B1655" s="6" t="n">
        <v>18</v>
      </c>
      <c r="C1655" s="7" t="n">
        <v>360.199</v>
      </c>
    </row>
    <row r="1656" customFormat="false" ht="12.75" hidden="false" customHeight="false" outlineLevel="0" collapsed="false">
      <c r="A1656" s="5" t="n">
        <f aca="false">IF(B1656=0,A1655+1,A1655)</f>
        <v>45360</v>
      </c>
      <c r="B1656" s="6" t="n">
        <v>19</v>
      </c>
      <c r="C1656" s="7" t="n">
        <v>158.2085</v>
      </c>
    </row>
    <row r="1657" customFormat="false" ht="12.75" hidden="false" customHeight="false" outlineLevel="0" collapsed="false">
      <c r="A1657" s="5" t="n">
        <f aca="false">IF(B1657=0,A1656+1,A1656)</f>
        <v>45360</v>
      </c>
      <c r="B1657" s="6" t="n">
        <v>20</v>
      </c>
      <c r="C1657" s="7" t="n">
        <v>158.2085</v>
      </c>
    </row>
    <row r="1658" customFormat="false" ht="12.75" hidden="false" customHeight="false" outlineLevel="0" collapsed="false">
      <c r="A1658" s="5" t="n">
        <f aca="false">IF(B1658=0,A1657+1,A1657)</f>
        <v>45360</v>
      </c>
      <c r="B1658" s="6" t="n">
        <v>21</v>
      </c>
      <c r="C1658" s="7" t="n">
        <v>128.5239</v>
      </c>
    </row>
    <row r="1659" customFormat="false" ht="12.75" hidden="false" customHeight="false" outlineLevel="0" collapsed="false">
      <c r="A1659" s="5" t="n">
        <f aca="false">IF(B1659=0,A1658+1,A1658)</f>
        <v>45360</v>
      </c>
      <c r="B1659" s="6" t="n">
        <v>22</v>
      </c>
      <c r="C1659" s="7" t="n">
        <v>126.2717</v>
      </c>
    </row>
    <row r="1660" customFormat="false" ht="12.75" hidden="false" customHeight="false" outlineLevel="0" collapsed="false">
      <c r="A1660" s="5" t="n">
        <f aca="false">IF(B1660=0,A1659+1,A1659)</f>
        <v>45360</v>
      </c>
      <c r="B1660" s="6" t="n">
        <v>23</v>
      </c>
      <c r="C1660" s="7" t="n">
        <v>126.2717</v>
      </c>
    </row>
    <row r="1661" customFormat="false" ht="12.75" hidden="false" customHeight="false" outlineLevel="0" collapsed="false">
      <c r="A1661" s="5" t="n">
        <f aca="false">IF(B1661=0,A1660+1,A1660)</f>
        <v>45361</v>
      </c>
      <c r="B1661" s="6" t="n">
        <v>0</v>
      </c>
      <c r="C1661" s="7" t="n">
        <v>85.8962</v>
      </c>
    </row>
    <row r="1662" customFormat="false" ht="12.75" hidden="false" customHeight="false" outlineLevel="0" collapsed="false">
      <c r="A1662" s="5" t="n">
        <f aca="false">IF(B1662=0,A1661+1,A1661)</f>
        <v>45361</v>
      </c>
      <c r="B1662" s="6" t="n">
        <v>1</v>
      </c>
      <c r="C1662" s="7" t="n">
        <v>125.2085</v>
      </c>
    </row>
    <row r="1663" customFormat="false" ht="12.75" hidden="false" customHeight="false" outlineLevel="0" collapsed="false">
      <c r="A1663" s="5" t="n">
        <f aca="false">IF(B1663=0,A1662+1,A1662)</f>
        <v>45361</v>
      </c>
      <c r="B1663" s="6" t="n">
        <v>2</v>
      </c>
      <c r="C1663" s="7" t="n">
        <v>106.8675</v>
      </c>
    </row>
    <row r="1664" customFormat="false" ht="12.75" hidden="false" customHeight="false" outlineLevel="0" collapsed="false">
      <c r="A1664" s="5" t="n">
        <f aca="false">IF(B1664=0,A1663+1,A1663)</f>
        <v>45361</v>
      </c>
      <c r="B1664" s="6" t="n">
        <v>3</v>
      </c>
      <c r="C1664" s="7" t="n">
        <v>125.2085</v>
      </c>
    </row>
    <row r="1665" customFormat="false" ht="12.75" hidden="false" customHeight="false" outlineLevel="0" collapsed="false">
      <c r="A1665" s="5" t="n">
        <f aca="false">IF(B1665=0,A1664+1,A1664)</f>
        <v>45361</v>
      </c>
      <c r="B1665" s="6" t="n">
        <v>4</v>
      </c>
      <c r="C1665" s="7" t="n">
        <v>125.2085</v>
      </c>
    </row>
    <row r="1666" customFormat="false" ht="12.75" hidden="false" customHeight="false" outlineLevel="0" collapsed="false">
      <c r="A1666" s="5" t="n">
        <f aca="false">IF(B1666=0,A1665+1,A1665)</f>
        <v>45361</v>
      </c>
      <c r="B1666" s="6" t="n">
        <v>5</v>
      </c>
      <c r="C1666" s="7" t="n">
        <v>85.8962</v>
      </c>
    </row>
    <row r="1667" customFormat="false" ht="12.75" hidden="false" customHeight="false" outlineLevel="0" collapsed="false">
      <c r="A1667" s="5" t="n">
        <f aca="false">IF(B1667=0,A1666+1,A1666)</f>
        <v>45361</v>
      </c>
      <c r="B1667" s="6" t="n">
        <v>6</v>
      </c>
      <c r="C1667" s="7" t="n">
        <v>86.5501</v>
      </c>
    </row>
    <row r="1668" customFormat="false" ht="12.75" hidden="false" customHeight="false" outlineLevel="0" collapsed="false">
      <c r="A1668" s="5" t="n">
        <f aca="false">IF(B1668=0,A1667+1,A1667)</f>
        <v>45361</v>
      </c>
      <c r="B1668" s="6" t="n">
        <v>7</v>
      </c>
      <c r="C1668" s="7" t="n">
        <v>86.5501</v>
      </c>
    </row>
    <row r="1669" customFormat="false" ht="12.75" hidden="false" customHeight="false" outlineLevel="0" collapsed="false">
      <c r="A1669" s="5" t="n">
        <f aca="false">IF(B1669=0,A1668+1,A1668)</f>
        <v>45361</v>
      </c>
      <c r="B1669" s="6" t="n">
        <v>8</v>
      </c>
      <c r="C1669" s="7" t="n">
        <v>129.0861</v>
      </c>
    </row>
    <row r="1670" customFormat="false" ht="12.75" hidden="false" customHeight="false" outlineLevel="0" collapsed="false">
      <c r="A1670" s="5" t="n">
        <f aca="false">IF(B1670=0,A1669+1,A1669)</f>
        <v>45361</v>
      </c>
      <c r="B1670" s="6" t="n">
        <v>9</v>
      </c>
      <c r="C1670" s="7" t="n">
        <v>129.0861</v>
      </c>
    </row>
    <row r="1671" customFormat="false" ht="12.75" hidden="false" customHeight="false" outlineLevel="0" collapsed="false">
      <c r="A1671" s="5" t="n">
        <f aca="false">IF(B1671=0,A1670+1,A1670)</f>
        <v>45361</v>
      </c>
      <c r="B1671" s="6" t="n">
        <v>10</v>
      </c>
      <c r="C1671" s="7" t="n">
        <v>129.0861</v>
      </c>
    </row>
    <row r="1672" customFormat="false" ht="12.75" hidden="false" customHeight="false" outlineLevel="0" collapsed="false">
      <c r="A1672" s="5" t="n">
        <f aca="false">IF(B1672=0,A1671+1,A1671)</f>
        <v>45361</v>
      </c>
      <c r="B1672" s="6" t="n">
        <v>11</v>
      </c>
      <c r="C1672" s="7" t="n">
        <v>106.6596</v>
      </c>
    </row>
    <row r="1673" customFormat="false" ht="12.75" hidden="false" customHeight="false" outlineLevel="0" collapsed="false">
      <c r="A1673" s="5" t="n">
        <f aca="false">IF(B1673=0,A1672+1,A1672)</f>
        <v>45361</v>
      </c>
      <c r="B1673" s="6" t="n">
        <v>12</v>
      </c>
      <c r="C1673" s="7" t="n">
        <v>106.6596</v>
      </c>
    </row>
    <row r="1674" customFormat="false" ht="12.75" hidden="false" customHeight="false" outlineLevel="0" collapsed="false">
      <c r="A1674" s="5" t="n">
        <f aca="false">IF(B1674=0,A1673+1,A1673)</f>
        <v>45361</v>
      </c>
      <c r="B1674" s="6" t="n">
        <v>13</v>
      </c>
      <c r="C1674" s="7" t="n">
        <v>106.6596</v>
      </c>
    </row>
    <row r="1675" customFormat="false" ht="12.75" hidden="false" customHeight="false" outlineLevel="0" collapsed="false">
      <c r="A1675" s="5" t="n">
        <f aca="false">IF(B1675=0,A1674+1,A1674)</f>
        <v>45361</v>
      </c>
      <c r="B1675" s="6" t="n">
        <v>14</v>
      </c>
      <c r="C1675" s="7" t="n">
        <v>106.6596</v>
      </c>
    </row>
    <row r="1676" customFormat="false" ht="12.75" hidden="false" customHeight="false" outlineLevel="0" collapsed="false">
      <c r="A1676" s="5" t="n">
        <f aca="false">IF(B1676=0,A1675+1,A1675)</f>
        <v>45361</v>
      </c>
      <c r="B1676" s="6" t="n">
        <v>15</v>
      </c>
      <c r="C1676" s="7" t="n">
        <v>129.0861</v>
      </c>
    </row>
    <row r="1677" customFormat="false" ht="12.75" hidden="false" customHeight="false" outlineLevel="0" collapsed="false">
      <c r="A1677" s="5" t="n">
        <f aca="false">IF(B1677=0,A1676+1,A1676)</f>
        <v>45361</v>
      </c>
      <c r="B1677" s="6" t="n">
        <v>16</v>
      </c>
      <c r="C1677" s="7" t="n">
        <v>129.0861</v>
      </c>
    </row>
    <row r="1678" customFormat="false" ht="12.75" hidden="false" customHeight="false" outlineLevel="0" collapsed="false">
      <c r="A1678" s="5" t="n">
        <f aca="false">IF(B1678=0,A1677+1,A1677)</f>
        <v>45361</v>
      </c>
      <c r="B1678" s="6" t="n">
        <v>17</v>
      </c>
      <c r="C1678" s="7" t="n">
        <v>129.9053</v>
      </c>
    </row>
    <row r="1679" customFormat="false" ht="12.75" hidden="false" customHeight="false" outlineLevel="0" collapsed="false">
      <c r="A1679" s="5" t="n">
        <f aca="false">IF(B1679=0,A1678+1,A1678)</f>
        <v>45361</v>
      </c>
      <c r="B1679" s="6" t="n">
        <v>18</v>
      </c>
      <c r="C1679" s="7" t="n">
        <v>129.9188</v>
      </c>
    </row>
    <row r="1680" customFormat="false" ht="12.75" hidden="false" customHeight="false" outlineLevel="0" collapsed="false">
      <c r="A1680" s="5" t="n">
        <f aca="false">IF(B1680=0,A1679+1,A1679)</f>
        <v>45361</v>
      </c>
      <c r="B1680" s="6" t="n">
        <v>19</v>
      </c>
      <c r="C1680" s="7" t="n">
        <v>129.9188</v>
      </c>
    </row>
    <row r="1681" customFormat="false" ht="12.75" hidden="false" customHeight="false" outlineLevel="0" collapsed="false">
      <c r="A1681" s="5" t="n">
        <f aca="false">IF(B1681=0,A1680+1,A1680)</f>
        <v>45361</v>
      </c>
      <c r="B1681" s="6" t="n">
        <v>20</v>
      </c>
      <c r="C1681" s="7" t="n">
        <v>129.9188</v>
      </c>
    </row>
    <row r="1682" customFormat="false" ht="12.75" hidden="false" customHeight="false" outlineLevel="0" collapsed="false">
      <c r="A1682" s="5" t="n">
        <f aca="false">IF(B1682=0,A1681+1,A1681)</f>
        <v>45361</v>
      </c>
      <c r="B1682" s="6" t="n">
        <v>21</v>
      </c>
      <c r="C1682" s="7" t="n">
        <v>129.9188</v>
      </c>
    </row>
    <row r="1683" customFormat="false" ht="12.75" hidden="false" customHeight="false" outlineLevel="0" collapsed="false">
      <c r="A1683" s="5" t="n">
        <f aca="false">IF(B1683=0,A1682+1,A1682)</f>
        <v>45361</v>
      </c>
      <c r="B1683" s="6" t="n">
        <v>22</v>
      </c>
      <c r="C1683" s="7" t="n">
        <v>85.8962</v>
      </c>
    </row>
    <row r="1684" customFormat="false" ht="12.75" hidden="false" customHeight="false" outlineLevel="0" collapsed="false">
      <c r="A1684" s="5" t="n">
        <f aca="false">IF(B1684=0,A1683+1,A1683)</f>
        <v>45361</v>
      </c>
      <c r="B1684" s="6" t="n">
        <v>23</v>
      </c>
      <c r="C1684" s="7" t="n">
        <v>85.8962</v>
      </c>
    </row>
    <row r="1685" customFormat="false" ht="12.75" hidden="false" customHeight="false" outlineLevel="0" collapsed="false">
      <c r="A1685" s="5" t="n">
        <f aca="false">IF(B1685=0,A1684+1,A1684)</f>
        <v>45362</v>
      </c>
      <c r="B1685" s="6" t="n">
        <v>0</v>
      </c>
      <c r="C1685" s="7" t="n">
        <v>65.8587</v>
      </c>
    </row>
    <row r="1686" customFormat="false" ht="12.75" hidden="false" customHeight="false" outlineLevel="0" collapsed="false">
      <c r="A1686" s="5" t="n">
        <f aca="false">IF(B1686=0,A1685+1,A1685)</f>
        <v>45362</v>
      </c>
      <c r="B1686" s="6" t="n">
        <v>1</v>
      </c>
      <c r="C1686" s="7" t="n">
        <v>65.8587</v>
      </c>
    </row>
    <row r="1687" customFormat="false" ht="12.75" hidden="false" customHeight="false" outlineLevel="0" collapsed="false">
      <c r="A1687" s="5" t="n">
        <f aca="false">IF(B1687=0,A1686+1,A1686)</f>
        <v>45362</v>
      </c>
      <c r="B1687" s="6" t="n">
        <v>2</v>
      </c>
      <c r="C1687" s="7" t="n">
        <v>65.8587</v>
      </c>
    </row>
    <row r="1688" customFormat="false" ht="12.75" hidden="false" customHeight="false" outlineLevel="0" collapsed="false">
      <c r="A1688" s="5" t="n">
        <f aca="false">IF(B1688=0,A1687+1,A1687)</f>
        <v>45362</v>
      </c>
      <c r="B1688" s="6" t="n">
        <v>3</v>
      </c>
      <c r="C1688" s="7" t="n">
        <v>65.8587</v>
      </c>
    </row>
    <row r="1689" customFormat="false" ht="12.75" hidden="false" customHeight="false" outlineLevel="0" collapsed="false">
      <c r="A1689" s="5" t="n">
        <f aca="false">IF(B1689=0,A1688+1,A1688)</f>
        <v>45362</v>
      </c>
      <c r="B1689" s="6" t="n">
        <v>4</v>
      </c>
      <c r="C1689" s="7" t="n">
        <v>65.8587</v>
      </c>
    </row>
    <row r="1690" customFormat="false" ht="12.75" hidden="false" customHeight="false" outlineLevel="0" collapsed="false">
      <c r="A1690" s="5" t="n">
        <f aca="false">IF(B1690=0,A1689+1,A1689)</f>
        <v>45362</v>
      </c>
      <c r="B1690" s="6" t="n">
        <v>5</v>
      </c>
      <c r="C1690" s="7" t="n">
        <v>86.0016</v>
      </c>
    </row>
    <row r="1691" customFormat="false" ht="12.75" hidden="false" customHeight="false" outlineLevel="0" collapsed="false">
      <c r="A1691" s="5" t="n">
        <f aca="false">IF(B1691=0,A1690+1,A1690)</f>
        <v>45362</v>
      </c>
      <c r="B1691" s="6" t="n">
        <v>6</v>
      </c>
      <c r="C1691" s="7" t="n">
        <v>86.4333</v>
      </c>
    </row>
    <row r="1692" customFormat="false" ht="12.75" hidden="false" customHeight="false" outlineLevel="0" collapsed="false">
      <c r="A1692" s="5" t="n">
        <f aca="false">IF(B1692=0,A1691+1,A1691)</f>
        <v>45362</v>
      </c>
      <c r="B1692" s="6" t="n">
        <v>7</v>
      </c>
      <c r="C1692" s="7" t="n">
        <v>159.3407</v>
      </c>
    </row>
    <row r="1693" customFormat="false" ht="12.75" hidden="false" customHeight="false" outlineLevel="0" collapsed="false">
      <c r="A1693" s="5" t="n">
        <f aca="false">IF(B1693=0,A1692+1,A1692)</f>
        <v>45362</v>
      </c>
      <c r="B1693" s="6" t="n">
        <v>8</v>
      </c>
      <c r="C1693" s="7" t="n">
        <v>228.4196</v>
      </c>
    </row>
    <row r="1694" customFormat="false" ht="12.75" hidden="false" customHeight="false" outlineLevel="0" collapsed="false">
      <c r="A1694" s="5" t="n">
        <f aca="false">IF(B1694=0,A1693+1,A1693)</f>
        <v>45362</v>
      </c>
      <c r="B1694" s="6" t="n">
        <v>9</v>
      </c>
      <c r="C1694" s="7" t="n">
        <v>162.0702</v>
      </c>
    </row>
    <row r="1695" customFormat="false" ht="12.75" hidden="false" customHeight="false" outlineLevel="0" collapsed="false">
      <c r="A1695" s="5" t="n">
        <f aca="false">IF(B1695=0,A1694+1,A1694)</f>
        <v>45362</v>
      </c>
      <c r="B1695" s="6" t="n">
        <v>10</v>
      </c>
      <c r="C1695" s="7" t="n">
        <v>162.0702</v>
      </c>
    </row>
    <row r="1696" customFormat="false" ht="12.75" hidden="false" customHeight="false" outlineLevel="0" collapsed="false">
      <c r="A1696" s="5" t="n">
        <f aca="false">IF(B1696=0,A1695+1,A1695)</f>
        <v>45362</v>
      </c>
      <c r="B1696" s="6" t="n">
        <v>11</v>
      </c>
      <c r="C1696" s="7" t="n">
        <v>162.0702</v>
      </c>
    </row>
    <row r="1697" customFormat="false" ht="12.75" hidden="false" customHeight="false" outlineLevel="0" collapsed="false">
      <c r="A1697" s="5" t="n">
        <f aca="false">IF(B1697=0,A1696+1,A1696)</f>
        <v>45362</v>
      </c>
      <c r="B1697" s="6" t="n">
        <v>12</v>
      </c>
      <c r="C1697" s="7" t="n">
        <v>162.0702</v>
      </c>
    </row>
    <row r="1698" customFormat="false" ht="12.75" hidden="false" customHeight="false" outlineLevel="0" collapsed="false">
      <c r="A1698" s="5" t="n">
        <f aca="false">IF(B1698=0,A1697+1,A1697)</f>
        <v>45362</v>
      </c>
      <c r="B1698" s="6" t="n">
        <v>13</v>
      </c>
      <c r="C1698" s="7" t="n">
        <v>162.0702</v>
      </c>
    </row>
    <row r="1699" customFormat="false" ht="12.75" hidden="false" customHeight="false" outlineLevel="0" collapsed="false">
      <c r="A1699" s="5" t="n">
        <f aca="false">IF(B1699=0,A1698+1,A1698)</f>
        <v>45362</v>
      </c>
      <c r="B1699" s="6" t="n">
        <v>14</v>
      </c>
      <c r="C1699" s="7" t="n">
        <v>162.0702</v>
      </c>
    </row>
    <row r="1700" customFormat="false" ht="12.75" hidden="false" customHeight="false" outlineLevel="0" collapsed="false">
      <c r="A1700" s="5" t="n">
        <f aca="false">IF(B1700=0,A1699+1,A1699)</f>
        <v>45362</v>
      </c>
      <c r="B1700" s="6" t="n">
        <v>15</v>
      </c>
      <c r="C1700" s="7" t="n">
        <v>162.0702</v>
      </c>
    </row>
    <row r="1701" customFormat="false" ht="12.75" hidden="false" customHeight="false" outlineLevel="0" collapsed="false">
      <c r="A1701" s="5" t="n">
        <f aca="false">IF(B1701=0,A1700+1,A1700)</f>
        <v>45362</v>
      </c>
      <c r="B1701" s="6" t="n">
        <v>16</v>
      </c>
      <c r="C1701" s="7" t="n">
        <v>162.0702</v>
      </c>
    </row>
    <row r="1702" customFormat="false" ht="12.75" hidden="false" customHeight="false" outlineLevel="0" collapsed="false">
      <c r="A1702" s="5" t="n">
        <f aca="false">IF(B1702=0,A1701+1,A1701)</f>
        <v>45362</v>
      </c>
      <c r="B1702" s="6" t="n">
        <v>17</v>
      </c>
      <c r="C1702" s="7" t="n">
        <v>162.0702</v>
      </c>
    </row>
    <row r="1703" customFormat="false" ht="12.75" hidden="false" customHeight="false" outlineLevel="0" collapsed="false">
      <c r="A1703" s="5" t="n">
        <f aca="false">IF(B1703=0,A1702+1,A1702)</f>
        <v>45362</v>
      </c>
      <c r="B1703" s="6" t="n">
        <v>18</v>
      </c>
      <c r="C1703" s="7" t="n">
        <v>161.8743</v>
      </c>
    </row>
    <row r="1704" customFormat="false" ht="12.75" hidden="false" customHeight="false" outlineLevel="0" collapsed="false">
      <c r="A1704" s="5" t="n">
        <f aca="false">IF(B1704=0,A1703+1,A1703)</f>
        <v>45362</v>
      </c>
      <c r="B1704" s="6" t="n">
        <v>19</v>
      </c>
      <c r="C1704" s="7" t="n">
        <v>161.8743</v>
      </c>
    </row>
    <row r="1705" customFormat="false" ht="12.75" hidden="false" customHeight="false" outlineLevel="0" collapsed="false">
      <c r="A1705" s="5" t="n">
        <f aca="false">IF(B1705=0,A1704+1,A1704)</f>
        <v>45362</v>
      </c>
      <c r="B1705" s="6" t="n">
        <v>20</v>
      </c>
      <c r="C1705" s="7" t="n">
        <v>161.8743</v>
      </c>
    </row>
    <row r="1706" customFormat="false" ht="12.75" hidden="false" customHeight="false" outlineLevel="0" collapsed="false">
      <c r="A1706" s="5" t="n">
        <f aca="false">IF(B1706=0,A1705+1,A1705)</f>
        <v>45362</v>
      </c>
      <c r="B1706" s="6" t="n">
        <v>21</v>
      </c>
      <c r="C1706" s="7" t="n">
        <v>159.4458</v>
      </c>
    </row>
    <row r="1707" customFormat="false" ht="12.75" hidden="false" customHeight="false" outlineLevel="0" collapsed="false">
      <c r="A1707" s="5" t="n">
        <f aca="false">IF(B1707=0,A1706+1,A1706)</f>
        <v>45362</v>
      </c>
      <c r="B1707" s="6" t="n">
        <v>22</v>
      </c>
      <c r="C1707" s="7" t="n">
        <v>126.4292</v>
      </c>
    </row>
    <row r="1708" customFormat="false" ht="12.75" hidden="false" customHeight="false" outlineLevel="0" collapsed="false">
      <c r="A1708" s="5" t="n">
        <f aca="false">IF(B1708=0,A1707+1,A1707)</f>
        <v>45362</v>
      </c>
      <c r="B1708" s="6" t="n">
        <v>23</v>
      </c>
      <c r="C1708" s="7" t="n">
        <v>124.9426</v>
      </c>
    </row>
    <row r="1709" customFormat="false" ht="12.75" hidden="false" customHeight="false" outlineLevel="0" collapsed="false">
      <c r="A1709" s="5" t="n">
        <f aca="false">IF(B1709=0,A1708+1,A1708)</f>
        <v>45363</v>
      </c>
      <c r="B1709" s="6" t="n">
        <v>0</v>
      </c>
      <c r="C1709" s="7" t="n">
        <v>86.0194</v>
      </c>
    </row>
    <row r="1710" customFormat="false" ht="12.75" hidden="false" customHeight="false" outlineLevel="0" collapsed="false">
      <c r="A1710" s="5" t="n">
        <f aca="false">IF(B1710=0,A1709+1,A1709)</f>
        <v>45363</v>
      </c>
      <c r="B1710" s="6" t="n">
        <v>1</v>
      </c>
      <c r="C1710" s="7" t="n">
        <v>86.0194</v>
      </c>
    </row>
    <row r="1711" customFormat="false" ht="12.75" hidden="false" customHeight="false" outlineLevel="0" collapsed="false">
      <c r="A1711" s="5" t="n">
        <f aca="false">IF(B1711=0,A1710+1,A1710)</f>
        <v>45363</v>
      </c>
      <c r="B1711" s="6" t="n">
        <v>2</v>
      </c>
      <c r="C1711" s="7" t="n">
        <v>86.0194</v>
      </c>
    </row>
    <row r="1712" customFormat="false" ht="12.75" hidden="false" customHeight="false" outlineLevel="0" collapsed="false">
      <c r="A1712" s="5" t="n">
        <f aca="false">IF(B1712=0,A1711+1,A1711)</f>
        <v>45363</v>
      </c>
      <c r="B1712" s="6" t="n">
        <v>3</v>
      </c>
      <c r="C1712" s="7" t="n">
        <v>86.0194</v>
      </c>
    </row>
    <row r="1713" customFormat="false" ht="12.75" hidden="false" customHeight="false" outlineLevel="0" collapsed="false">
      <c r="A1713" s="5" t="n">
        <f aca="false">IF(B1713=0,A1712+1,A1712)</f>
        <v>45363</v>
      </c>
      <c r="B1713" s="6" t="n">
        <v>4</v>
      </c>
      <c r="C1713" s="7" t="n">
        <v>86.0194</v>
      </c>
    </row>
    <row r="1714" customFormat="false" ht="12.75" hidden="false" customHeight="false" outlineLevel="0" collapsed="false">
      <c r="A1714" s="5" t="n">
        <f aca="false">IF(B1714=0,A1713+1,A1713)</f>
        <v>45363</v>
      </c>
      <c r="B1714" s="6" t="n">
        <v>5</v>
      </c>
      <c r="C1714" s="7" t="n">
        <v>105.6751</v>
      </c>
    </row>
    <row r="1715" customFormat="false" ht="12.75" hidden="false" customHeight="false" outlineLevel="0" collapsed="false">
      <c r="A1715" s="5" t="n">
        <f aca="false">IF(B1715=0,A1714+1,A1714)</f>
        <v>45363</v>
      </c>
      <c r="B1715" s="6" t="n">
        <v>6</v>
      </c>
      <c r="C1715" s="7" t="n">
        <v>138.7649</v>
      </c>
    </row>
    <row r="1716" customFormat="false" ht="12.75" hidden="false" customHeight="false" outlineLevel="0" collapsed="false">
      <c r="A1716" s="5" t="n">
        <f aca="false">IF(B1716=0,A1715+1,A1715)</f>
        <v>45363</v>
      </c>
      <c r="B1716" s="6" t="n">
        <v>7</v>
      </c>
      <c r="C1716" s="7" t="n">
        <v>168.6456</v>
      </c>
    </row>
    <row r="1717" customFormat="false" ht="12.75" hidden="false" customHeight="false" outlineLevel="0" collapsed="false">
      <c r="A1717" s="5" t="n">
        <f aca="false">IF(B1717=0,A1716+1,A1716)</f>
        <v>45363</v>
      </c>
      <c r="B1717" s="6" t="n">
        <v>8</v>
      </c>
      <c r="C1717" s="7" t="n">
        <v>168.6456</v>
      </c>
    </row>
    <row r="1718" customFormat="false" ht="12.75" hidden="false" customHeight="false" outlineLevel="0" collapsed="false">
      <c r="A1718" s="5" t="n">
        <f aca="false">IF(B1718=0,A1717+1,A1717)</f>
        <v>45363</v>
      </c>
      <c r="B1718" s="6" t="n">
        <v>9</v>
      </c>
      <c r="C1718" s="7" t="n">
        <v>168.6456</v>
      </c>
    </row>
    <row r="1719" customFormat="false" ht="12.75" hidden="false" customHeight="false" outlineLevel="0" collapsed="false">
      <c r="A1719" s="5" t="n">
        <f aca="false">IF(B1719=0,A1718+1,A1718)</f>
        <v>45363</v>
      </c>
      <c r="B1719" s="6" t="n">
        <v>10</v>
      </c>
      <c r="C1719" s="7" t="n">
        <v>168.6456</v>
      </c>
    </row>
    <row r="1720" customFormat="false" ht="12.75" hidden="false" customHeight="false" outlineLevel="0" collapsed="false">
      <c r="A1720" s="5" t="n">
        <f aca="false">IF(B1720=0,A1719+1,A1719)</f>
        <v>45363</v>
      </c>
      <c r="B1720" s="6" t="n">
        <v>11</v>
      </c>
      <c r="C1720" s="7" t="n">
        <v>228.3203</v>
      </c>
    </row>
    <row r="1721" customFormat="false" ht="12.75" hidden="false" customHeight="false" outlineLevel="0" collapsed="false">
      <c r="A1721" s="5" t="n">
        <f aca="false">IF(B1721=0,A1720+1,A1720)</f>
        <v>45363</v>
      </c>
      <c r="B1721" s="6" t="n">
        <v>12</v>
      </c>
      <c r="C1721" s="7" t="n">
        <v>168.6456</v>
      </c>
    </row>
    <row r="1722" customFormat="false" ht="12.75" hidden="false" customHeight="false" outlineLevel="0" collapsed="false">
      <c r="A1722" s="5" t="n">
        <f aca="false">IF(B1722=0,A1721+1,A1721)</f>
        <v>45363</v>
      </c>
      <c r="B1722" s="6" t="n">
        <v>13</v>
      </c>
      <c r="C1722" s="7" t="n">
        <v>168.6456</v>
      </c>
    </row>
    <row r="1723" customFormat="false" ht="12.75" hidden="false" customHeight="false" outlineLevel="0" collapsed="false">
      <c r="A1723" s="5" t="n">
        <f aca="false">IF(B1723=0,A1722+1,A1722)</f>
        <v>45363</v>
      </c>
      <c r="B1723" s="6" t="n">
        <v>14</v>
      </c>
      <c r="C1723" s="7" t="n">
        <v>228.3203</v>
      </c>
    </row>
    <row r="1724" customFormat="false" ht="12.75" hidden="false" customHeight="false" outlineLevel="0" collapsed="false">
      <c r="A1724" s="5" t="n">
        <f aca="false">IF(B1724=0,A1723+1,A1723)</f>
        <v>45363</v>
      </c>
      <c r="B1724" s="6" t="n">
        <v>15</v>
      </c>
      <c r="C1724" s="7" t="n">
        <v>228.3203</v>
      </c>
    </row>
    <row r="1725" customFormat="false" ht="12.75" hidden="false" customHeight="false" outlineLevel="0" collapsed="false">
      <c r="A1725" s="5" t="n">
        <f aca="false">IF(B1725=0,A1724+1,A1724)</f>
        <v>45363</v>
      </c>
      <c r="B1725" s="6" t="n">
        <v>16</v>
      </c>
      <c r="C1725" s="7" t="n">
        <v>228.3203</v>
      </c>
    </row>
    <row r="1726" customFormat="false" ht="12.75" hidden="false" customHeight="false" outlineLevel="0" collapsed="false">
      <c r="A1726" s="5" t="n">
        <f aca="false">IF(B1726=0,A1725+1,A1725)</f>
        <v>45363</v>
      </c>
      <c r="B1726" s="6" t="n">
        <v>17</v>
      </c>
      <c r="C1726" s="7" t="n">
        <v>162.3968</v>
      </c>
    </row>
    <row r="1727" customFormat="false" ht="12.75" hidden="false" customHeight="false" outlineLevel="0" collapsed="false">
      <c r="A1727" s="5" t="n">
        <f aca="false">IF(B1727=0,A1726+1,A1726)</f>
        <v>45363</v>
      </c>
      <c r="B1727" s="6" t="n">
        <v>18</v>
      </c>
      <c r="C1727" s="7" t="n">
        <v>162.2486</v>
      </c>
    </row>
    <row r="1728" customFormat="false" ht="12.75" hidden="false" customHeight="false" outlineLevel="0" collapsed="false">
      <c r="A1728" s="5" t="n">
        <f aca="false">IF(B1728=0,A1727+1,A1727)</f>
        <v>45363</v>
      </c>
      <c r="B1728" s="6" t="n">
        <v>19</v>
      </c>
      <c r="C1728" s="7" t="n">
        <v>162.2486</v>
      </c>
    </row>
    <row r="1729" customFormat="false" ht="12.75" hidden="false" customHeight="false" outlineLevel="0" collapsed="false">
      <c r="A1729" s="5" t="n">
        <f aca="false">IF(B1729=0,A1728+1,A1728)</f>
        <v>45363</v>
      </c>
      <c r="B1729" s="6" t="n">
        <v>20</v>
      </c>
      <c r="C1729" s="7" t="n">
        <v>162.2486</v>
      </c>
    </row>
    <row r="1730" customFormat="false" ht="12.75" hidden="false" customHeight="false" outlineLevel="0" collapsed="false">
      <c r="A1730" s="5" t="n">
        <f aca="false">IF(B1730=0,A1729+1,A1729)</f>
        <v>45363</v>
      </c>
      <c r="B1730" s="6" t="n">
        <v>21</v>
      </c>
      <c r="C1730" s="7" t="n">
        <v>162.2486</v>
      </c>
    </row>
    <row r="1731" customFormat="false" ht="12.75" hidden="false" customHeight="false" outlineLevel="0" collapsed="false">
      <c r="A1731" s="5" t="n">
        <f aca="false">IF(B1731=0,A1730+1,A1730)</f>
        <v>45363</v>
      </c>
      <c r="B1731" s="6" t="n">
        <v>22</v>
      </c>
      <c r="C1731" s="7" t="n">
        <v>126.3639</v>
      </c>
    </row>
    <row r="1732" customFormat="false" ht="12.75" hidden="false" customHeight="false" outlineLevel="0" collapsed="false">
      <c r="A1732" s="5" t="n">
        <f aca="false">IF(B1732=0,A1731+1,A1731)</f>
        <v>45363</v>
      </c>
      <c r="B1732" s="6" t="n">
        <v>23</v>
      </c>
      <c r="C1732" s="7" t="n">
        <v>126.3639</v>
      </c>
    </row>
    <row r="1733" customFormat="false" ht="12.75" hidden="false" customHeight="false" outlineLevel="0" collapsed="false">
      <c r="A1733" s="5" t="n">
        <f aca="false">IF(B1733=0,A1732+1,A1732)</f>
        <v>45364</v>
      </c>
      <c r="B1733" s="6" t="n">
        <v>0</v>
      </c>
      <c r="C1733" s="7" t="n">
        <v>106.6926</v>
      </c>
    </row>
    <row r="1734" customFormat="false" ht="12.75" hidden="false" customHeight="false" outlineLevel="0" collapsed="false">
      <c r="A1734" s="5" t="n">
        <f aca="false">IF(B1734=0,A1733+1,A1733)</f>
        <v>45364</v>
      </c>
      <c r="B1734" s="6" t="n">
        <v>1</v>
      </c>
      <c r="C1734" s="7" t="n">
        <v>129.1982</v>
      </c>
    </row>
    <row r="1735" customFormat="false" ht="12.75" hidden="false" customHeight="false" outlineLevel="0" collapsed="false">
      <c r="A1735" s="5" t="n">
        <f aca="false">IF(B1735=0,A1734+1,A1734)</f>
        <v>45364</v>
      </c>
      <c r="B1735" s="6" t="n">
        <v>2</v>
      </c>
      <c r="C1735" s="7" t="n">
        <v>129.1982</v>
      </c>
    </row>
    <row r="1736" customFormat="false" ht="12.75" hidden="false" customHeight="false" outlineLevel="0" collapsed="false">
      <c r="A1736" s="5" t="n">
        <f aca="false">IF(B1736=0,A1735+1,A1735)</f>
        <v>45364</v>
      </c>
      <c r="B1736" s="6" t="n">
        <v>3</v>
      </c>
      <c r="C1736" s="7" t="n">
        <v>86.2351</v>
      </c>
    </row>
    <row r="1737" customFormat="false" ht="12.75" hidden="false" customHeight="false" outlineLevel="0" collapsed="false">
      <c r="A1737" s="5" t="n">
        <f aca="false">IF(B1737=0,A1736+1,A1736)</f>
        <v>45364</v>
      </c>
      <c r="B1737" s="6" t="n">
        <v>4</v>
      </c>
      <c r="C1737" s="7" t="n">
        <v>86.2351</v>
      </c>
    </row>
    <row r="1738" customFormat="false" ht="12.75" hidden="false" customHeight="false" outlineLevel="0" collapsed="false">
      <c r="A1738" s="5" t="n">
        <f aca="false">IF(B1738=0,A1737+1,A1737)</f>
        <v>45364</v>
      </c>
      <c r="B1738" s="6" t="n">
        <v>5</v>
      </c>
      <c r="C1738" s="7" t="n">
        <v>140.3207</v>
      </c>
    </row>
    <row r="1739" customFormat="false" ht="12.75" hidden="false" customHeight="false" outlineLevel="0" collapsed="false">
      <c r="A1739" s="5" t="n">
        <f aca="false">IF(B1739=0,A1738+1,A1738)</f>
        <v>45364</v>
      </c>
      <c r="B1739" s="6" t="n">
        <v>6</v>
      </c>
      <c r="C1739" s="7" t="n">
        <v>137.6915</v>
      </c>
    </row>
    <row r="1740" customFormat="false" ht="12.75" hidden="false" customHeight="false" outlineLevel="0" collapsed="false">
      <c r="A1740" s="5" t="n">
        <f aca="false">IF(B1740=0,A1739+1,A1739)</f>
        <v>45364</v>
      </c>
      <c r="B1740" s="6" t="n">
        <v>7</v>
      </c>
      <c r="C1740" s="7" t="n">
        <v>162.5634</v>
      </c>
    </row>
    <row r="1741" customFormat="false" ht="12.75" hidden="false" customHeight="false" outlineLevel="0" collapsed="false">
      <c r="A1741" s="5" t="n">
        <f aca="false">IF(B1741=0,A1740+1,A1740)</f>
        <v>45364</v>
      </c>
      <c r="B1741" s="6" t="n">
        <v>8</v>
      </c>
      <c r="C1741" s="7" t="n">
        <v>171.6144</v>
      </c>
    </row>
    <row r="1742" customFormat="false" ht="12.75" hidden="false" customHeight="false" outlineLevel="0" collapsed="false">
      <c r="A1742" s="5" t="n">
        <f aca="false">IF(B1742=0,A1741+1,A1741)</f>
        <v>45364</v>
      </c>
      <c r="B1742" s="6" t="n">
        <v>9</v>
      </c>
      <c r="C1742" s="7" t="n">
        <v>228.3176</v>
      </c>
    </row>
    <row r="1743" customFormat="false" ht="12.75" hidden="false" customHeight="false" outlineLevel="0" collapsed="false">
      <c r="A1743" s="5" t="n">
        <f aca="false">IF(B1743=0,A1742+1,A1742)</f>
        <v>45364</v>
      </c>
      <c r="B1743" s="6" t="n">
        <v>10</v>
      </c>
      <c r="C1743" s="7" t="n">
        <v>228.3176</v>
      </c>
    </row>
    <row r="1744" customFormat="false" ht="12.75" hidden="false" customHeight="false" outlineLevel="0" collapsed="false">
      <c r="A1744" s="5" t="n">
        <f aca="false">IF(B1744=0,A1743+1,A1743)</f>
        <v>45364</v>
      </c>
      <c r="B1744" s="6" t="n">
        <v>11</v>
      </c>
      <c r="C1744" s="7" t="n">
        <v>228.3176</v>
      </c>
    </row>
    <row r="1745" customFormat="false" ht="12.75" hidden="false" customHeight="false" outlineLevel="0" collapsed="false">
      <c r="A1745" s="5" t="n">
        <f aca="false">IF(B1745=0,A1744+1,A1744)</f>
        <v>45364</v>
      </c>
      <c r="B1745" s="6" t="n">
        <v>12</v>
      </c>
      <c r="C1745" s="7" t="n">
        <v>228.3176</v>
      </c>
    </row>
    <row r="1746" customFormat="false" ht="12.75" hidden="false" customHeight="false" outlineLevel="0" collapsed="false">
      <c r="A1746" s="5" t="n">
        <f aca="false">IF(B1746=0,A1745+1,A1745)</f>
        <v>45364</v>
      </c>
      <c r="B1746" s="6" t="n">
        <v>13</v>
      </c>
      <c r="C1746" s="7" t="n">
        <v>228.3176</v>
      </c>
    </row>
    <row r="1747" customFormat="false" ht="12.75" hidden="false" customHeight="false" outlineLevel="0" collapsed="false">
      <c r="A1747" s="5" t="n">
        <f aca="false">IF(B1747=0,A1746+1,A1746)</f>
        <v>45364</v>
      </c>
      <c r="B1747" s="6" t="n">
        <v>14</v>
      </c>
      <c r="C1747" s="7" t="n">
        <v>162.5634</v>
      </c>
    </row>
    <row r="1748" customFormat="false" ht="12.75" hidden="false" customHeight="false" outlineLevel="0" collapsed="false">
      <c r="A1748" s="5" t="n">
        <f aca="false">IF(B1748=0,A1747+1,A1747)</f>
        <v>45364</v>
      </c>
      <c r="B1748" s="6" t="n">
        <v>15</v>
      </c>
      <c r="C1748" s="7" t="n">
        <v>162.5634</v>
      </c>
    </row>
    <row r="1749" customFormat="false" ht="12.75" hidden="false" customHeight="false" outlineLevel="0" collapsed="false">
      <c r="A1749" s="5" t="n">
        <f aca="false">IF(B1749=0,A1748+1,A1748)</f>
        <v>45364</v>
      </c>
      <c r="B1749" s="6" t="n">
        <v>16</v>
      </c>
      <c r="C1749" s="7" t="n">
        <v>162.5634</v>
      </c>
    </row>
    <row r="1750" customFormat="false" ht="12.75" hidden="false" customHeight="false" outlineLevel="0" collapsed="false">
      <c r="A1750" s="5" t="n">
        <f aca="false">IF(B1750=0,A1749+1,A1749)</f>
        <v>45364</v>
      </c>
      <c r="B1750" s="6" t="n">
        <v>17</v>
      </c>
      <c r="C1750" s="7" t="n">
        <v>162.5634</v>
      </c>
    </row>
    <row r="1751" customFormat="false" ht="12.75" hidden="false" customHeight="false" outlineLevel="0" collapsed="false">
      <c r="A1751" s="5" t="n">
        <f aca="false">IF(B1751=0,A1750+1,A1750)</f>
        <v>45364</v>
      </c>
      <c r="B1751" s="6" t="n">
        <v>18</v>
      </c>
      <c r="C1751" s="7" t="n">
        <v>162.2552</v>
      </c>
    </row>
    <row r="1752" customFormat="false" ht="12.75" hidden="false" customHeight="false" outlineLevel="0" collapsed="false">
      <c r="A1752" s="5" t="n">
        <f aca="false">IF(B1752=0,A1751+1,A1751)</f>
        <v>45364</v>
      </c>
      <c r="B1752" s="6" t="n">
        <v>19</v>
      </c>
      <c r="C1752" s="7" t="n">
        <v>162.2552</v>
      </c>
    </row>
    <row r="1753" customFormat="false" ht="12.75" hidden="false" customHeight="false" outlineLevel="0" collapsed="false">
      <c r="A1753" s="5" t="n">
        <f aca="false">IF(B1753=0,A1752+1,A1752)</f>
        <v>45364</v>
      </c>
      <c r="B1753" s="6" t="n">
        <v>20</v>
      </c>
      <c r="C1753" s="7" t="n">
        <v>162.2552</v>
      </c>
    </row>
    <row r="1754" customFormat="false" ht="12.75" hidden="false" customHeight="false" outlineLevel="0" collapsed="false">
      <c r="A1754" s="5" t="n">
        <f aca="false">IF(B1754=0,A1753+1,A1753)</f>
        <v>45364</v>
      </c>
      <c r="B1754" s="6" t="n">
        <v>21</v>
      </c>
      <c r="C1754" s="7" t="n">
        <v>162.2552</v>
      </c>
    </row>
    <row r="1755" customFormat="false" ht="12.75" hidden="false" customHeight="false" outlineLevel="0" collapsed="false">
      <c r="A1755" s="5" t="n">
        <f aca="false">IF(B1755=0,A1754+1,A1754)</f>
        <v>45364</v>
      </c>
      <c r="B1755" s="6" t="n">
        <v>22</v>
      </c>
      <c r="C1755" s="7" t="n">
        <v>160.4266</v>
      </c>
    </row>
    <row r="1756" customFormat="false" ht="12.75" hidden="false" customHeight="false" outlineLevel="0" collapsed="false">
      <c r="A1756" s="5" t="n">
        <f aca="false">IF(B1756=0,A1755+1,A1755)</f>
        <v>45364</v>
      </c>
      <c r="B1756" s="6" t="n">
        <v>23</v>
      </c>
      <c r="C1756" s="7" t="n">
        <v>132.5902</v>
      </c>
    </row>
    <row r="1757" customFormat="false" ht="12.75" hidden="false" customHeight="false" outlineLevel="0" collapsed="false">
      <c r="A1757" s="5" t="n">
        <f aca="false">IF(B1757=0,A1756+1,A1756)</f>
        <v>45365</v>
      </c>
      <c r="B1757" s="6" t="n">
        <v>0</v>
      </c>
      <c r="C1757" s="7" t="n">
        <v>127.341</v>
      </c>
    </row>
    <row r="1758" customFormat="false" ht="12.75" hidden="false" customHeight="false" outlineLevel="0" collapsed="false">
      <c r="A1758" s="5" t="n">
        <f aca="false">IF(B1758=0,A1757+1,A1757)</f>
        <v>45365</v>
      </c>
      <c r="B1758" s="6" t="n">
        <v>1</v>
      </c>
      <c r="C1758" s="7" t="n">
        <v>124.1439</v>
      </c>
    </row>
    <row r="1759" customFormat="false" ht="12.75" hidden="false" customHeight="false" outlineLevel="0" collapsed="false">
      <c r="A1759" s="5" t="n">
        <f aca="false">IF(B1759=0,A1758+1,A1758)</f>
        <v>45365</v>
      </c>
      <c r="B1759" s="6" t="n">
        <v>2</v>
      </c>
      <c r="C1759" s="7" t="n">
        <v>124.1439</v>
      </c>
    </row>
    <row r="1760" customFormat="false" ht="12.75" hidden="false" customHeight="false" outlineLevel="0" collapsed="false">
      <c r="A1760" s="5" t="n">
        <f aca="false">IF(B1760=0,A1759+1,A1759)</f>
        <v>45365</v>
      </c>
      <c r="B1760" s="6" t="n">
        <v>3</v>
      </c>
      <c r="C1760" s="7" t="n">
        <v>124.1439</v>
      </c>
    </row>
    <row r="1761" customFormat="false" ht="12.75" hidden="false" customHeight="false" outlineLevel="0" collapsed="false">
      <c r="A1761" s="5" t="n">
        <f aca="false">IF(B1761=0,A1760+1,A1760)</f>
        <v>45365</v>
      </c>
      <c r="B1761" s="6" t="n">
        <v>4</v>
      </c>
      <c r="C1761" s="7" t="n">
        <v>124.1439</v>
      </c>
    </row>
    <row r="1762" customFormat="false" ht="12.75" hidden="false" customHeight="false" outlineLevel="0" collapsed="false">
      <c r="A1762" s="5" t="n">
        <f aca="false">IF(B1762=0,A1761+1,A1761)</f>
        <v>45365</v>
      </c>
      <c r="B1762" s="6" t="n">
        <v>5</v>
      </c>
      <c r="C1762" s="7" t="n">
        <v>127.341</v>
      </c>
    </row>
    <row r="1763" customFormat="false" ht="12.75" hidden="false" customHeight="false" outlineLevel="0" collapsed="false">
      <c r="A1763" s="5" t="n">
        <f aca="false">IF(B1763=0,A1762+1,A1762)</f>
        <v>45365</v>
      </c>
      <c r="B1763" s="6" t="n">
        <v>6</v>
      </c>
      <c r="C1763" s="7" t="n">
        <v>161.8066</v>
      </c>
    </row>
    <row r="1764" customFormat="false" ht="12.75" hidden="false" customHeight="false" outlineLevel="0" collapsed="false">
      <c r="A1764" s="5" t="n">
        <f aca="false">IF(B1764=0,A1763+1,A1763)</f>
        <v>45365</v>
      </c>
      <c r="B1764" s="6" t="n">
        <v>7</v>
      </c>
      <c r="C1764" s="7" t="n">
        <v>166.0643</v>
      </c>
    </row>
    <row r="1765" customFormat="false" ht="12.75" hidden="false" customHeight="false" outlineLevel="0" collapsed="false">
      <c r="A1765" s="5" t="n">
        <f aca="false">IF(B1765=0,A1764+1,A1764)</f>
        <v>45365</v>
      </c>
      <c r="B1765" s="6" t="n">
        <v>8</v>
      </c>
      <c r="C1765" s="7" t="n">
        <v>166.0643</v>
      </c>
    </row>
    <row r="1766" customFormat="false" ht="12.75" hidden="false" customHeight="false" outlineLevel="0" collapsed="false">
      <c r="A1766" s="5" t="n">
        <f aca="false">IF(B1766=0,A1765+1,A1765)</f>
        <v>45365</v>
      </c>
      <c r="B1766" s="6" t="n">
        <v>9</v>
      </c>
      <c r="C1766" s="7" t="n">
        <v>228.2576</v>
      </c>
    </row>
    <row r="1767" customFormat="false" ht="12.75" hidden="false" customHeight="false" outlineLevel="0" collapsed="false">
      <c r="A1767" s="5" t="n">
        <f aca="false">IF(B1767=0,A1766+1,A1766)</f>
        <v>45365</v>
      </c>
      <c r="B1767" s="6" t="n">
        <v>10</v>
      </c>
      <c r="C1767" s="7" t="n">
        <v>228.2576</v>
      </c>
    </row>
    <row r="1768" customFormat="false" ht="12.75" hidden="false" customHeight="false" outlineLevel="0" collapsed="false">
      <c r="A1768" s="5" t="n">
        <f aca="false">IF(B1768=0,A1767+1,A1767)</f>
        <v>45365</v>
      </c>
      <c r="B1768" s="6" t="n">
        <v>11</v>
      </c>
      <c r="C1768" s="7" t="n">
        <v>228.2576</v>
      </c>
    </row>
    <row r="1769" customFormat="false" ht="12.75" hidden="false" customHeight="false" outlineLevel="0" collapsed="false">
      <c r="A1769" s="5" t="n">
        <f aca="false">IF(B1769=0,A1768+1,A1768)</f>
        <v>45365</v>
      </c>
      <c r="B1769" s="6" t="n">
        <v>12</v>
      </c>
      <c r="C1769" s="7" t="n">
        <v>228.2576</v>
      </c>
    </row>
    <row r="1770" customFormat="false" ht="12.75" hidden="false" customHeight="false" outlineLevel="0" collapsed="false">
      <c r="A1770" s="5" t="n">
        <f aca="false">IF(B1770=0,A1769+1,A1769)</f>
        <v>45365</v>
      </c>
      <c r="B1770" s="6" t="n">
        <v>13</v>
      </c>
      <c r="C1770" s="7" t="n">
        <v>228.2576</v>
      </c>
    </row>
    <row r="1771" customFormat="false" ht="12.75" hidden="false" customHeight="false" outlineLevel="0" collapsed="false">
      <c r="A1771" s="5" t="n">
        <f aca="false">IF(B1771=0,A1770+1,A1770)</f>
        <v>45365</v>
      </c>
      <c r="B1771" s="6" t="n">
        <v>14</v>
      </c>
      <c r="C1771" s="7" t="n">
        <v>228.2576</v>
      </c>
    </row>
    <row r="1772" customFormat="false" ht="12.75" hidden="false" customHeight="false" outlineLevel="0" collapsed="false">
      <c r="A1772" s="5" t="n">
        <f aca="false">IF(B1772=0,A1771+1,A1771)</f>
        <v>45365</v>
      </c>
      <c r="B1772" s="6" t="n">
        <v>15</v>
      </c>
      <c r="C1772" s="7" t="n">
        <v>228.2576</v>
      </c>
    </row>
    <row r="1773" customFormat="false" ht="12.75" hidden="false" customHeight="false" outlineLevel="0" collapsed="false">
      <c r="A1773" s="5" t="n">
        <f aca="false">IF(B1773=0,A1772+1,A1772)</f>
        <v>45365</v>
      </c>
      <c r="B1773" s="6" t="n">
        <v>16</v>
      </c>
      <c r="C1773" s="7" t="n">
        <v>228.2576</v>
      </c>
    </row>
    <row r="1774" customFormat="false" ht="12.75" hidden="false" customHeight="false" outlineLevel="0" collapsed="false">
      <c r="A1774" s="5" t="n">
        <f aca="false">IF(B1774=0,A1773+1,A1773)</f>
        <v>45365</v>
      </c>
      <c r="B1774" s="6" t="n">
        <v>17</v>
      </c>
      <c r="C1774" s="7" t="n">
        <v>228.2576</v>
      </c>
    </row>
    <row r="1775" customFormat="false" ht="12.75" hidden="false" customHeight="false" outlineLevel="0" collapsed="false">
      <c r="A1775" s="5" t="n">
        <f aca="false">IF(B1775=0,A1774+1,A1774)</f>
        <v>45365</v>
      </c>
      <c r="B1775" s="6" t="n">
        <v>18</v>
      </c>
      <c r="C1775" s="7" t="n">
        <v>228.8508</v>
      </c>
    </row>
    <row r="1776" customFormat="false" ht="12.75" hidden="false" customHeight="false" outlineLevel="0" collapsed="false">
      <c r="A1776" s="5" t="n">
        <f aca="false">IF(B1776=0,A1775+1,A1775)</f>
        <v>45365</v>
      </c>
      <c r="B1776" s="6" t="n">
        <v>19</v>
      </c>
      <c r="C1776" s="7" t="n">
        <v>161.0455</v>
      </c>
    </row>
    <row r="1777" customFormat="false" ht="12.75" hidden="false" customHeight="false" outlineLevel="0" collapsed="false">
      <c r="A1777" s="5" t="n">
        <f aca="false">IF(B1777=0,A1776+1,A1776)</f>
        <v>45365</v>
      </c>
      <c r="B1777" s="6" t="n">
        <v>20</v>
      </c>
      <c r="C1777" s="7" t="n">
        <v>161.0455</v>
      </c>
    </row>
    <row r="1778" customFormat="false" ht="12.75" hidden="false" customHeight="false" outlineLevel="0" collapsed="false">
      <c r="A1778" s="5" t="n">
        <f aca="false">IF(B1778=0,A1777+1,A1777)</f>
        <v>45365</v>
      </c>
      <c r="B1778" s="6" t="n">
        <v>21</v>
      </c>
      <c r="C1778" s="7" t="n">
        <v>161.0455</v>
      </c>
    </row>
    <row r="1779" customFormat="false" ht="12.75" hidden="false" customHeight="false" outlineLevel="0" collapsed="false">
      <c r="A1779" s="5" t="n">
        <f aca="false">IF(B1779=0,A1778+1,A1778)</f>
        <v>45365</v>
      </c>
      <c r="B1779" s="6" t="n">
        <v>22</v>
      </c>
      <c r="C1779" s="7" t="n">
        <v>160.1125</v>
      </c>
    </row>
    <row r="1780" customFormat="false" ht="12.75" hidden="false" customHeight="false" outlineLevel="0" collapsed="false">
      <c r="A1780" s="5" t="n">
        <f aca="false">IF(B1780=0,A1779+1,A1779)</f>
        <v>45365</v>
      </c>
      <c r="B1780" s="6" t="n">
        <v>23</v>
      </c>
      <c r="C1780" s="7" t="n">
        <v>141.7561</v>
      </c>
    </row>
    <row r="1781" customFormat="false" ht="12.75" hidden="false" customHeight="false" outlineLevel="0" collapsed="false">
      <c r="A1781" s="5" t="n">
        <f aca="false">IF(B1781=0,A1780+1,A1780)</f>
        <v>45366</v>
      </c>
      <c r="B1781" s="6" t="n">
        <v>0</v>
      </c>
      <c r="C1781" s="7" t="n">
        <v>138.3034</v>
      </c>
    </row>
    <row r="1782" customFormat="false" ht="12.75" hidden="false" customHeight="false" outlineLevel="0" collapsed="false">
      <c r="A1782" s="5" t="n">
        <f aca="false">IF(B1782=0,A1781+1,A1781)</f>
        <v>45366</v>
      </c>
      <c r="B1782" s="6" t="n">
        <v>1</v>
      </c>
      <c r="C1782" s="7" t="n">
        <v>138.3034</v>
      </c>
    </row>
    <row r="1783" customFormat="false" ht="12.75" hidden="false" customHeight="false" outlineLevel="0" collapsed="false">
      <c r="A1783" s="5" t="n">
        <f aca="false">IF(B1783=0,A1782+1,A1782)</f>
        <v>45366</v>
      </c>
      <c r="B1783" s="6" t="n">
        <v>2</v>
      </c>
      <c r="C1783" s="7" t="n">
        <v>138.3034</v>
      </c>
    </row>
    <row r="1784" customFormat="false" ht="12.75" hidden="false" customHeight="false" outlineLevel="0" collapsed="false">
      <c r="A1784" s="5" t="n">
        <f aca="false">IF(B1784=0,A1783+1,A1783)</f>
        <v>45366</v>
      </c>
      <c r="B1784" s="6" t="n">
        <v>3</v>
      </c>
      <c r="C1784" s="7" t="n">
        <v>138.3034</v>
      </c>
    </row>
    <row r="1785" customFormat="false" ht="12.75" hidden="false" customHeight="false" outlineLevel="0" collapsed="false">
      <c r="A1785" s="5" t="n">
        <f aca="false">IF(B1785=0,A1784+1,A1784)</f>
        <v>45366</v>
      </c>
      <c r="B1785" s="6" t="n">
        <v>4</v>
      </c>
      <c r="C1785" s="7" t="n">
        <v>138.3034</v>
      </c>
    </row>
    <row r="1786" customFormat="false" ht="12.75" hidden="false" customHeight="false" outlineLevel="0" collapsed="false">
      <c r="A1786" s="5" t="n">
        <f aca="false">IF(B1786=0,A1785+1,A1785)</f>
        <v>45366</v>
      </c>
      <c r="B1786" s="6" t="n">
        <v>5</v>
      </c>
      <c r="C1786" s="7" t="n">
        <v>160.323</v>
      </c>
    </row>
    <row r="1787" customFormat="false" ht="12.75" hidden="false" customHeight="false" outlineLevel="0" collapsed="false">
      <c r="A1787" s="5" t="n">
        <f aca="false">IF(B1787=0,A1786+1,A1786)</f>
        <v>45366</v>
      </c>
      <c r="B1787" s="6" t="n">
        <v>6</v>
      </c>
      <c r="C1787" s="7" t="n">
        <v>162.086</v>
      </c>
    </row>
    <row r="1788" customFormat="false" ht="12.75" hidden="false" customHeight="false" outlineLevel="0" collapsed="false">
      <c r="A1788" s="5" t="n">
        <f aca="false">IF(B1788=0,A1787+1,A1787)</f>
        <v>45366</v>
      </c>
      <c r="B1788" s="6" t="n">
        <v>7</v>
      </c>
      <c r="C1788" s="7" t="n">
        <v>170.6458</v>
      </c>
    </row>
    <row r="1789" customFormat="false" ht="12.75" hidden="false" customHeight="false" outlineLevel="0" collapsed="false">
      <c r="A1789" s="5" t="n">
        <f aca="false">IF(B1789=0,A1788+1,A1788)</f>
        <v>45366</v>
      </c>
      <c r="B1789" s="6" t="n">
        <v>8</v>
      </c>
      <c r="C1789" s="7" t="n">
        <v>228.3158</v>
      </c>
    </row>
    <row r="1790" customFormat="false" ht="12.75" hidden="false" customHeight="false" outlineLevel="0" collapsed="false">
      <c r="A1790" s="5" t="n">
        <f aca="false">IF(B1790=0,A1789+1,A1789)</f>
        <v>45366</v>
      </c>
      <c r="B1790" s="6" t="n">
        <v>9</v>
      </c>
      <c r="C1790" s="7" t="n">
        <v>170.6458</v>
      </c>
    </row>
    <row r="1791" customFormat="false" ht="12.75" hidden="false" customHeight="false" outlineLevel="0" collapsed="false">
      <c r="A1791" s="5" t="n">
        <f aca="false">IF(B1791=0,A1790+1,A1790)</f>
        <v>45366</v>
      </c>
      <c r="B1791" s="6" t="n">
        <v>10</v>
      </c>
      <c r="C1791" s="7" t="n">
        <v>228.3158</v>
      </c>
    </row>
    <row r="1792" customFormat="false" ht="12.75" hidden="false" customHeight="false" outlineLevel="0" collapsed="false">
      <c r="A1792" s="5" t="n">
        <f aca="false">IF(B1792=0,A1791+1,A1791)</f>
        <v>45366</v>
      </c>
      <c r="B1792" s="6" t="n">
        <v>11</v>
      </c>
      <c r="C1792" s="7" t="n">
        <v>228.3158</v>
      </c>
    </row>
    <row r="1793" customFormat="false" ht="12.75" hidden="false" customHeight="false" outlineLevel="0" collapsed="false">
      <c r="A1793" s="5" t="n">
        <f aca="false">IF(B1793=0,A1792+1,A1792)</f>
        <v>45366</v>
      </c>
      <c r="B1793" s="6" t="n">
        <v>12</v>
      </c>
      <c r="C1793" s="7" t="n">
        <v>358.7688</v>
      </c>
    </row>
    <row r="1794" customFormat="false" ht="12.75" hidden="false" customHeight="false" outlineLevel="0" collapsed="false">
      <c r="A1794" s="5" t="n">
        <f aca="false">IF(B1794=0,A1793+1,A1793)</f>
        <v>45366</v>
      </c>
      <c r="B1794" s="6" t="n">
        <v>13</v>
      </c>
      <c r="C1794" s="7" t="n">
        <v>358.7688</v>
      </c>
    </row>
    <row r="1795" customFormat="false" ht="12.75" hidden="false" customHeight="false" outlineLevel="0" collapsed="false">
      <c r="A1795" s="5" t="n">
        <f aca="false">IF(B1795=0,A1794+1,A1794)</f>
        <v>45366</v>
      </c>
      <c r="B1795" s="6" t="n">
        <v>14</v>
      </c>
      <c r="C1795" s="7" t="n">
        <v>358.7688</v>
      </c>
    </row>
    <row r="1796" customFormat="false" ht="12.75" hidden="false" customHeight="false" outlineLevel="0" collapsed="false">
      <c r="A1796" s="5" t="n">
        <f aca="false">IF(B1796=0,A1795+1,A1795)</f>
        <v>45366</v>
      </c>
      <c r="B1796" s="6" t="n">
        <v>15</v>
      </c>
      <c r="C1796" s="7" t="n">
        <v>358.7688</v>
      </c>
    </row>
    <row r="1797" customFormat="false" ht="12.75" hidden="false" customHeight="false" outlineLevel="0" collapsed="false">
      <c r="A1797" s="5" t="n">
        <f aca="false">IF(B1797=0,A1796+1,A1796)</f>
        <v>45366</v>
      </c>
      <c r="B1797" s="6" t="n">
        <v>16</v>
      </c>
      <c r="C1797" s="7" t="n">
        <v>228.3158</v>
      </c>
    </row>
    <row r="1798" customFormat="false" ht="12.75" hidden="false" customHeight="false" outlineLevel="0" collapsed="false">
      <c r="A1798" s="5" t="n">
        <f aca="false">IF(B1798=0,A1797+1,A1797)</f>
        <v>45366</v>
      </c>
      <c r="B1798" s="6" t="n">
        <v>17</v>
      </c>
      <c r="C1798" s="7" t="n">
        <v>228.3158</v>
      </c>
    </row>
    <row r="1799" customFormat="false" ht="12.75" hidden="false" customHeight="false" outlineLevel="0" collapsed="false">
      <c r="A1799" s="5" t="n">
        <f aca="false">IF(B1799=0,A1798+1,A1798)</f>
        <v>45366</v>
      </c>
      <c r="B1799" s="6" t="n">
        <v>18</v>
      </c>
      <c r="C1799" s="7" t="n">
        <v>228.4381</v>
      </c>
    </row>
    <row r="1800" customFormat="false" ht="12.75" hidden="false" customHeight="false" outlineLevel="0" collapsed="false">
      <c r="A1800" s="5" t="n">
        <f aca="false">IF(B1800=0,A1799+1,A1799)</f>
        <v>45366</v>
      </c>
      <c r="B1800" s="6" t="n">
        <v>19</v>
      </c>
      <c r="C1800" s="7" t="n">
        <v>228.4381</v>
      </c>
    </row>
    <row r="1801" customFormat="false" ht="12.75" hidden="false" customHeight="false" outlineLevel="0" collapsed="false">
      <c r="A1801" s="5" t="n">
        <f aca="false">IF(B1801=0,A1800+1,A1800)</f>
        <v>45366</v>
      </c>
      <c r="B1801" s="6" t="n">
        <v>20</v>
      </c>
      <c r="C1801" s="7" t="n">
        <v>172.4033</v>
      </c>
    </row>
    <row r="1802" customFormat="false" ht="12.75" hidden="false" customHeight="false" outlineLevel="0" collapsed="false">
      <c r="A1802" s="5" t="n">
        <f aca="false">IF(B1802=0,A1801+1,A1801)</f>
        <v>45366</v>
      </c>
      <c r="B1802" s="6" t="n">
        <v>21</v>
      </c>
      <c r="C1802" s="7" t="n">
        <v>172.4033</v>
      </c>
    </row>
    <row r="1803" customFormat="false" ht="12.75" hidden="false" customHeight="false" outlineLevel="0" collapsed="false">
      <c r="A1803" s="5" t="n">
        <f aca="false">IF(B1803=0,A1802+1,A1802)</f>
        <v>45366</v>
      </c>
      <c r="B1803" s="6" t="n">
        <v>22</v>
      </c>
      <c r="C1803" s="7" t="n">
        <v>160.323</v>
      </c>
    </row>
    <row r="1804" customFormat="false" ht="12.75" hidden="false" customHeight="false" outlineLevel="0" collapsed="false">
      <c r="A1804" s="5" t="n">
        <f aca="false">IF(B1804=0,A1803+1,A1803)</f>
        <v>45366</v>
      </c>
      <c r="B1804" s="6" t="n">
        <v>23</v>
      </c>
      <c r="C1804" s="7" t="n">
        <v>138.3034</v>
      </c>
    </row>
    <row r="1805" customFormat="false" ht="12.75" hidden="false" customHeight="false" outlineLevel="0" collapsed="false">
      <c r="A1805" s="5" t="n">
        <f aca="false">IF(B1805=0,A1804+1,A1804)</f>
        <v>45367</v>
      </c>
      <c r="B1805" s="6" t="n">
        <v>0</v>
      </c>
      <c r="C1805" s="7" t="n">
        <v>165.9161</v>
      </c>
    </row>
    <row r="1806" customFormat="false" ht="12.75" hidden="false" customHeight="false" outlineLevel="0" collapsed="false">
      <c r="A1806" s="5" t="n">
        <f aca="false">IF(B1806=0,A1805+1,A1805)</f>
        <v>45367</v>
      </c>
      <c r="B1806" s="6" t="n">
        <v>1</v>
      </c>
      <c r="C1806" s="7" t="n">
        <v>138.6252</v>
      </c>
    </row>
    <row r="1807" customFormat="false" ht="12.75" hidden="false" customHeight="false" outlineLevel="0" collapsed="false">
      <c r="A1807" s="5" t="n">
        <f aca="false">IF(B1807=0,A1806+1,A1806)</f>
        <v>45367</v>
      </c>
      <c r="B1807" s="6" t="n">
        <v>2</v>
      </c>
      <c r="C1807" s="7" t="n">
        <v>138.6252</v>
      </c>
    </row>
    <row r="1808" customFormat="false" ht="12.75" hidden="false" customHeight="false" outlineLevel="0" collapsed="false">
      <c r="A1808" s="5" t="n">
        <f aca="false">IF(B1808=0,A1807+1,A1807)</f>
        <v>45367</v>
      </c>
      <c r="B1808" s="6" t="n">
        <v>3</v>
      </c>
      <c r="C1808" s="7" t="n">
        <v>138.6252</v>
      </c>
    </row>
    <row r="1809" customFormat="false" ht="12.75" hidden="false" customHeight="false" outlineLevel="0" collapsed="false">
      <c r="A1809" s="5" t="n">
        <f aca="false">IF(B1809=0,A1808+1,A1808)</f>
        <v>45367</v>
      </c>
      <c r="B1809" s="6" t="n">
        <v>4</v>
      </c>
      <c r="C1809" s="7" t="n">
        <v>138.6252</v>
      </c>
    </row>
    <row r="1810" customFormat="false" ht="12.75" hidden="false" customHeight="false" outlineLevel="0" collapsed="false">
      <c r="A1810" s="5" t="n">
        <f aca="false">IF(B1810=0,A1809+1,A1809)</f>
        <v>45367</v>
      </c>
      <c r="B1810" s="6" t="n">
        <v>5</v>
      </c>
      <c r="C1810" s="7" t="n">
        <v>138.6252</v>
      </c>
    </row>
    <row r="1811" customFormat="false" ht="12.75" hidden="false" customHeight="false" outlineLevel="0" collapsed="false">
      <c r="A1811" s="5" t="n">
        <f aca="false">IF(B1811=0,A1810+1,A1810)</f>
        <v>45367</v>
      </c>
      <c r="B1811" s="6" t="n">
        <v>6</v>
      </c>
      <c r="C1811" s="7" t="n">
        <v>168.9763</v>
      </c>
    </row>
    <row r="1812" customFormat="false" ht="12.75" hidden="false" customHeight="false" outlineLevel="0" collapsed="false">
      <c r="A1812" s="5" t="n">
        <f aca="false">IF(B1812=0,A1811+1,A1811)</f>
        <v>45367</v>
      </c>
      <c r="B1812" s="6" t="n">
        <v>7</v>
      </c>
      <c r="C1812" s="7" t="n">
        <v>168.9763</v>
      </c>
    </row>
    <row r="1813" customFormat="false" ht="12.75" hidden="false" customHeight="false" outlineLevel="0" collapsed="false">
      <c r="A1813" s="5" t="n">
        <f aca="false">IF(B1813=0,A1812+1,A1812)</f>
        <v>45367</v>
      </c>
      <c r="B1813" s="6" t="n">
        <v>8</v>
      </c>
      <c r="C1813" s="7" t="n">
        <v>228.3188</v>
      </c>
    </row>
    <row r="1814" customFormat="false" ht="12.75" hidden="false" customHeight="false" outlineLevel="0" collapsed="false">
      <c r="A1814" s="5" t="n">
        <f aca="false">IF(B1814=0,A1813+1,A1813)</f>
        <v>45367</v>
      </c>
      <c r="B1814" s="6" t="n">
        <v>9</v>
      </c>
      <c r="C1814" s="7" t="n">
        <v>168.9763</v>
      </c>
    </row>
    <row r="1815" customFormat="false" ht="12.75" hidden="false" customHeight="false" outlineLevel="0" collapsed="false">
      <c r="A1815" s="5" t="n">
        <f aca="false">IF(B1815=0,A1814+1,A1814)</f>
        <v>45367</v>
      </c>
      <c r="B1815" s="6" t="n">
        <v>10</v>
      </c>
      <c r="C1815" s="7" t="n">
        <v>171.8172</v>
      </c>
    </row>
    <row r="1816" customFormat="false" ht="12.75" hidden="false" customHeight="false" outlineLevel="0" collapsed="false">
      <c r="A1816" s="5" t="n">
        <f aca="false">IF(B1816=0,A1815+1,A1815)</f>
        <v>45367</v>
      </c>
      <c r="B1816" s="6" t="n">
        <v>11</v>
      </c>
      <c r="C1816" s="7" t="n">
        <v>228.3188</v>
      </c>
    </row>
    <row r="1817" customFormat="false" ht="12.75" hidden="false" customHeight="false" outlineLevel="0" collapsed="false">
      <c r="A1817" s="5" t="n">
        <f aca="false">IF(B1817=0,A1816+1,A1816)</f>
        <v>45367</v>
      </c>
      <c r="B1817" s="6" t="n">
        <v>12</v>
      </c>
      <c r="C1817" s="7" t="n">
        <v>228.3188</v>
      </c>
    </row>
    <row r="1818" customFormat="false" ht="12.75" hidden="false" customHeight="false" outlineLevel="0" collapsed="false">
      <c r="A1818" s="5" t="n">
        <f aca="false">IF(B1818=0,A1817+1,A1817)</f>
        <v>45367</v>
      </c>
      <c r="B1818" s="6" t="n">
        <v>13</v>
      </c>
      <c r="C1818" s="7" t="n">
        <v>228.3188</v>
      </c>
    </row>
    <row r="1819" customFormat="false" ht="12.75" hidden="false" customHeight="false" outlineLevel="0" collapsed="false">
      <c r="A1819" s="5" t="n">
        <f aca="false">IF(B1819=0,A1818+1,A1818)</f>
        <v>45367</v>
      </c>
      <c r="B1819" s="6" t="n">
        <v>14</v>
      </c>
      <c r="C1819" s="7" t="n">
        <v>358.8596</v>
      </c>
    </row>
    <row r="1820" customFormat="false" ht="12.75" hidden="false" customHeight="false" outlineLevel="0" collapsed="false">
      <c r="A1820" s="5" t="n">
        <f aca="false">IF(B1820=0,A1819+1,A1819)</f>
        <v>45367</v>
      </c>
      <c r="B1820" s="6" t="n">
        <v>15</v>
      </c>
      <c r="C1820" s="7" t="n">
        <v>228.3188</v>
      </c>
    </row>
    <row r="1821" customFormat="false" ht="12.75" hidden="false" customHeight="false" outlineLevel="0" collapsed="false">
      <c r="A1821" s="5" t="n">
        <f aca="false">IF(B1821=0,A1820+1,A1820)</f>
        <v>45367</v>
      </c>
      <c r="B1821" s="6" t="n">
        <v>16</v>
      </c>
      <c r="C1821" s="7" t="n">
        <v>228.3188</v>
      </c>
    </row>
    <row r="1822" customFormat="false" ht="12.75" hidden="false" customHeight="false" outlineLevel="0" collapsed="false">
      <c r="A1822" s="5" t="n">
        <f aca="false">IF(B1822=0,A1821+1,A1821)</f>
        <v>45367</v>
      </c>
      <c r="B1822" s="6" t="n">
        <v>17</v>
      </c>
      <c r="C1822" s="7" t="n">
        <v>160.2561</v>
      </c>
    </row>
    <row r="1823" customFormat="false" ht="12.75" hidden="false" customHeight="false" outlineLevel="0" collapsed="false">
      <c r="A1823" s="5" t="n">
        <f aca="false">IF(B1823=0,A1822+1,A1822)</f>
        <v>45367</v>
      </c>
      <c r="B1823" s="6" t="n">
        <v>18</v>
      </c>
      <c r="C1823" s="7" t="n">
        <v>171.7533</v>
      </c>
    </row>
    <row r="1824" customFormat="false" ht="12.75" hidden="false" customHeight="false" outlineLevel="0" collapsed="false">
      <c r="A1824" s="5" t="n">
        <f aca="false">IF(B1824=0,A1823+1,A1823)</f>
        <v>45367</v>
      </c>
      <c r="B1824" s="6" t="n">
        <v>19</v>
      </c>
      <c r="C1824" s="7" t="n">
        <v>171.7533</v>
      </c>
    </row>
    <row r="1825" customFormat="false" ht="12.75" hidden="false" customHeight="false" outlineLevel="0" collapsed="false">
      <c r="A1825" s="5" t="n">
        <f aca="false">IF(B1825=0,A1824+1,A1824)</f>
        <v>45367</v>
      </c>
      <c r="B1825" s="6" t="n">
        <v>20</v>
      </c>
      <c r="C1825" s="7" t="n">
        <v>171.7533</v>
      </c>
    </row>
    <row r="1826" customFormat="false" ht="12.75" hidden="false" customHeight="false" outlineLevel="0" collapsed="false">
      <c r="A1826" s="5" t="n">
        <f aca="false">IF(B1826=0,A1825+1,A1825)</f>
        <v>45367</v>
      </c>
      <c r="B1826" s="6" t="n">
        <v>21</v>
      </c>
      <c r="C1826" s="7" t="n">
        <v>171.7533</v>
      </c>
    </row>
    <row r="1827" customFormat="false" ht="12.75" hidden="false" customHeight="false" outlineLevel="0" collapsed="false">
      <c r="A1827" s="5" t="n">
        <f aca="false">IF(B1827=0,A1826+1,A1826)</f>
        <v>45367</v>
      </c>
      <c r="B1827" s="6" t="n">
        <v>22</v>
      </c>
      <c r="C1827" s="7" t="n">
        <v>160.7398</v>
      </c>
    </row>
    <row r="1828" customFormat="false" ht="12.75" hidden="false" customHeight="false" outlineLevel="0" collapsed="false">
      <c r="A1828" s="5" t="n">
        <f aca="false">IF(B1828=0,A1827+1,A1827)</f>
        <v>45367</v>
      </c>
      <c r="B1828" s="6" t="n">
        <v>23</v>
      </c>
      <c r="C1828" s="7" t="n">
        <v>160.7398</v>
      </c>
    </row>
    <row r="1829" customFormat="false" ht="12.75" hidden="false" customHeight="false" outlineLevel="0" collapsed="false">
      <c r="A1829" s="5" t="n">
        <f aca="false">IF(B1829=0,A1828+1,A1828)</f>
        <v>45368</v>
      </c>
      <c r="B1829" s="6" t="n">
        <v>0</v>
      </c>
      <c r="C1829" s="7" t="n">
        <v>128.0413</v>
      </c>
    </row>
    <row r="1830" customFormat="false" ht="12.75" hidden="false" customHeight="false" outlineLevel="0" collapsed="false">
      <c r="A1830" s="5" t="n">
        <f aca="false">IF(B1830=0,A1829+1,A1829)</f>
        <v>45368</v>
      </c>
      <c r="B1830" s="6" t="n">
        <v>1</v>
      </c>
      <c r="C1830" s="7" t="n">
        <v>128.0413</v>
      </c>
    </row>
    <row r="1831" customFormat="false" ht="12.75" hidden="false" customHeight="false" outlineLevel="0" collapsed="false">
      <c r="A1831" s="5" t="n">
        <f aca="false">IF(B1831=0,A1830+1,A1830)</f>
        <v>45368</v>
      </c>
      <c r="B1831" s="6" t="n">
        <v>2</v>
      </c>
      <c r="C1831" s="7" t="n">
        <v>128.0413</v>
      </c>
    </row>
    <row r="1832" customFormat="false" ht="12.75" hidden="false" customHeight="false" outlineLevel="0" collapsed="false">
      <c r="A1832" s="5" t="n">
        <f aca="false">IF(B1832=0,A1831+1,A1831)</f>
        <v>45368</v>
      </c>
      <c r="B1832" s="6" t="n">
        <v>3</v>
      </c>
      <c r="C1832" s="7" t="n">
        <v>107.2573</v>
      </c>
    </row>
    <row r="1833" customFormat="false" ht="12.75" hidden="false" customHeight="false" outlineLevel="0" collapsed="false">
      <c r="A1833" s="5" t="n">
        <f aca="false">IF(B1833=0,A1832+1,A1832)</f>
        <v>45368</v>
      </c>
      <c r="B1833" s="6" t="n">
        <v>4</v>
      </c>
      <c r="C1833" s="7" t="n">
        <v>107.2573</v>
      </c>
    </row>
    <row r="1834" customFormat="false" ht="12.75" hidden="false" customHeight="false" outlineLevel="0" collapsed="false">
      <c r="A1834" s="5" t="n">
        <f aca="false">IF(B1834=0,A1833+1,A1833)</f>
        <v>45368</v>
      </c>
      <c r="B1834" s="6" t="n">
        <v>5</v>
      </c>
      <c r="C1834" s="7" t="n">
        <v>86.2469</v>
      </c>
    </row>
    <row r="1835" customFormat="false" ht="12.75" hidden="false" customHeight="false" outlineLevel="0" collapsed="false">
      <c r="A1835" s="5" t="n">
        <f aca="false">IF(B1835=0,A1834+1,A1834)</f>
        <v>45368</v>
      </c>
      <c r="B1835" s="6" t="n">
        <v>6</v>
      </c>
      <c r="C1835" s="7" t="n">
        <v>106.6865</v>
      </c>
    </row>
    <row r="1836" customFormat="false" ht="12.75" hidden="false" customHeight="false" outlineLevel="0" collapsed="false">
      <c r="A1836" s="5" t="n">
        <f aca="false">IF(B1836=0,A1835+1,A1835)</f>
        <v>45368</v>
      </c>
      <c r="B1836" s="6" t="n">
        <v>7</v>
      </c>
      <c r="C1836" s="7" t="n">
        <v>106.6865</v>
      </c>
    </row>
    <row r="1837" customFormat="false" ht="12.75" hidden="false" customHeight="false" outlineLevel="0" collapsed="false">
      <c r="A1837" s="5" t="n">
        <f aca="false">IF(B1837=0,A1836+1,A1836)</f>
        <v>45368</v>
      </c>
      <c r="B1837" s="6" t="n">
        <v>8</v>
      </c>
      <c r="C1837" s="7" t="n">
        <v>128.9077</v>
      </c>
    </row>
    <row r="1838" customFormat="false" ht="12.75" hidden="false" customHeight="false" outlineLevel="0" collapsed="false">
      <c r="A1838" s="5" t="n">
        <f aca="false">IF(B1838=0,A1837+1,A1837)</f>
        <v>45368</v>
      </c>
      <c r="B1838" s="6" t="n">
        <v>9</v>
      </c>
      <c r="C1838" s="7" t="n">
        <v>137.3674</v>
      </c>
    </row>
    <row r="1839" customFormat="false" ht="12.75" hidden="false" customHeight="false" outlineLevel="0" collapsed="false">
      <c r="A1839" s="5" t="n">
        <f aca="false">IF(B1839=0,A1838+1,A1838)</f>
        <v>45368</v>
      </c>
      <c r="B1839" s="6" t="n">
        <v>10</v>
      </c>
      <c r="C1839" s="7" t="n">
        <v>137.3674</v>
      </c>
    </row>
    <row r="1840" customFormat="false" ht="12.75" hidden="false" customHeight="false" outlineLevel="0" collapsed="false">
      <c r="A1840" s="5" t="n">
        <f aca="false">IF(B1840=0,A1839+1,A1839)</f>
        <v>45368</v>
      </c>
      <c r="B1840" s="6" t="n">
        <v>11</v>
      </c>
      <c r="C1840" s="7" t="n">
        <v>137.3674</v>
      </c>
    </row>
    <row r="1841" customFormat="false" ht="12.75" hidden="false" customHeight="false" outlineLevel="0" collapsed="false">
      <c r="A1841" s="5" t="n">
        <f aca="false">IF(B1841=0,A1840+1,A1840)</f>
        <v>45368</v>
      </c>
      <c r="B1841" s="6" t="n">
        <v>12</v>
      </c>
      <c r="C1841" s="7" t="n">
        <v>137.3674</v>
      </c>
    </row>
    <row r="1842" customFormat="false" ht="12.75" hidden="false" customHeight="false" outlineLevel="0" collapsed="false">
      <c r="A1842" s="5" t="n">
        <f aca="false">IF(B1842=0,A1841+1,A1841)</f>
        <v>45368</v>
      </c>
      <c r="B1842" s="6" t="n">
        <v>13</v>
      </c>
      <c r="C1842" s="7" t="n">
        <v>137.3674</v>
      </c>
    </row>
    <row r="1843" customFormat="false" ht="12.75" hidden="false" customHeight="false" outlineLevel="0" collapsed="false">
      <c r="A1843" s="5" t="n">
        <f aca="false">IF(B1843=0,A1842+1,A1842)</f>
        <v>45368</v>
      </c>
      <c r="B1843" s="6" t="n">
        <v>14</v>
      </c>
      <c r="C1843" s="7" t="n">
        <v>137.3674</v>
      </c>
    </row>
    <row r="1844" customFormat="false" ht="12.75" hidden="false" customHeight="false" outlineLevel="0" collapsed="false">
      <c r="A1844" s="5" t="n">
        <f aca="false">IF(B1844=0,A1843+1,A1843)</f>
        <v>45368</v>
      </c>
      <c r="B1844" s="6" t="n">
        <v>15</v>
      </c>
      <c r="C1844" s="7" t="n">
        <v>147.6544</v>
      </c>
    </row>
    <row r="1845" customFormat="false" ht="12.75" hidden="false" customHeight="false" outlineLevel="0" collapsed="false">
      <c r="A1845" s="5" t="n">
        <f aca="false">IF(B1845=0,A1844+1,A1844)</f>
        <v>45368</v>
      </c>
      <c r="B1845" s="6" t="n">
        <v>16</v>
      </c>
      <c r="C1845" s="7" t="n">
        <v>161.9209</v>
      </c>
    </row>
    <row r="1846" customFormat="false" ht="12.75" hidden="false" customHeight="false" outlineLevel="0" collapsed="false">
      <c r="A1846" s="5" t="n">
        <f aca="false">IF(B1846=0,A1845+1,A1845)</f>
        <v>45368</v>
      </c>
      <c r="B1846" s="6" t="n">
        <v>17</v>
      </c>
      <c r="C1846" s="7" t="n">
        <v>137.3674</v>
      </c>
    </row>
    <row r="1847" customFormat="false" ht="12.75" hidden="false" customHeight="false" outlineLevel="0" collapsed="false">
      <c r="A1847" s="5" t="n">
        <f aca="false">IF(B1847=0,A1846+1,A1846)</f>
        <v>45368</v>
      </c>
      <c r="B1847" s="6" t="n">
        <v>18</v>
      </c>
      <c r="C1847" s="7" t="n">
        <v>226.9432</v>
      </c>
    </row>
    <row r="1848" customFormat="false" ht="12.75" hidden="false" customHeight="false" outlineLevel="0" collapsed="false">
      <c r="A1848" s="5" t="n">
        <f aca="false">IF(B1848=0,A1847+1,A1847)</f>
        <v>45368</v>
      </c>
      <c r="B1848" s="6" t="n">
        <v>19</v>
      </c>
      <c r="C1848" s="7" t="n">
        <v>226.9432</v>
      </c>
    </row>
    <row r="1849" customFormat="false" ht="12.75" hidden="false" customHeight="false" outlineLevel="0" collapsed="false">
      <c r="A1849" s="5" t="n">
        <f aca="false">IF(B1849=0,A1848+1,A1848)</f>
        <v>45368</v>
      </c>
      <c r="B1849" s="6" t="n">
        <v>20</v>
      </c>
      <c r="C1849" s="7" t="n">
        <v>226.9432</v>
      </c>
    </row>
    <row r="1850" customFormat="false" ht="12.75" hidden="false" customHeight="false" outlineLevel="0" collapsed="false">
      <c r="A1850" s="5" t="n">
        <f aca="false">IF(B1850=0,A1849+1,A1849)</f>
        <v>45368</v>
      </c>
      <c r="B1850" s="6" t="n">
        <v>21</v>
      </c>
      <c r="C1850" s="7" t="n">
        <v>226.9432</v>
      </c>
    </row>
    <row r="1851" customFormat="false" ht="12.75" hidden="false" customHeight="false" outlineLevel="0" collapsed="false">
      <c r="A1851" s="5" t="n">
        <f aca="false">IF(B1851=0,A1850+1,A1850)</f>
        <v>45368</v>
      </c>
      <c r="B1851" s="6" t="n">
        <v>22</v>
      </c>
      <c r="C1851" s="7" t="n">
        <v>148.6137</v>
      </c>
    </row>
    <row r="1852" customFormat="false" ht="12.75" hidden="false" customHeight="false" outlineLevel="0" collapsed="false">
      <c r="A1852" s="5" t="n">
        <f aca="false">IF(B1852=0,A1851+1,A1851)</f>
        <v>45368</v>
      </c>
      <c r="B1852" s="6" t="n">
        <v>23</v>
      </c>
      <c r="C1852" s="7" t="n">
        <v>134.0382</v>
      </c>
    </row>
    <row r="1853" customFormat="false" ht="12.75" hidden="false" customHeight="false" outlineLevel="0" collapsed="false">
      <c r="A1853" s="5" t="n">
        <f aca="false">IF(B1853=0,A1852+1,A1852)</f>
        <v>45369</v>
      </c>
      <c r="B1853" s="6" t="n">
        <v>0</v>
      </c>
      <c r="C1853" s="7" t="n">
        <v>86.3779</v>
      </c>
    </row>
    <row r="1854" customFormat="false" ht="12.75" hidden="false" customHeight="false" outlineLevel="0" collapsed="false">
      <c r="A1854" s="5" t="n">
        <f aca="false">IF(B1854=0,A1853+1,A1853)</f>
        <v>45369</v>
      </c>
      <c r="B1854" s="6" t="n">
        <v>1</v>
      </c>
      <c r="C1854" s="7" t="n">
        <v>86.3779</v>
      </c>
    </row>
    <row r="1855" customFormat="false" ht="12.75" hidden="false" customHeight="false" outlineLevel="0" collapsed="false">
      <c r="A1855" s="5" t="n">
        <f aca="false">IF(B1855=0,A1854+1,A1854)</f>
        <v>45369</v>
      </c>
      <c r="B1855" s="6" t="n">
        <v>2</v>
      </c>
      <c r="C1855" s="7" t="n">
        <v>86.3779</v>
      </c>
    </row>
    <row r="1856" customFormat="false" ht="12.75" hidden="false" customHeight="false" outlineLevel="0" collapsed="false">
      <c r="A1856" s="5" t="n">
        <f aca="false">IF(B1856=0,A1855+1,A1855)</f>
        <v>45369</v>
      </c>
      <c r="B1856" s="6" t="n">
        <v>3</v>
      </c>
      <c r="C1856" s="7" t="n">
        <v>86.3779</v>
      </c>
    </row>
    <row r="1857" customFormat="false" ht="12.75" hidden="false" customHeight="false" outlineLevel="0" collapsed="false">
      <c r="A1857" s="5" t="n">
        <f aca="false">IF(B1857=0,A1856+1,A1856)</f>
        <v>45369</v>
      </c>
      <c r="B1857" s="6" t="n">
        <v>4</v>
      </c>
      <c r="C1857" s="7" t="n">
        <v>123.5423</v>
      </c>
    </row>
    <row r="1858" customFormat="false" ht="12.75" hidden="false" customHeight="false" outlineLevel="0" collapsed="false">
      <c r="A1858" s="5" t="n">
        <f aca="false">IF(B1858=0,A1857+1,A1857)</f>
        <v>45369</v>
      </c>
      <c r="B1858" s="6" t="n">
        <v>5</v>
      </c>
      <c r="C1858" s="7" t="n">
        <v>127.8031</v>
      </c>
    </row>
    <row r="1859" customFormat="false" ht="12.75" hidden="false" customHeight="false" outlineLevel="0" collapsed="false">
      <c r="A1859" s="5" t="n">
        <f aca="false">IF(B1859=0,A1858+1,A1858)</f>
        <v>45369</v>
      </c>
      <c r="B1859" s="6" t="n">
        <v>6</v>
      </c>
      <c r="C1859" s="7" t="n">
        <v>139.2357</v>
      </c>
    </row>
    <row r="1860" customFormat="false" ht="12.75" hidden="false" customHeight="false" outlineLevel="0" collapsed="false">
      <c r="A1860" s="5" t="n">
        <f aca="false">IF(B1860=0,A1859+1,A1859)</f>
        <v>45369</v>
      </c>
      <c r="B1860" s="6" t="n">
        <v>7</v>
      </c>
      <c r="C1860" s="7" t="n">
        <v>171.3392</v>
      </c>
    </row>
    <row r="1861" customFormat="false" ht="12.75" hidden="false" customHeight="false" outlineLevel="0" collapsed="false">
      <c r="A1861" s="5" t="n">
        <f aca="false">IF(B1861=0,A1860+1,A1860)</f>
        <v>45369</v>
      </c>
      <c r="B1861" s="6" t="n">
        <v>8</v>
      </c>
      <c r="C1861" s="7" t="n">
        <v>226.3758</v>
      </c>
    </row>
    <row r="1862" customFormat="false" ht="12.75" hidden="false" customHeight="false" outlineLevel="0" collapsed="false">
      <c r="A1862" s="5" t="n">
        <f aca="false">IF(B1862=0,A1861+1,A1861)</f>
        <v>45369</v>
      </c>
      <c r="B1862" s="6" t="n">
        <v>9</v>
      </c>
      <c r="C1862" s="7" t="n">
        <v>226.3758</v>
      </c>
    </row>
    <row r="1863" customFormat="false" ht="12.75" hidden="false" customHeight="false" outlineLevel="0" collapsed="false">
      <c r="A1863" s="5" t="n">
        <f aca="false">IF(B1863=0,A1862+1,A1862)</f>
        <v>45369</v>
      </c>
      <c r="B1863" s="6" t="n">
        <v>10</v>
      </c>
      <c r="C1863" s="7" t="n">
        <v>226.3758</v>
      </c>
    </row>
    <row r="1864" customFormat="false" ht="12.75" hidden="false" customHeight="false" outlineLevel="0" collapsed="false">
      <c r="A1864" s="5" t="n">
        <f aca="false">IF(B1864=0,A1863+1,A1863)</f>
        <v>45369</v>
      </c>
      <c r="B1864" s="6" t="n">
        <v>11</v>
      </c>
      <c r="C1864" s="7" t="n">
        <v>226.3758</v>
      </c>
    </row>
    <row r="1865" customFormat="false" ht="12.75" hidden="false" customHeight="false" outlineLevel="0" collapsed="false">
      <c r="A1865" s="5" t="n">
        <f aca="false">IF(B1865=0,A1864+1,A1864)</f>
        <v>45369</v>
      </c>
      <c r="B1865" s="6" t="n">
        <v>12</v>
      </c>
      <c r="C1865" s="7" t="n">
        <v>226.3758</v>
      </c>
    </row>
    <row r="1866" customFormat="false" ht="12.75" hidden="false" customHeight="false" outlineLevel="0" collapsed="false">
      <c r="A1866" s="5" t="n">
        <f aca="false">IF(B1866=0,A1865+1,A1865)</f>
        <v>45369</v>
      </c>
      <c r="B1866" s="6" t="n">
        <v>13</v>
      </c>
      <c r="C1866" s="7" t="n">
        <v>226.3758</v>
      </c>
    </row>
    <row r="1867" customFormat="false" ht="12.75" hidden="false" customHeight="false" outlineLevel="0" collapsed="false">
      <c r="A1867" s="5" t="n">
        <f aca="false">IF(B1867=0,A1866+1,A1866)</f>
        <v>45369</v>
      </c>
      <c r="B1867" s="6" t="n">
        <v>14</v>
      </c>
      <c r="C1867" s="7" t="n">
        <v>226.3758</v>
      </c>
    </row>
    <row r="1868" customFormat="false" ht="12.75" hidden="false" customHeight="false" outlineLevel="0" collapsed="false">
      <c r="A1868" s="5" t="n">
        <f aca="false">IF(B1868=0,A1867+1,A1867)</f>
        <v>45369</v>
      </c>
      <c r="B1868" s="6" t="n">
        <v>15</v>
      </c>
      <c r="C1868" s="7" t="n">
        <v>174.218</v>
      </c>
    </row>
    <row r="1869" customFormat="false" ht="12.75" hidden="false" customHeight="false" outlineLevel="0" collapsed="false">
      <c r="A1869" s="5" t="n">
        <f aca="false">IF(B1869=0,A1868+1,A1868)</f>
        <v>45369</v>
      </c>
      <c r="B1869" s="6" t="n">
        <v>16</v>
      </c>
      <c r="C1869" s="7" t="n">
        <v>226.3758</v>
      </c>
    </row>
    <row r="1870" customFormat="false" ht="12.75" hidden="false" customHeight="false" outlineLevel="0" collapsed="false">
      <c r="A1870" s="5" t="n">
        <f aca="false">IF(B1870=0,A1869+1,A1869)</f>
        <v>45369</v>
      </c>
      <c r="B1870" s="6" t="n">
        <v>17</v>
      </c>
      <c r="C1870" s="7" t="n">
        <v>226.3758</v>
      </c>
    </row>
    <row r="1871" customFormat="false" ht="12.75" hidden="false" customHeight="false" outlineLevel="0" collapsed="false">
      <c r="A1871" s="5" t="n">
        <f aca="false">IF(B1871=0,A1870+1,A1870)</f>
        <v>45369</v>
      </c>
      <c r="B1871" s="6" t="n">
        <v>18</v>
      </c>
      <c r="C1871" s="7" t="n">
        <v>173.2735</v>
      </c>
    </row>
    <row r="1872" customFormat="false" ht="12.75" hidden="false" customHeight="false" outlineLevel="0" collapsed="false">
      <c r="A1872" s="5" t="n">
        <f aca="false">IF(B1872=0,A1871+1,A1871)</f>
        <v>45369</v>
      </c>
      <c r="B1872" s="6" t="n">
        <v>19</v>
      </c>
      <c r="C1872" s="7" t="n">
        <v>226.9005</v>
      </c>
    </row>
    <row r="1873" customFormat="false" ht="12.75" hidden="false" customHeight="false" outlineLevel="0" collapsed="false">
      <c r="A1873" s="5" t="n">
        <f aca="false">IF(B1873=0,A1872+1,A1872)</f>
        <v>45369</v>
      </c>
      <c r="B1873" s="6" t="n">
        <v>20</v>
      </c>
      <c r="C1873" s="7" t="n">
        <v>226.9005</v>
      </c>
    </row>
    <row r="1874" customFormat="false" ht="12.75" hidden="false" customHeight="false" outlineLevel="0" collapsed="false">
      <c r="A1874" s="5" t="n">
        <f aca="false">IF(B1874=0,A1873+1,A1873)</f>
        <v>45369</v>
      </c>
      <c r="B1874" s="6" t="n">
        <v>21</v>
      </c>
      <c r="C1874" s="7" t="n">
        <v>211.1209</v>
      </c>
    </row>
    <row r="1875" customFormat="false" ht="12.75" hidden="false" customHeight="false" outlineLevel="0" collapsed="false">
      <c r="A1875" s="5" t="n">
        <f aca="false">IF(B1875=0,A1874+1,A1874)</f>
        <v>45369</v>
      </c>
      <c r="B1875" s="6" t="n">
        <v>22</v>
      </c>
      <c r="C1875" s="7" t="n">
        <v>226.2698</v>
      </c>
    </row>
    <row r="1876" customFormat="false" ht="12.75" hidden="false" customHeight="false" outlineLevel="0" collapsed="false">
      <c r="A1876" s="5" t="n">
        <f aca="false">IF(B1876=0,A1875+1,A1875)</f>
        <v>45369</v>
      </c>
      <c r="B1876" s="6" t="n">
        <v>23</v>
      </c>
      <c r="C1876" s="7" t="n">
        <v>166.0389</v>
      </c>
    </row>
    <row r="1877" customFormat="false" ht="12.75" hidden="false" customHeight="false" outlineLevel="0" collapsed="false">
      <c r="A1877" s="5" t="n">
        <f aca="false">IF(B1877=0,A1876+1,A1876)</f>
        <v>45370</v>
      </c>
      <c r="B1877" s="6" t="n">
        <v>0</v>
      </c>
      <c r="C1877" s="7" t="n">
        <v>128.3098</v>
      </c>
    </row>
    <row r="1878" customFormat="false" ht="12.75" hidden="false" customHeight="false" outlineLevel="0" collapsed="false">
      <c r="A1878" s="5" t="n">
        <f aca="false">IF(B1878=0,A1877+1,A1877)</f>
        <v>45370</v>
      </c>
      <c r="B1878" s="6" t="n">
        <v>1</v>
      </c>
      <c r="C1878" s="7" t="n">
        <v>128.3098</v>
      </c>
    </row>
    <row r="1879" customFormat="false" ht="12.75" hidden="false" customHeight="false" outlineLevel="0" collapsed="false">
      <c r="A1879" s="5" t="n">
        <f aca="false">IF(B1879=0,A1878+1,A1878)</f>
        <v>45370</v>
      </c>
      <c r="B1879" s="6" t="n">
        <v>2</v>
      </c>
      <c r="C1879" s="7" t="n">
        <v>127.5817</v>
      </c>
    </row>
    <row r="1880" customFormat="false" ht="12.75" hidden="false" customHeight="false" outlineLevel="0" collapsed="false">
      <c r="A1880" s="5" t="n">
        <f aca="false">IF(B1880=0,A1879+1,A1879)</f>
        <v>45370</v>
      </c>
      <c r="B1880" s="6" t="n">
        <v>3</v>
      </c>
      <c r="C1880" s="7" t="n">
        <v>127.5817</v>
      </c>
    </row>
    <row r="1881" customFormat="false" ht="12.75" hidden="false" customHeight="false" outlineLevel="0" collapsed="false">
      <c r="A1881" s="5" t="n">
        <f aca="false">IF(B1881=0,A1880+1,A1880)</f>
        <v>45370</v>
      </c>
      <c r="B1881" s="6" t="n">
        <v>4</v>
      </c>
      <c r="C1881" s="7" t="n">
        <v>127.5817</v>
      </c>
    </row>
    <row r="1882" customFormat="false" ht="12.75" hidden="false" customHeight="false" outlineLevel="0" collapsed="false">
      <c r="A1882" s="5" t="n">
        <f aca="false">IF(B1882=0,A1881+1,A1881)</f>
        <v>45370</v>
      </c>
      <c r="B1882" s="6" t="n">
        <v>5</v>
      </c>
      <c r="C1882" s="7" t="n">
        <v>128.3098</v>
      </c>
    </row>
    <row r="1883" customFormat="false" ht="12.75" hidden="false" customHeight="false" outlineLevel="0" collapsed="false">
      <c r="A1883" s="5" t="n">
        <f aca="false">IF(B1883=0,A1882+1,A1882)</f>
        <v>45370</v>
      </c>
      <c r="B1883" s="6" t="n">
        <v>6</v>
      </c>
      <c r="C1883" s="7" t="n">
        <v>139.085</v>
      </c>
    </row>
    <row r="1884" customFormat="false" ht="12.75" hidden="false" customHeight="false" outlineLevel="0" collapsed="false">
      <c r="A1884" s="5" t="n">
        <f aca="false">IF(B1884=0,A1883+1,A1883)</f>
        <v>45370</v>
      </c>
      <c r="B1884" s="6" t="n">
        <v>7</v>
      </c>
      <c r="C1884" s="7" t="n">
        <v>139.085</v>
      </c>
    </row>
    <row r="1885" customFormat="false" ht="12.75" hidden="false" customHeight="false" outlineLevel="0" collapsed="false">
      <c r="A1885" s="5" t="n">
        <f aca="false">IF(B1885=0,A1884+1,A1884)</f>
        <v>45370</v>
      </c>
      <c r="B1885" s="6" t="n">
        <v>8</v>
      </c>
      <c r="C1885" s="7" t="n">
        <v>171.4245</v>
      </c>
    </row>
    <row r="1886" customFormat="false" ht="12.75" hidden="false" customHeight="false" outlineLevel="0" collapsed="false">
      <c r="A1886" s="5" t="n">
        <f aca="false">IF(B1886=0,A1885+1,A1885)</f>
        <v>45370</v>
      </c>
      <c r="B1886" s="6" t="n">
        <v>9</v>
      </c>
      <c r="C1886" s="7" t="n">
        <v>171.4245</v>
      </c>
    </row>
    <row r="1887" customFormat="false" ht="12.75" hidden="false" customHeight="false" outlineLevel="0" collapsed="false">
      <c r="A1887" s="5" t="n">
        <f aca="false">IF(B1887=0,A1886+1,A1886)</f>
        <v>45370</v>
      </c>
      <c r="B1887" s="6" t="n">
        <v>10</v>
      </c>
      <c r="C1887" s="7" t="n">
        <v>171.4245</v>
      </c>
    </row>
    <row r="1888" customFormat="false" ht="12.75" hidden="false" customHeight="false" outlineLevel="0" collapsed="false">
      <c r="A1888" s="5" t="n">
        <f aca="false">IF(B1888=0,A1887+1,A1887)</f>
        <v>45370</v>
      </c>
      <c r="B1888" s="6" t="n">
        <v>11</v>
      </c>
      <c r="C1888" s="7" t="n">
        <v>171.4245</v>
      </c>
    </row>
    <row r="1889" customFormat="false" ht="12.75" hidden="false" customHeight="false" outlineLevel="0" collapsed="false">
      <c r="A1889" s="5" t="n">
        <f aca="false">IF(B1889=0,A1888+1,A1888)</f>
        <v>45370</v>
      </c>
      <c r="B1889" s="6" t="n">
        <v>12</v>
      </c>
      <c r="C1889" s="7" t="n">
        <v>174.3051</v>
      </c>
    </row>
    <row r="1890" customFormat="false" ht="12.75" hidden="false" customHeight="false" outlineLevel="0" collapsed="false">
      <c r="A1890" s="5" t="n">
        <f aca="false">IF(B1890=0,A1889+1,A1889)</f>
        <v>45370</v>
      </c>
      <c r="B1890" s="6" t="n">
        <v>13</v>
      </c>
      <c r="C1890" s="7" t="n">
        <v>174.3051</v>
      </c>
    </row>
    <row r="1891" customFormat="false" ht="12.75" hidden="false" customHeight="false" outlineLevel="0" collapsed="false">
      <c r="A1891" s="5" t="n">
        <f aca="false">IF(B1891=0,A1890+1,A1890)</f>
        <v>45370</v>
      </c>
      <c r="B1891" s="6" t="n">
        <v>14</v>
      </c>
      <c r="C1891" s="7" t="n">
        <v>211.7297</v>
      </c>
    </row>
    <row r="1892" customFormat="false" ht="12.75" hidden="false" customHeight="false" outlineLevel="0" collapsed="false">
      <c r="A1892" s="5" t="n">
        <f aca="false">IF(B1892=0,A1891+1,A1891)</f>
        <v>45370</v>
      </c>
      <c r="B1892" s="6" t="n">
        <v>15</v>
      </c>
      <c r="C1892" s="7" t="n">
        <v>211.7297</v>
      </c>
    </row>
    <row r="1893" customFormat="false" ht="12.75" hidden="false" customHeight="false" outlineLevel="0" collapsed="false">
      <c r="A1893" s="5" t="n">
        <f aca="false">IF(B1893=0,A1892+1,A1892)</f>
        <v>45370</v>
      </c>
      <c r="B1893" s="6" t="n">
        <v>16</v>
      </c>
      <c r="C1893" s="7" t="n">
        <v>174.3051</v>
      </c>
    </row>
    <row r="1894" customFormat="false" ht="12.75" hidden="false" customHeight="false" outlineLevel="0" collapsed="false">
      <c r="A1894" s="5" t="n">
        <f aca="false">IF(B1894=0,A1893+1,A1893)</f>
        <v>45370</v>
      </c>
      <c r="B1894" s="6" t="n">
        <v>17</v>
      </c>
      <c r="C1894" s="7" t="n">
        <v>174.3051</v>
      </c>
    </row>
    <row r="1895" customFormat="false" ht="12.75" hidden="false" customHeight="false" outlineLevel="0" collapsed="false">
      <c r="A1895" s="5" t="n">
        <f aca="false">IF(B1895=0,A1894+1,A1894)</f>
        <v>45370</v>
      </c>
      <c r="B1895" s="6" t="n">
        <v>18</v>
      </c>
      <c r="C1895" s="7" t="n">
        <v>170.4536</v>
      </c>
    </row>
    <row r="1896" customFormat="false" ht="12.75" hidden="false" customHeight="false" outlineLevel="0" collapsed="false">
      <c r="A1896" s="5" t="n">
        <f aca="false">IF(B1896=0,A1895+1,A1895)</f>
        <v>45370</v>
      </c>
      <c r="B1896" s="6" t="n">
        <v>19</v>
      </c>
      <c r="C1896" s="7" t="n">
        <v>172.6795</v>
      </c>
    </row>
    <row r="1897" customFormat="false" ht="12.75" hidden="false" customHeight="false" outlineLevel="0" collapsed="false">
      <c r="A1897" s="5" t="n">
        <f aca="false">IF(B1897=0,A1896+1,A1896)</f>
        <v>45370</v>
      </c>
      <c r="B1897" s="6" t="n">
        <v>20</v>
      </c>
      <c r="C1897" s="7" t="n">
        <v>172.6795</v>
      </c>
    </row>
    <row r="1898" customFormat="false" ht="12.75" hidden="false" customHeight="false" outlineLevel="0" collapsed="false">
      <c r="A1898" s="5" t="n">
        <f aca="false">IF(B1898=0,A1897+1,A1897)</f>
        <v>45370</v>
      </c>
      <c r="B1898" s="6" t="n">
        <v>21</v>
      </c>
      <c r="C1898" s="7" t="n">
        <v>172.6795</v>
      </c>
    </row>
    <row r="1899" customFormat="false" ht="12.75" hidden="false" customHeight="false" outlineLevel="0" collapsed="false">
      <c r="A1899" s="5" t="n">
        <f aca="false">IF(B1899=0,A1898+1,A1898)</f>
        <v>45370</v>
      </c>
      <c r="B1899" s="6" t="n">
        <v>22</v>
      </c>
      <c r="C1899" s="7" t="n">
        <v>132.9008</v>
      </c>
    </row>
    <row r="1900" customFormat="false" ht="12.75" hidden="false" customHeight="false" outlineLevel="0" collapsed="false">
      <c r="A1900" s="5" t="n">
        <f aca="false">IF(B1900=0,A1899+1,A1899)</f>
        <v>45370</v>
      </c>
      <c r="B1900" s="6" t="n">
        <v>23</v>
      </c>
      <c r="C1900" s="7" t="n">
        <v>163.0813</v>
      </c>
    </row>
    <row r="1901" customFormat="false" ht="12.75" hidden="false" customHeight="false" outlineLevel="0" collapsed="false">
      <c r="A1901" s="5" t="n">
        <f aca="false">IF(B1901=0,A1900+1,A1900)</f>
        <v>45371</v>
      </c>
      <c r="B1901" s="6" t="n">
        <v>0</v>
      </c>
      <c r="C1901" s="7" t="n">
        <v>126.61</v>
      </c>
    </row>
    <row r="1902" customFormat="false" ht="12.75" hidden="false" customHeight="false" outlineLevel="0" collapsed="false">
      <c r="A1902" s="5" t="n">
        <f aca="false">IF(B1902=0,A1901+1,A1901)</f>
        <v>45371</v>
      </c>
      <c r="B1902" s="6" t="n">
        <v>1</v>
      </c>
      <c r="C1902" s="7" t="n">
        <v>126.61</v>
      </c>
    </row>
    <row r="1903" customFormat="false" ht="12.75" hidden="false" customHeight="false" outlineLevel="0" collapsed="false">
      <c r="A1903" s="5" t="n">
        <f aca="false">IF(B1903=0,A1902+1,A1902)</f>
        <v>45371</v>
      </c>
      <c r="B1903" s="6" t="n">
        <v>2</v>
      </c>
      <c r="C1903" s="7" t="n">
        <v>86.3995</v>
      </c>
    </row>
    <row r="1904" customFormat="false" ht="12.75" hidden="false" customHeight="false" outlineLevel="0" collapsed="false">
      <c r="A1904" s="5" t="n">
        <f aca="false">IF(B1904=0,A1903+1,A1903)</f>
        <v>45371</v>
      </c>
      <c r="B1904" s="6" t="n">
        <v>3</v>
      </c>
      <c r="C1904" s="7" t="n">
        <v>86.3995</v>
      </c>
    </row>
    <row r="1905" customFormat="false" ht="12.75" hidden="false" customHeight="false" outlineLevel="0" collapsed="false">
      <c r="A1905" s="5" t="n">
        <f aca="false">IF(B1905=0,A1904+1,A1904)</f>
        <v>45371</v>
      </c>
      <c r="B1905" s="6" t="n">
        <v>4</v>
      </c>
      <c r="C1905" s="7" t="n">
        <v>86.3995</v>
      </c>
    </row>
    <row r="1906" customFormat="false" ht="12.75" hidden="false" customHeight="false" outlineLevel="0" collapsed="false">
      <c r="A1906" s="5" t="n">
        <f aca="false">IF(B1906=0,A1905+1,A1905)</f>
        <v>45371</v>
      </c>
      <c r="B1906" s="6" t="n">
        <v>5</v>
      </c>
      <c r="C1906" s="7" t="n">
        <v>123.5116</v>
      </c>
    </row>
    <row r="1907" customFormat="false" ht="12.75" hidden="false" customHeight="false" outlineLevel="0" collapsed="false">
      <c r="A1907" s="5" t="n">
        <f aca="false">IF(B1907=0,A1906+1,A1906)</f>
        <v>45371</v>
      </c>
      <c r="B1907" s="6" t="n">
        <v>6</v>
      </c>
      <c r="C1907" s="7" t="n">
        <v>134.5781</v>
      </c>
    </row>
    <row r="1908" customFormat="false" ht="12.75" hidden="false" customHeight="false" outlineLevel="0" collapsed="false">
      <c r="A1908" s="5" t="n">
        <f aca="false">IF(B1908=0,A1907+1,A1907)</f>
        <v>45371</v>
      </c>
      <c r="B1908" s="6" t="n">
        <v>7</v>
      </c>
      <c r="C1908" s="7" t="n">
        <v>134.5781</v>
      </c>
    </row>
    <row r="1909" customFormat="false" ht="12.75" hidden="false" customHeight="false" outlineLevel="0" collapsed="false">
      <c r="A1909" s="5" t="n">
        <f aca="false">IF(B1909=0,A1908+1,A1908)</f>
        <v>45371</v>
      </c>
      <c r="B1909" s="6" t="n">
        <v>8</v>
      </c>
      <c r="C1909" s="7" t="n">
        <v>171.3881</v>
      </c>
    </row>
    <row r="1910" customFormat="false" ht="12.75" hidden="false" customHeight="false" outlineLevel="0" collapsed="false">
      <c r="A1910" s="5" t="n">
        <f aca="false">IF(B1910=0,A1909+1,A1909)</f>
        <v>45371</v>
      </c>
      <c r="B1910" s="6" t="n">
        <v>9</v>
      </c>
      <c r="C1910" s="7" t="n">
        <v>174.2675</v>
      </c>
    </row>
    <row r="1911" customFormat="false" ht="12.75" hidden="false" customHeight="false" outlineLevel="0" collapsed="false">
      <c r="A1911" s="5" t="n">
        <f aca="false">IF(B1911=0,A1910+1,A1910)</f>
        <v>45371</v>
      </c>
      <c r="B1911" s="6" t="n">
        <v>10</v>
      </c>
      <c r="C1911" s="7" t="n">
        <v>174.2675</v>
      </c>
    </row>
    <row r="1912" customFormat="false" ht="12.75" hidden="false" customHeight="false" outlineLevel="0" collapsed="false">
      <c r="A1912" s="5" t="n">
        <f aca="false">IF(B1912=0,A1911+1,A1911)</f>
        <v>45371</v>
      </c>
      <c r="B1912" s="6" t="n">
        <v>11</v>
      </c>
      <c r="C1912" s="7" t="n">
        <v>174.2675</v>
      </c>
    </row>
    <row r="1913" customFormat="false" ht="12.75" hidden="false" customHeight="false" outlineLevel="0" collapsed="false">
      <c r="A1913" s="5" t="n">
        <f aca="false">IF(B1913=0,A1912+1,A1912)</f>
        <v>45371</v>
      </c>
      <c r="B1913" s="6" t="n">
        <v>12</v>
      </c>
      <c r="C1913" s="7" t="n">
        <v>174.2675</v>
      </c>
    </row>
    <row r="1914" customFormat="false" ht="12.75" hidden="false" customHeight="false" outlineLevel="0" collapsed="false">
      <c r="A1914" s="5" t="n">
        <f aca="false">IF(B1914=0,A1913+1,A1913)</f>
        <v>45371</v>
      </c>
      <c r="B1914" s="6" t="n">
        <v>13</v>
      </c>
      <c r="C1914" s="7" t="n">
        <v>174.2675</v>
      </c>
    </row>
    <row r="1915" customFormat="false" ht="12.75" hidden="false" customHeight="false" outlineLevel="0" collapsed="false">
      <c r="A1915" s="5" t="n">
        <f aca="false">IF(B1915=0,A1914+1,A1914)</f>
        <v>45371</v>
      </c>
      <c r="B1915" s="6" t="n">
        <v>14</v>
      </c>
      <c r="C1915" s="7" t="n">
        <v>174.2675</v>
      </c>
    </row>
    <row r="1916" customFormat="false" ht="12.75" hidden="false" customHeight="false" outlineLevel="0" collapsed="false">
      <c r="A1916" s="5" t="n">
        <f aca="false">IF(B1916=0,A1915+1,A1915)</f>
        <v>45371</v>
      </c>
      <c r="B1916" s="6" t="n">
        <v>15</v>
      </c>
      <c r="C1916" s="7" t="n">
        <v>174.2675</v>
      </c>
    </row>
    <row r="1917" customFormat="false" ht="12.75" hidden="false" customHeight="false" outlineLevel="0" collapsed="false">
      <c r="A1917" s="5" t="n">
        <f aca="false">IF(B1917=0,A1916+1,A1916)</f>
        <v>45371</v>
      </c>
      <c r="B1917" s="6" t="n">
        <v>16</v>
      </c>
      <c r="C1917" s="7" t="n">
        <v>174.2675</v>
      </c>
    </row>
    <row r="1918" customFormat="false" ht="12.75" hidden="false" customHeight="false" outlineLevel="0" collapsed="false">
      <c r="A1918" s="5" t="n">
        <f aca="false">IF(B1918=0,A1917+1,A1917)</f>
        <v>45371</v>
      </c>
      <c r="B1918" s="6" t="n">
        <v>17</v>
      </c>
      <c r="C1918" s="7" t="n">
        <v>174.2675</v>
      </c>
    </row>
    <row r="1919" customFormat="false" ht="12.75" hidden="false" customHeight="false" outlineLevel="0" collapsed="false">
      <c r="A1919" s="5" t="n">
        <f aca="false">IF(B1919=0,A1918+1,A1918)</f>
        <v>45371</v>
      </c>
      <c r="B1919" s="6" t="n">
        <v>18</v>
      </c>
      <c r="C1919" s="7" t="n">
        <v>162.2767</v>
      </c>
    </row>
    <row r="1920" customFormat="false" ht="12.75" hidden="false" customHeight="false" outlineLevel="0" collapsed="false">
      <c r="A1920" s="5" t="n">
        <f aca="false">IF(B1920=0,A1919+1,A1919)</f>
        <v>45371</v>
      </c>
      <c r="B1920" s="6" t="n">
        <v>19</v>
      </c>
      <c r="C1920" s="7" t="n">
        <v>162.2767</v>
      </c>
    </row>
    <row r="1921" customFormat="false" ht="12.75" hidden="false" customHeight="false" outlineLevel="0" collapsed="false">
      <c r="A1921" s="5" t="n">
        <f aca="false">IF(B1921=0,A1920+1,A1920)</f>
        <v>45371</v>
      </c>
      <c r="B1921" s="6" t="n">
        <v>20</v>
      </c>
      <c r="C1921" s="7" t="n">
        <v>162.2767</v>
      </c>
    </row>
    <row r="1922" customFormat="false" ht="12.75" hidden="false" customHeight="false" outlineLevel="0" collapsed="false">
      <c r="A1922" s="5" t="n">
        <f aca="false">IF(B1922=0,A1921+1,A1921)</f>
        <v>45371</v>
      </c>
      <c r="B1922" s="6" t="n">
        <v>21</v>
      </c>
      <c r="C1922" s="7" t="n">
        <v>138.4332</v>
      </c>
    </row>
    <row r="1923" customFormat="false" ht="12.75" hidden="false" customHeight="false" outlineLevel="0" collapsed="false">
      <c r="A1923" s="5" t="n">
        <f aca="false">IF(B1923=0,A1922+1,A1922)</f>
        <v>45371</v>
      </c>
      <c r="B1923" s="6" t="n">
        <v>22</v>
      </c>
      <c r="C1923" s="7" t="n">
        <v>128.6985</v>
      </c>
    </row>
    <row r="1924" customFormat="false" ht="12.75" hidden="false" customHeight="false" outlineLevel="0" collapsed="false">
      <c r="A1924" s="5" t="n">
        <f aca="false">IF(B1924=0,A1923+1,A1923)</f>
        <v>45371</v>
      </c>
      <c r="B1924" s="6" t="n">
        <v>23</v>
      </c>
      <c r="C1924" s="7" t="n">
        <v>123.5116</v>
      </c>
    </row>
    <row r="1925" customFormat="false" ht="12.75" hidden="false" customHeight="false" outlineLevel="0" collapsed="false">
      <c r="A1925" s="5" t="n">
        <f aca="false">IF(B1925=0,A1924+1,A1924)</f>
        <v>45372</v>
      </c>
      <c r="B1925" s="6" t="n">
        <v>0</v>
      </c>
      <c r="C1925" s="7" t="n">
        <v>129.8977</v>
      </c>
    </row>
    <row r="1926" customFormat="false" ht="12.75" hidden="false" customHeight="false" outlineLevel="0" collapsed="false">
      <c r="A1926" s="5" t="n">
        <f aca="false">IF(B1926=0,A1925+1,A1925)</f>
        <v>45372</v>
      </c>
      <c r="B1926" s="6" t="n">
        <v>1</v>
      </c>
      <c r="C1926" s="7" t="n">
        <v>129.8977</v>
      </c>
    </row>
    <row r="1927" customFormat="false" ht="12.75" hidden="false" customHeight="false" outlineLevel="0" collapsed="false">
      <c r="A1927" s="5" t="n">
        <f aca="false">IF(B1927=0,A1926+1,A1926)</f>
        <v>45372</v>
      </c>
      <c r="B1927" s="6" t="n">
        <v>2</v>
      </c>
      <c r="C1927" s="7" t="n">
        <v>129.8977</v>
      </c>
    </row>
    <row r="1928" customFormat="false" ht="12.75" hidden="false" customHeight="false" outlineLevel="0" collapsed="false">
      <c r="A1928" s="5" t="n">
        <f aca="false">IF(B1928=0,A1927+1,A1927)</f>
        <v>45372</v>
      </c>
      <c r="B1928" s="6" t="n">
        <v>3</v>
      </c>
      <c r="C1928" s="7" t="n">
        <v>129.8977</v>
      </c>
    </row>
    <row r="1929" customFormat="false" ht="12.75" hidden="false" customHeight="false" outlineLevel="0" collapsed="false">
      <c r="A1929" s="5" t="n">
        <f aca="false">IF(B1929=0,A1928+1,A1928)</f>
        <v>45372</v>
      </c>
      <c r="B1929" s="6" t="n">
        <v>4</v>
      </c>
      <c r="C1929" s="7" t="n">
        <v>106.9151</v>
      </c>
    </row>
    <row r="1930" customFormat="false" ht="12.75" hidden="false" customHeight="false" outlineLevel="0" collapsed="false">
      <c r="A1930" s="5" t="n">
        <f aca="false">IF(B1930=0,A1929+1,A1929)</f>
        <v>45372</v>
      </c>
      <c r="B1930" s="6" t="n">
        <v>5</v>
      </c>
      <c r="C1930" s="7" t="n">
        <v>129.8977</v>
      </c>
    </row>
    <row r="1931" customFormat="false" ht="12.75" hidden="false" customHeight="false" outlineLevel="0" collapsed="false">
      <c r="A1931" s="5" t="n">
        <f aca="false">IF(B1931=0,A1930+1,A1930)</f>
        <v>45372</v>
      </c>
      <c r="B1931" s="6" t="n">
        <v>6</v>
      </c>
      <c r="C1931" s="7" t="n">
        <v>137.8385</v>
      </c>
    </row>
    <row r="1932" customFormat="false" ht="12.75" hidden="false" customHeight="false" outlineLevel="0" collapsed="false">
      <c r="A1932" s="5" t="n">
        <f aca="false">IF(B1932=0,A1931+1,A1931)</f>
        <v>45372</v>
      </c>
      <c r="B1932" s="6" t="n">
        <v>7</v>
      </c>
      <c r="C1932" s="7" t="n">
        <v>137.8385</v>
      </c>
    </row>
    <row r="1933" customFormat="false" ht="12.75" hidden="false" customHeight="false" outlineLevel="0" collapsed="false">
      <c r="A1933" s="5" t="n">
        <f aca="false">IF(B1933=0,A1932+1,A1932)</f>
        <v>45372</v>
      </c>
      <c r="B1933" s="6" t="n">
        <v>8</v>
      </c>
      <c r="C1933" s="7" t="n">
        <v>174.2285</v>
      </c>
    </row>
    <row r="1934" customFormat="false" ht="12.75" hidden="false" customHeight="false" outlineLevel="0" collapsed="false">
      <c r="A1934" s="5" t="n">
        <f aca="false">IF(B1934=0,A1933+1,A1933)</f>
        <v>45372</v>
      </c>
      <c r="B1934" s="6" t="n">
        <v>9</v>
      </c>
      <c r="C1934" s="7" t="n">
        <v>174.2285</v>
      </c>
    </row>
    <row r="1935" customFormat="false" ht="12.75" hidden="false" customHeight="false" outlineLevel="0" collapsed="false">
      <c r="A1935" s="5" t="n">
        <f aca="false">IF(B1935=0,A1934+1,A1934)</f>
        <v>45372</v>
      </c>
      <c r="B1935" s="6" t="n">
        <v>10</v>
      </c>
      <c r="C1935" s="7" t="n">
        <v>250.7599</v>
      </c>
    </row>
    <row r="1936" customFormat="false" ht="12.75" hidden="false" customHeight="false" outlineLevel="0" collapsed="false">
      <c r="A1936" s="5" t="n">
        <f aca="false">IF(B1936=0,A1935+1,A1935)</f>
        <v>45372</v>
      </c>
      <c r="B1936" s="6" t="n">
        <v>11</v>
      </c>
      <c r="C1936" s="7" t="n">
        <v>250.7599</v>
      </c>
    </row>
    <row r="1937" customFormat="false" ht="12.75" hidden="false" customHeight="false" outlineLevel="0" collapsed="false">
      <c r="A1937" s="5" t="n">
        <f aca="false">IF(B1937=0,A1936+1,A1936)</f>
        <v>45372</v>
      </c>
      <c r="B1937" s="6" t="n">
        <v>12</v>
      </c>
      <c r="C1937" s="7" t="n">
        <v>250.7599</v>
      </c>
    </row>
    <row r="1938" customFormat="false" ht="12.75" hidden="false" customHeight="false" outlineLevel="0" collapsed="false">
      <c r="A1938" s="5" t="n">
        <f aca="false">IF(B1938=0,A1937+1,A1937)</f>
        <v>45372</v>
      </c>
      <c r="B1938" s="6" t="n">
        <v>13</v>
      </c>
      <c r="C1938" s="7" t="n">
        <v>250.7599</v>
      </c>
    </row>
    <row r="1939" customFormat="false" ht="12.75" hidden="false" customHeight="false" outlineLevel="0" collapsed="false">
      <c r="A1939" s="5" t="n">
        <f aca="false">IF(B1939=0,A1938+1,A1938)</f>
        <v>45372</v>
      </c>
      <c r="B1939" s="6" t="n">
        <v>14</v>
      </c>
      <c r="C1939" s="7" t="n">
        <v>250.7599</v>
      </c>
    </row>
    <row r="1940" customFormat="false" ht="12.75" hidden="false" customHeight="false" outlineLevel="0" collapsed="false">
      <c r="A1940" s="5" t="n">
        <f aca="false">IF(B1940=0,A1939+1,A1939)</f>
        <v>45372</v>
      </c>
      <c r="B1940" s="6" t="n">
        <v>15</v>
      </c>
      <c r="C1940" s="7" t="n">
        <v>250.7599</v>
      </c>
    </row>
    <row r="1941" customFormat="false" ht="12.75" hidden="false" customHeight="false" outlineLevel="0" collapsed="false">
      <c r="A1941" s="5" t="n">
        <f aca="false">IF(B1941=0,A1940+1,A1940)</f>
        <v>45372</v>
      </c>
      <c r="B1941" s="6" t="n">
        <v>16</v>
      </c>
      <c r="C1941" s="7" t="n">
        <v>250.7599</v>
      </c>
    </row>
    <row r="1942" customFormat="false" ht="12.75" hidden="false" customHeight="false" outlineLevel="0" collapsed="false">
      <c r="A1942" s="5" t="n">
        <f aca="false">IF(B1942=0,A1941+1,A1941)</f>
        <v>45372</v>
      </c>
      <c r="B1942" s="6" t="n">
        <v>17</v>
      </c>
      <c r="C1942" s="7" t="n">
        <v>250.7599</v>
      </c>
    </row>
    <row r="1943" customFormat="false" ht="12.75" hidden="false" customHeight="false" outlineLevel="0" collapsed="false">
      <c r="A1943" s="5" t="n">
        <f aca="false">IF(B1943=0,A1942+1,A1942)</f>
        <v>45372</v>
      </c>
      <c r="B1943" s="6" t="n">
        <v>18</v>
      </c>
      <c r="C1943" s="7" t="n">
        <v>250.7514</v>
      </c>
    </row>
    <row r="1944" customFormat="false" ht="12.75" hidden="false" customHeight="false" outlineLevel="0" collapsed="false">
      <c r="A1944" s="5" t="n">
        <f aca="false">IF(B1944=0,A1943+1,A1943)</f>
        <v>45372</v>
      </c>
      <c r="B1944" s="6" t="n">
        <v>19</v>
      </c>
      <c r="C1944" s="7" t="n">
        <v>250.7514</v>
      </c>
    </row>
    <row r="1945" customFormat="false" ht="12.75" hidden="false" customHeight="false" outlineLevel="0" collapsed="false">
      <c r="A1945" s="5" t="n">
        <f aca="false">IF(B1945=0,A1944+1,A1944)</f>
        <v>45372</v>
      </c>
      <c r="B1945" s="6" t="n">
        <v>20</v>
      </c>
      <c r="C1945" s="7" t="n">
        <v>250.7514</v>
      </c>
    </row>
    <row r="1946" customFormat="false" ht="12.75" hidden="false" customHeight="false" outlineLevel="0" collapsed="false">
      <c r="A1946" s="5" t="n">
        <f aca="false">IF(B1946=0,A1945+1,A1945)</f>
        <v>45372</v>
      </c>
      <c r="B1946" s="6" t="n">
        <v>21</v>
      </c>
      <c r="C1946" s="7" t="n">
        <v>250.7514</v>
      </c>
    </row>
    <row r="1947" customFormat="false" ht="12.75" hidden="false" customHeight="false" outlineLevel="0" collapsed="false">
      <c r="A1947" s="5" t="n">
        <f aca="false">IF(B1947=0,A1946+1,A1946)</f>
        <v>45372</v>
      </c>
      <c r="B1947" s="6" t="n">
        <v>22</v>
      </c>
      <c r="C1947" s="7" t="n">
        <v>250.2371</v>
      </c>
    </row>
    <row r="1948" customFormat="false" ht="12.75" hidden="false" customHeight="false" outlineLevel="0" collapsed="false">
      <c r="A1948" s="5" t="n">
        <f aca="false">IF(B1948=0,A1947+1,A1947)</f>
        <v>45372</v>
      </c>
      <c r="B1948" s="6" t="n">
        <v>23</v>
      </c>
      <c r="C1948" s="7" t="n">
        <v>250.2371</v>
      </c>
    </row>
    <row r="1949" customFormat="false" ht="12.75" hidden="false" customHeight="false" outlineLevel="0" collapsed="false">
      <c r="A1949" s="5" t="n">
        <f aca="false">IF(B1949=0,A1948+1,A1948)</f>
        <v>45373</v>
      </c>
      <c r="B1949" s="6" t="n">
        <v>0</v>
      </c>
      <c r="C1949" s="7" t="n">
        <v>250.1991</v>
      </c>
    </row>
    <row r="1950" customFormat="false" ht="12.75" hidden="false" customHeight="false" outlineLevel="0" collapsed="false">
      <c r="A1950" s="5" t="n">
        <f aca="false">IF(B1950=0,A1949+1,A1949)</f>
        <v>45373</v>
      </c>
      <c r="B1950" s="6" t="n">
        <v>1</v>
      </c>
      <c r="C1950" s="7" t="n">
        <v>250.1991</v>
      </c>
    </row>
    <row r="1951" customFormat="false" ht="12.75" hidden="false" customHeight="false" outlineLevel="0" collapsed="false">
      <c r="A1951" s="5" t="n">
        <f aca="false">IF(B1951=0,A1950+1,A1950)</f>
        <v>45373</v>
      </c>
      <c r="B1951" s="6" t="n">
        <v>2</v>
      </c>
      <c r="C1951" s="7" t="n">
        <v>250.1991</v>
      </c>
    </row>
    <row r="1952" customFormat="false" ht="12.75" hidden="false" customHeight="false" outlineLevel="0" collapsed="false">
      <c r="A1952" s="5" t="n">
        <f aca="false">IF(B1952=0,A1951+1,A1951)</f>
        <v>45373</v>
      </c>
      <c r="B1952" s="6" t="n">
        <v>3</v>
      </c>
      <c r="C1952" s="7" t="n">
        <v>250.1991</v>
      </c>
    </row>
    <row r="1953" customFormat="false" ht="12.75" hidden="false" customHeight="false" outlineLevel="0" collapsed="false">
      <c r="A1953" s="5" t="n">
        <f aca="false">IF(B1953=0,A1952+1,A1952)</f>
        <v>45373</v>
      </c>
      <c r="B1953" s="6" t="n">
        <v>4</v>
      </c>
      <c r="C1953" s="7" t="n">
        <v>250.1991</v>
      </c>
    </row>
    <row r="1954" customFormat="false" ht="12.75" hidden="false" customHeight="false" outlineLevel="0" collapsed="false">
      <c r="A1954" s="5" t="n">
        <f aca="false">IF(B1954=0,A1953+1,A1953)</f>
        <v>45373</v>
      </c>
      <c r="B1954" s="6" t="n">
        <v>5</v>
      </c>
      <c r="C1954" s="7" t="n">
        <v>173.8091</v>
      </c>
    </row>
    <row r="1955" customFormat="false" ht="12.75" hidden="false" customHeight="false" outlineLevel="0" collapsed="false">
      <c r="A1955" s="5" t="n">
        <f aca="false">IF(B1955=0,A1954+1,A1954)</f>
        <v>45373</v>
      </c>
      <c r="B1955" s="6" t="n">
        <v>6</v>
      </c>
      <c r="C1955" s="7" t="n">
        <v>174.3482</v>
      </c>
    </row>
    <row r="1956" customFormat="false" ht="12.75" hidden="false" customHeight="false" outlineLevel="0" collapsed="false">
      <c r="A1956" s="5" t="n">
        <f aca="false">IF(B1956=0,A1955+1,A1955)</f>
        <v>45373</v>
      </c>
      <c r="B1956" s="6" t="n">
        <v>7</v>
      </c>
      <c r="C1956" s="7" t="n">
        <v>250.9709</v>
      </c>
    </row>
    <row r="1957" customFormat="false" ht="12.75" hidden="false" customHeight="false" outlineLevel="0" collapsed="false">
      <c r="A1957" s="5" t="n">
        <f aca="false">IF(B1957=0,A1956+1,A1956)</f>
        <v>45373</v>
      </c>
      <c r="B1957" s="6" t="n">
        <v>8</v>
      </c>
      <c r="C1957" s="7" t="n">
        <v>250.9709</v>
      </c>
    </row>
    <row r="1958" customFormat="false" ht="12.75" hidden="false" customHeight="false" outlineLevel="0" collapsed="false">
      <c r="A1958" s="5" t="n">
        <f aca="false">IF(B1958=0,A1957+1,A1957)</f>
        <v>45373</v>
      </c>
      <c r="B1958" s="6" t="n">
        <v>9</v>
      </c>
      <c r="C1958" s="7" t="n">
        <v>359.8936</v>
      </c>
    </row>
    <row r="1959" customFormat="false" ht="12.75" hidden="false" customHeight="false" outlineLevel="0" collapsed="false">
      <c r="A1959" s="5" t="n">
        <f aca="false">IF(B1959=0,A1958+1,A1958)</f>
        <v>45373</v>
      </c>
      <c r="B1959" s="6" t="n">
        <v>10</v>
      </c>
      <c r="C1959" s="7" t="n">
        <v>359.8936</v>
      </c>
    </row>
    <row r="1960" customFormat="false" ht="12.75" hidden="false" customHeight="false" outlineLevel="0" collapsed="false">
      <c r="A1960" s="5" t="n">
        <f aca="false">IF(B1960=0,A1959+1,A1959)</f>
        <v>45373</v>
      </c>
      <c r="B1960" s="6" t="n">
        <v>11</v>
      </c>
      <c r="C1960" s="7" t="n">
        <v>250.9709</v>
      </c>
    </row>
    <row r="1961" customFormat="false" ht="12.75" hidden="false" customHeight="false" outlineLevel="0" collapsed="false">
      <c r="A1961" s="5" t="n">
        <f aca="false">IF(B1961=0,A1960+1,A1960)</f>
        <v>45373</v>
      </c>
      <c r="B1961" s="6" t="n">
        <v>12</v>
      </c>
      <c r="C1961" s="7" t="n">
        <v>250.9709</v>
      </c>
    </row>
    <row r="1962" customFormat="false" ht="12.75" hidden="false" customHeight="false" outlineLevel="0" collapsed="false">
      <c r="A1962" s="5" t="n">
        <f aca="false">IF(B1962=0,A1961+1,A1961)</f>
        <v>45373</v>
      </c>
      <c r="B1962" s="6" t="n">
        <v>13</v>
      </c>
      <c r="C1962" s="7" t="n">
        <v>250.9709</v>
      </c>
    </row>
    <row r="1963" customFormat="false" ht="12.75" hidden="false" customHeight="false" outlineLevel="0" collapsed="false">
      <c r="A1963" s="5" t="n">
        <f aca="false">IF(B1963=0,A1962+1,A1962)</f>
        <v>45373</v>
      </c>
      <c r="B1963" s="6" t="n">
        <v>14</v>
      </c>
      <c r="C1963" s="7" t="n">
        <v>250.9709</v>
      </c>
    </row>
    <row r="1964" customFormat="false" ht="12.75" hidden="false" customHeight="false" outlineLevel="0" collapsed="false">
      <c r="A1964" s="5" t="n">
        <f aca="false">IF(B1964=0,A1963+1,A1963)</f>
        <v>45373</v>
      </c>
      <c r="B1964" s="6" t="n">
        <v>15</v>
      </c>
      <c r="C1964" s="7" t="n">
        <v>250.9709</v>
      </c>
    </row>
    <row r="1965" customFormat="false" ht="12.75" hidden="false" customHeight="false" outlineLevel="0" collapsed="false">
      <c r="A1965" s="5" t="n">
        <f aca="false">IF(B1965=0,A1964+1,A1964)</f>
        <v>45373</v>
      </c>
      <c r="B1965" s="6" t="n">
        <v>16</v>
      </c>
      <c r="C1965" s="7" t="n">
        <v>250.9709</v>
      </c>
    </row>
    <row r="1966" customFormat="false" ht="12.75" hidden="false" customHeight="false" outlineLevel="0" collapsed="false">
      <c r="A1966" s="5" t="n">
        <f aca="false">IF(B1966=0,A1965+1,A1965)</f>
        <v>45373</v>
      </c>
      <c r="B1966" s="6" t="n">
        <v>17</v>
      </c>
      <c r="C1966" s="7" t="n">
        <v>250.9709</v>
      </c>
    </row>
    <row r="1967" customFormat="false" ht="12.75" hidden="false" customHeight="false" outlineLevel="0" collapsed="false">
      <c r="A1967" s="5" t="n">
        <f aca="false">IF(B1967=0,A1966+1,A1966)</f>
        <v>45373</v>
      </c>
      <c r="B1967" s="6" t="n">
        <v>18</v>
      </c>
      <c r="C1967" s="7" t="n">
        <v>250.3972</v>
      </c>
    </row>
    <row r="1968" customFormat="false" ht="12.75" hidden="false" customHeight="false" outlineLevel="0" collapsed="false">
      <c r="A1968" s="5" t="n">
        <f aca="false">IF(B1968=0,A1967+1,A1967)</f>
        <v>45373</v>
      </c>
      <c r="B1968" s="6" t="n">
        <v>19</v>
      </c>
      <c r="C1968" s="7" t="n">
        <v>250.3972</v>
      </c>
    </row>
    <row r="1969" customFormat="false" ht="12.75" hidden="false" customHeight="false" outlineLevel="0" collapsed="false">
      <c r="A1969" s="5" t="n">
        <f aca="false">IF(B1969=0,A1968+1,A1968)</f>
        <v>45373</v>
      </c>
      <c r="B1969" s="6" t="n">
        <v>20</v>
      </c>
      <c r="C1969" s="7" t="n">
        <v>250.3972</v>
      </c>
    </row>
    <row r="1970" customFormat="false" ht="12.75" hidden="false" customHeight="false" outlineLevel="0" collapsed="false">
      <c r="A1970" s="5" t="n">
        <f aca="false">IF(B1970=0,A1969+1,A1969)</f>
        <v>45373</v>
      </c>
      <c r="B1970" s="6" t="n">
        <v>21</v>
      </c>
      <c r="C1970" s="7" t="n">
        <v>250.3972</v>
      </c>
    </row>
    <row r="1971" customFormat="false" ht="12.75" hidden="false" customHeight="false" outlineLevel="0" collapsed="false">
      <c r="A1971" s="5" t="n">
        <f aca="false">IF(B1971=0,A1970+1,A1970)</f>
        <v>45373</v>
      </c>
      <c r="B1971" s="6" t="n">
        <v>22</v>
      </c>
      <c r="C1971" s="7" t="n">
        <v>250.1991</v>
      </c>
    </row>
    <row r="1972" customFormat="false" ht="12.75" hidden="false" customHeight="false" outlineLevel="0" collapsed="false">
      <c r="A1972" s="5" t="n">
        <f aca="false">IF(B1972=0,A1971+1,A1971)</f>
        <v>45373</v>
      </c>
      <c r="B1972" s="6" t="n">
        <v>23</v>
      </c>
      <c r="C1972" s="7" t="n">
        <v>250.1991</v>
      </c>
    </row>
    <row r="1973" customFormat="false" ht="12.75" hidden="false" customHeight="false" outlineLevel="0" collapsed="false">
      <c r="A1973" s="5" t="n">
        <f aca="false">IF(B1973=0,A1972+1,A1972)</f>
        <v>45374</v>
      </c>
      <c r="B1973" s="6" t="n">
        <v>0</v>
      </c>
      <c r="C1973" s="7" t="n">
        <v>249.8949</v>
      </c>
    </row>
    <row r="1974" customFormat="false" ht="12.75" hidden="false" customHeight="false" outlineLevel="0" collapsed="false">
      <c r="A1974" s="5" t="n">
        <f aca="false">IF(B1974=0,A1973+1,A1973)</f>
        <v>45374</v>
      </c>
      <c r="B1974" s="6" t="n">
        <v>1</v>
      </c>
      <c r="C1974" s="7" t="n">
        <v>165.3276</v>
      </c>
    </row>
    <row r="1975" customFormat="false" ht="12.75" hidden="false" customHeight="false" outlineLevel="0" collapsed="false">
      <c r="A1975" s="5" t="n">
        <f aca="false">IF(B1975=0,A1974+1,A1974)</f>
        <v>45374</v>
      </c>
      <c r="B1975" s="6" t="n">
        <v>2</v>
      </c>
      <c r="C1975" s="7" t="n">
        <v>165.3276</v>
      </c>
    </row>
    <row r="1976" customFormat="false" ht="12.75" hidden="false" customHeight="false" outlineLevel="0" collapsed="false">
      <c r="A1976" s="5" t="n">
        <f aca="false">IF(B1976=0,A1975+1,A1975)</f>
        <v>45374</v>
      </c>
      <c r="B1976" s="6" t="n">
        <v>3</v>
      </c>
      <c r="C1976" s="7" t="n">
        <v>165.3276</v>
      </c>
    </row>
    <row r="1977" customFormat="false" ht="12.75" hidden="false" customHeight="false" outlineLevel="0" collapsed="false">
      <c r="A1977" s="5" t="n">
        <f aca="false">IF(B1977=0,A1976+1,A1976)</f>
        <v>45374</v>
      </c>
      <c r="B1977" s="6" t="n">
        <v>4</v>
      </c>
      <c r="C1977" s="7" t="n">
        <v>165.3276</v>
      </c>
    </row>
    <row r="1978" customFormat="false" ht="12.75" hidden="false" customHeight="false" outlineLevel="0" collapsed="false">
      <c r="A1978" s="5" t="n">
        <f aca="false">IF(B1978=0,A1977+1,A1977)</f>
        <v>45374</v>
      </c>
      <c r="B1978" s="6" t="n">
        <v>5</v>
      </c>
      <c r="C1978" s="7" t="n">
        <v>165.3276</v>
      </c>
    </row>
    <row r="1979" customFormat="false" ht="12.75" hidden="false" customHeight="false" outlineLevel="0" collapsed="false">
      <c r="A1979" s="5" t="n">
        <f aca="false">IF(B1979=0,A1978+1,A1978)</f>
        <v>45374</v>
      </c>
      <c r="B1979" s="6" t="n">
        <v>6</v>
      </c>
      <c r="C1979" s="7" t="n">
        <v>173.8461</v>
      </c>
    </row>
    <row r="1980" customFormat="false" ht="12.75" hidden="false" customHeight="false" outlineLevel="0" collapsed="false">
      <c r="A1980" s="5" t="n">
        <f aca="false">IF(B1980=0,A1979+1,A1979)</f>
        <v>45374</v>
      </c>
      <c r="B1980" s="6" t="n">
        <v>7</v>
      </c>
      <c r="C1980" s="7" t="n">
        <v>199.6903</v>
      </c>
    </row>
    <row r="1981" customFormat="false" ht="12.75" hidden="false" customHeight="false" outlineLevel="0" collapsed="false">
      <c r="A1981" s="5" t="n">
        <f aca="false">IF(B1981=0,A1980+1,A1980)</f>
        <v>45374</v>
      </c>
      <c r="B1981" s="6" t="n">
        <v>8</v>
      </c>
      <c r="C1981" s="7" t="n">
        <v>250.2656</v>
      </c>
    </row>
    <row r="1982" customFormat="false" ht="12.75" hidden="false" customHeight="false" outlineLevel="0" collapsed="false">
      <c r="A1982" s="5" t="n">
        <f aca="false">IF(B1982=0,A1981+1,A1981)</f>
        <v>45374</v>
      </c>
      <c r="B1982" s="6" t="n">
        <v>9</v>
      </c>
      <c r="C1982" s="7" t="n">
        <v>250.2656</v>
      </c>
    </row>
    <row r="1983" customFormat="false" ht="12.75" hidden="false" customHeight="false" outlineLevel="0" collapsed="false">
      <c r="A1983" s="5" t="n">
        <f aca="false">IF(B1983=0,A1982+1,A1982)</f>
        <v>45374</v>
      </c>
      <c r="B1983" s="6" t="n">
        <v>10</v>
      </c>
      <c r="C1983" s="7" t="n">
        <v>250.2656</v>
      </c>
    </row>
    <row r="1984" customFormat="false" ht="12.75" hidden="false" customHeight="false" outlineLevel="0" collapsed="false">
      <c r="A1984" s="5" t="n">
        <f aca="false">IF(B1984=0,A1983+1,A1983)</f>
        <v>45374</v>
      </c>
      <c r="B1984" s="6" t="n">
        <v>11</v>
      </c>
      <c r="C1984" s="7" t="n">
        <v>250.2656</v>
      </c>
    </row>
    <row r="1985" customFormat="false" ht="12.75" hidden="false" customHeight="false" outlineLevel="0" collapsed="false">
      <c r="A1985" s="5" t="n">
        <f aca="false">IF(B1985=0,A1984+1,A1984)</f>
        <v>45374</v>
      </c>
      <c r="B1985" s="6" t="n">
        <v>12</v>
      </c>
      <c r="C1985" s="7" t="n">
        <v>250.2656</v>
      </c>
    </row>
    <row r="1986" customFormat="false" ht="12.75" hidden="false" customHeight="false" outlineLevel="0" collapsed="false">
      <c r="A1986" s="5" t="n">
        <f aca="false">IF(B1986=0,A1985+1,A1985)</f>
        <v>45374</v>
      </c>
      <c r="B1986" s="6" t="n">
        <v>13</v>
      </c>
      <c r="C1986" s="7" t="n">
        <v>250.2656</v>
      </c>
    </row>
    <row r="1987" customFormat="false" ht="12.75" hidden="false" customHeight="false" outlineLevel="0" collapsed="false">
      <c r="A1987" s="5" t="n">
        <f aca="false">IF(B1987=0,A1986+1,A1986)</f>
        <v>45374</v>
      </c>
      <c r="B1987" s="6" t="n">
        <v>14</v>
      </c>
      <c r="C1987" s="7" t="n">
        <v>250.2656</v>
      </c>
    </row>
    <row r="1988" customFormat="false" ht="12.75" hidden="false" customHeight="false" outlineLevel="0" collapsed="false">
      <c r="A1988" s="5" t="n">
        <f aca="false">IF(B1988=0,A1987+1,A1987)</f>
        <v>45374</v>
      </c>
      <c r="B1988" s="6" t="n">
        <v>15</v>
      </c>
      <c r="C1988" s="7" t="n">
        <v>250.2656</v>
      </c>
    </row>
    <row r="1989" customFormat="false" ht="12.75" hidden="false" customHeight="false" outlineLevel="0" collapsed="false">
      <c r="A1989" s="5" t="n">
        <f aca="false">IF(B1989=0,A1988+1,A1988)</f>
        <v>45374</v>
      </c>
      <c r="B1989" s="6" t="n">
        <v>16</v>
      </c>
      <c r="C1989" s="7" t="n">
        <v>250.2656</v>
      </c>
    </row>
    <row r="1990" customFormat="false" ht="12.75" hidden="false" customHeight="false" outlineLevel="0" collapsed="false">
      <c r="A1990" s="5" t="n">
        <f aca="false">IF(B1990=0,A1989+1,A1989)</f>
        <v>45374</v>
      </c>
      <c r="B1990" s="6" t="n">
        <v>17</v>
      </c>
      <c r="C1990" s="7" t="n">
        <v>173.8461</v>
      </c>
    </row>
    <row r="1991" customFormat="false" ht="12.75" hidden="false" customHeight="false" outlineLevel="0" collapsed="false">
      <c r="A1991" s="5" t="n">
        <f aca="false">IF(B1991=0,A1990+1,A1990)</f>
        <v>45374</v>
      </c>
      <c r="B1991" s="6" t="n">
        <v>18</v>
      </c>
      <c r="C1991" s="7" t="n">
        <v>174.1681</v>
      </c>
    </row>
    <row r="1992" customFormat="false" ht="12.75" hidden="false" customHeight="false" outlineLevel="0" collapsed="false">
      <c r="A1992" s="5" t="n">
        <f aca="false">IF(B1992=0,A1991+1,A1991)</f>
        <v>45374</v>
      </c>
      <c r="B1992" s="6" t="n">
        <v>19</v>
      </c>
      <c r="C1992" s="7" t="n">
        <v>199.821</v>
      </c>
    </row>
    <row r="1993" customFormat="false" ht="12.75" hidden="false" customHeight="false" outlineLevel="0" collapsed="false">
      <c r="A1993" s="5" t="n">
        <f aca="false">IF(B1993=0,A1992+1,A1992)</f>
        <v>45374</v>
      </c>
      <c r="B1993" s="6" t="n">
        <v>20</v>
      </c>
      <c r="C1993" s="7" t="n">
        <v>174.1681</v>
      </c>
    </row>
    <row r="1994" customFormat="false" ht="12.75" hidden="false" customHeight="false" outlineLevel="0" collapsed="false">
      <c r="A1994" s="5" t="n">
        <f aca="false">IF(B1994=0,A1993+1,A1993)</f>
        <v>45374</v>
      </c>
      <c r="B1994" s="6" t="n">
        <v>21</v>
      </c>
      <c r="C1994" s="7" t="n">
        <v>174.1681</v>
      </c>
    </row>
    <row r="1995" customFormat="false" ht="12.75" hidden="false" customHeight="false" outlineLevel="0" collapsed="false">
      <c r="A1995" s="5" t="n">
        <f aca="false">IF(B1995=0,A1994+1,A1994)</f>
        <v>45374</v>
      </c>
      <c r="B1995" s="6" t="n">
        <v>22</v>
      </c>
      <c r="C1995" s="7" t="n">
        <v>165.3276</v>
      </c>
    </row>
    <row r="1996" customFormat="false" ht="12.75" hidden="false" customHeight="false" outlineLevel="0" collapsed="false">
      <c r="A1996" s="5" t="n">
        <f aca="false">IF(B1996=0,A1995+1,A1995)</f>
        <v>45374</v>
      </c>
      <c r="B1996" s="6" t="n">
        <v>23</v>
      </c>
      <c r="C1996" s="7" t="n">
        <v>165.3276</v>
      </c>
    </row>
    <row r="1997" customFormat="false" ht="12.75" hidden="false" customHeight="false" outlineLevel="0" collapsed="false">
      <c r="A1997" s="5" t="n">
        <f aca="false">IF(B1997=0,A1996+1,A1996)</f>
        <v>45375</v>
      </c>
      <c r="B1997" s="6" t="n">
        <v>0</v>
      </c>
      <c r="C1997" s="7" t="n">
        <v>177.715</v>
      </c>
    </row>
    <row r="1998" customFormat="false" ht="12.75" hidden="false" customHeight="false" outlineLevel="0" collapsed="false">
      <c r="A1998" s="5" t="n">
        <f aca="false">IF(B1998=0,A1997+1,A1997)</f>
        <v>45375</v>
      </c>
      <c r="B1998" s="6" t="n">
        <v>1</v>
      </c>
      <c r="C1998" s="7" t="n">
        <v>177.715</v>
      </c>
    </row>
    <row r="1999" customFormat="false" ht="12.75" hidden="false" customHeight="false" outlineLevel="0" collapsed="false">
      <c r="A1999" s="5" t="n">
        <f aca="false">IF(B1999=0,A1998+1,A1998)</f>
        <v>45375</v>
      </c>
      <c r="B1999" s="6" t="n">
        <v>2</v>
      </c>
      <c r="C1999" s="7" t="n">
        <v>177.715</v>
      </c>
    </row>
    <row r="2000" customFormat="false" ht="12.75" hidden="false" customHeight="false" outlineLevel="0" collapsed="false">
      <c r="A2000" s="5" t="n">
        <f aca="false">IF(B2000=0,A1999+1,A1999)</f>
        <v>45375</v>
      </c>
      <c r="B2000" s="6" t="n">
        <v>3</v>
      </c>
      <c r="C2000" s="7" t="n">
        <v>177.715</v>
      </c>
    </row>
    <row r="2001" customFormat="false" ht="12.75" hidden="false" customHeight="false" outlineLevel="0" collapsed="false">
      <c r="A2001" s="5" t="n">
        <f aca="false">IF(B2001=0,A2000+1,A2000)</f>
        <v>45375</v>
      </c>
      <c r="B2001" s="6" t="n">
        <v>4</v>
      </c>
      <c r="C2001" s="7" t="n">
        <v>128.8743</v>
      </c>
    </row>
    <row r="2002" customFormat="false" ht="12.75" hidden="false" customHeight="false" outlineLevel="0" collapsed="false">
      <c r="A2002" s="5" t="n">
        <f aca="false">IF(B2002=0,A2001+1,A2001)</f>
        <v>45375</v>
      </c>
      <c r="B2002" s="6" t="n">
        <v>5</v>
      </c>
      <c r="C2002" s="7" t="n">
        <v>128.8743</v>
      </c>
    </row>
    <row r="2003" customFormat="false" ht="12.75" hidden="false" customHeight="false" outlineLevel="0" collapsed="false">
      <c r="A2003" s="5" t="n">
        <f aca="false">IF(B2003=0,A2002+1,A2002)</f>
        <v>45375</v>
      </c>
      <c r="B2003" s="6" t="n">
        <v>6</v>
      </c>
      <c r="C2003" s="7" t="n">
        <v>217.48</v>
      </c>
    </row>
    <row r="2004" customFormat="false" ht="12.75" hidden="false" customHeight="false" outlineLevel="0" collapsed="false">
      <c r="A2004" s="5" t="n">
        <f aca="false">IF(B2004=0,A2003+1,A2003)</f>
        <v>45375</v>
      </c>
      <c r="B2004" s="6" t="n">
        <v>7</v>
      </c>
      <c r="C2004" s="7" t="n">
        <v>217.48</v>
      </c>
    </row>
    <row r="2005" customFormat="false" ht="12.75" hidden="false" customHeight="false" outlineLevel="0" collapsed="false">
      <c r="A2005" s="5" t="n">
        <f aca="false">IF(B2005=0,A2004+1,A2004)</f>
        <v>45375</v>
      </c>
      <c r="B2005" s="6" t="n">
        <v>8</v>
      </c>
      <c r="C2005" s="7" t="n">
        <v>217.48</v>
      </c>
    </row>
    <row r="2006" customFormat="false" ht="12.75" hidden="false" customHeight="false" outlineLevel="0" collapsed="false">
      <c r="A2006" s="5" t="n">
        <f aca="false">IF(B2006=0,A2005+1,A2005)</f>
        <v>45375</v>
      </c>
      <c r="B2006" s="6" t="n">
        <v>9</v>
      </c>
      <c r="C2006" s="7" t="n">
        <v>217.48</v>
      </c>
    </row>
    <row r="2007" customFormat="false" ht="12.75" hidden="false" customHeight="false" outlineLevel="0" collapsed="false">
      <c r="A2007" s="5" t="n">
        <f aca="false">IF(B2007=0,A2006+1,A2006)</f>
        <v>45375</v>
      </c>
      <c r="B2007" s="6" t="n">
        <v>10</v>
      </c>
      <c r="C2007" s="7" t="n">
        <v>217.48</v>
      </c>
    </row>
    <row r="2008" customFormat="false" ht="12.75" hidden="false" customHeight="false" outlineLevel="0" collapsed="false">
      <c r="A2008" s="5" t="n">
        <f aca="false">IF(B2008=0,A2007+1,A2007)</f>
        <v>45375</v>
      </c>
      <c r="B2008" s="6" t="n">
        <v>11</v>
      </c>
      <c r="C2008" s="7" t="n">
        <v>250.8775</v>
      </c>
    </row>
    <row r="2009" customFormat="false" ht="12.75" hidden="false" customHeight="false" outlineLevel="0" collapsed="false">
      <c r="A2009" s="5" t="n">
        <f aca="false">IF(B2009=0,A2008+1,A2008)</f>
        <v>45375</v>
      </c>
      <c r="B2009" s="6" t="n">
        <v>12</v>
      </c>
      <c r="C2009" s="7" t="n">
        <v>250.8775</v>
      </c>
    </row>
    <row r="2010" customFormat="false" ht="12.75" hidden="false" customHeight="false" outlineLevel="0" collapsed="false">
      <c r="A2010" s="5" t="n">
        <f aca="false">IF(B2010=0,A2009+1,A2009)</f>
        <v>45375</v>
      </c>
      <c r="B2010" s="6" t="n">
        <v>13</v>
      </c>
      <c r="C2010" s="7" t="n">
        <v>224.7877</v>
      </c>
    </row>
    <row r="2011" customFormat="false" ht="12.75" hidden="false" customHeight="false" outlineLevel="0" collapsed="false">
      <c r="A2011" s="5" t="n">
        <f aca="false">IF(B2011=0,A2010+1,A2010)</f>
        <v>45375</v>
      </c>
      <c r="B2011" s="6" t="n">
        <v>14</v>
      </c>
      <c r="C2011" s="7" t="n">
        <v>250.8775</v>
      </c>
    </row>
    <row r="2012" customFormat="false" ht="12.75" hidden="false" customHeight="false" outlineLevel="0" collapsed="false">
      <c r="A2012" s="5" t="n">
        <f aca="false">IF(B2012=0,A2011+1,A2011)</f>
        <v>45375</v>
      </c>
      <c r="B2012" s="6" t="n">
        <v>15</v>
      </c>
      <c r="C2012" s="7" t="n">
        <v>250.8775</v>
      </c>
    </row>
    <row r="2013" customFormat="false" ht="12.75" hidden="false" customHeight="false" outlineLevel="0" collapsed="false">
      <c r="A2013" s="5" t="n">
        <f aca="false">IF(B2013=0,A2012+1,A2012)</f>
        <v>45375</v>
      </c>
      <c r="B2013" s="6" t="n">
        <v>16</v>
      </c>
      <c r="C2013" s="7" t="n">
        <v>217.48</v>
      </c>
    </row>
    <row r="2014" customFormat="false" ht="12.75" hidden="false" customHeight="false" outlineLevel="0" collapsed="false">
      <c r="A2014" s="5" t="n">
        <f aca="false">IF(B2014=0,A2013+1,A2013)</f>
        <v>45375</v>
      </c>
      <c r="B2014" s="6" t="n">
        <v>17</v>
      </c>
      <c r="C2014" s="7" t="n">
        <v>217.48</v>
      </c>
    </row>
    <row r="2015" customFormat="false" ht="12.75" hidden="false" customHeight="false" outlineLevel="0" collapsed="false">
      <c r="A2015" s="5" t="n">
        <f aca="false">IF(B2015=0,A2014+1,A2014)</f>
        <v>45375</v>
      </c>
      <c r="B2015" s="6" t="n">
        <v>18</v>
      </c>
      <c r="C2015" s="7" t="n">
        <v>218.1433</v>
      </c>
    </row>
    <row r="2016" customFormat="false" ht="12.75" hidden="false" customHeight="false" outlineLevel="0" collapsed="false">
      <c r="A2016" s="5" t="n">
        <f aca="false">IF(B2016=0,A2015+1,A2015)</f>
        <v>45375</v>
      </c>
      <c r="B2016" s="6" t="n">
        <v>19</v>
      </c>
      <c r="C2016" s="7" t="n">
        <v>218.1433</v>
      </c>
    </row>
    <row r="2017" customFormat="false" ht="12.75" hidden="false" customHeight="false" outlineLevel="0" collapsed="false">
      <c r="A2017" s="5" t="n">
        <f aca="false">IF(B2017=0,A2016+1,A2016)</f>
        <v>45375</v>
      </c>
      <c r="B2017" s="6" t="n">
        <v>20</v>
      </c>
      <c r="C2017" s="7" t="n">
        <v>218.1433</v>
      </c>
    </row>
    <row r="2018" customFormat="false" ht="12.75" hidden="false" customHeight="false" outlineLevel="0" collapsed="false">
      <c r="A2018" s="5" t="n">
        <f aca="false">IF(B2018=0,A2017+1,A2017)</f>
        <v>45375</v>
      </c>
      <c r="B2018" s="6" t="n">
        <v>21</v>
      </c>
      <c r="C2018" s="7" t="n">
        <v>218.1433</v>
      </c>
    </row>
    <row r="2019" customFormat="false" ht="12.75" hidden="false" customHeight="false" outlineLevel="0" collapsed="false">
      <c r="A2019" s="5" t="n">
        <f aca="false">IF(B2019=0,A2018+1,A2018)</f>
        <v>45375</v>
      </c>
      <c r="B2019" s="6" t="n">
        <v>22</v>
      </c>
      <c r="C2019" s="7" t="n">
        <v>177.715</v>
      </c>
    </row>
    <row r="2020" customFormat="false" ht="12.75" hidden="false" customHeight="false" outlineLevel="0" collapsed="false">
      <c r="A2020" s="5" t="n">
        <f aca="false">IF(B2020=0,A2019+1,A2019)</f>
        <v>45375</v>
      </c>
      <c r="B2020" s="6" t="n">
        <v>23</v>
      </c>
      <c r="C2020" s="7" t="n">
        <v>177.715</v>
      </c>
    </row>
    <row r="2021" customFormat="false" ht="12.75" hidden="false" customHeight="false" outlineLevel="0" collapsed="false">
      <c r="A2021" s="5" t="n">
        <f aca="false">IF(B2021=0,A2020+1,A2020)</f>
        <v>45376</v>
      </c>
      <c r="B2021" s="6" t="n">
        <v>0</v>
      </c>
      <c r="C2021" s="7" t="n">
        <v>138.8101</v>
      </c>
    </row>
    <row r="2022" customFormat="false" ht="12.75" hidden="false" customHeight="false" outlineLevel="0" collapsed="false">
      <c r="A2022" s="5" t="n">
        <f aca="false">IF(B2022=0,A2021+1,A2021)</f>
        <v>45376</v>
      </c>
      <c r="B2022" s="6" t="n">
        <v>1</v>
      </c>
      <c r="C2022" s="7" t="n">
        <v>138.8101</v>
      </c>
    </row>
    <row r="2023" customFormat="false" ht="12.75" hidden="false" customHeight="false" outlineLevel="0" collapsed="false">
      <c r="A2023" s="5" t="n">
        <f aca="false">IF(B2023=0,A2022+1,A2022)</f>
        <v>45376</v>
      </c>
      <c r="B2023" s="6" t="n">
        <v>2</v>
      </c>
      <c r="C2023" s="7" t="n">
        <v>138.8101</v>
      </c>
    </row>
    <row r="2024" customFormat="false" ht="12.75" hidden="false" customHeight="false" outlineLevel="0" collapsed="false">
      <c r="A2024" s="5" t="n">
        <f aca="false">IF(B2024=0,A2023+1,A2023)</f>
        <v>45376</v>
      </c>
      <c r="B2024" s="6" t="n">
        <v>3</v>
      </c>
      <c r="C2024" s="7" t="n">
        <v>138.8101</v>
      </c>
    </row>
    <row r="2025" customFormat="false" ht="12.75" hidden="false" customHeight="false" outlineLevel="0" collapsed="false">
      <c r="A2025" s="5" t="n">
        <f aca="false">IF(B2025=0,A2024+1,A2024)</f>
        <v>45376</v>
      </c>
      <c r="B2025" s="6" t="n">
        <v>4</v>
      </c>
      <c r="C2025" s="7" t="n">
        <v>138.8101</v>
      </c>
    </row>
    <row r="2026" customFormat="false" ht="12.75" hidden="false" customHeight="false" outlineLevel="0" collapsed="false">
      <c r="A2026" s="5" t="n">
        <f aca="false">IF(B2026=0,A2025+1,A2025)</f>
        <v>45376</v>
      </c>
      <c r="B2026" s="6" t="n">
        <v>5</v>
      </c>
      <c r="C2026" s="7" t="n">
        <v>135.5386</v>
      </c>
    </row>
    <row r="2027" customFormat="false" ht="12.75" hidden="false" customHeight="false" outlineLevel="0" collapsed="false">
      <c r="A2027" s="5" t="n">
        <f aca="false">IF(B2027=0,A2026+1,A2026)</f>
        <v>45376</v>
      </c>
      <c r="B2027" s="6" t="n">
        <v>6</v>
      </c>
      <c r="C2027" s="7" t="n">
        <v>188.9584</v>
      </c>
    </row>
    <row r="2028" customFormat="false" ht="12.75" hidden="false" customHeight="false" outlineLevel="0" collapsed="false">
      <c r="A2028" s="5" t="n">
        <f aca="false">IF(B2028=0,A2027+1,A2027)</f>
        <v>45376</v>
      </c>
      <c r="B2028" s="6" t="n">
        <v>7</v>
      </c>
      <c r="C2028" s="7" t="n">
        <v>218.8245</v>
      </c>
    </row>
    <row r="2029" customFormat="false" ht="12.75" hidden="false" customHeight="false" outlineLevel="0" collapsed="false">
      <c r="A2029" s="5" t="n">
        <f aca="false">IF(B2029=0,A2028+1,A2028)</f>
        <v>45376</v>
      </c>
      <c r="B2029" s="6" t="n">
        <v>8</v>
      </c>
      <c r="C2029" s="7" t="n">
        <v>250.8731</v>
      </c>
    </row>
    <row r="2030" customFormat="false" ht="12.75" hidden="false" customHeight="false" outlineLevel="0" collapsed="false">
      <c r="A2030" s="5" t="n">
        <f aca="false">IF(B2030=0,A2029+1,A2029)</f>
        <v>45376</v>
      </c>
      <c r="B2030" s="6" t="n">
        <v>9</v>
      </c>
      <c r="C2030" s="7" t="n">
        <v>250.8731</v>
      </c>
    </row>
    <row r="2031" customFormat="false" ht="12.75" hidden="false" customHeight="false" outlineLevel="0" collapsed="false">
      <c r="A2031" s="5" t="n">
        <f aca="false">IF(B2031=0,A2030+1,A2030)</f>
        <v>45376</v>
      </c>
      <c r="B2031" s="6" t="n">
        <v>10</v>
      </c>
      <c r="C2031" s="7" t="n">
        <v>250.8731</v>
      </c>
    </row>
    <row r="2032" customFormat="false" ht="12.75" hidden="false" customHeight="false" outlineLevel="0" collapsed="false">
      <c r="A2032" s="5" t="n">
        <f aca="false">IF(B2032=0,A2031+1,A2031)</f>
        <v>45376</v>
      </c>
      <c r="B2032" s="6" t="n">
        <v>11</v>
      </c>
      <c r="C2032" s="7" t="n">
        <v>250.8731</v>
      </c>
    </row>
    <row r="2033" customFormat="false" ht="12.75" hidden="false" customHeight="false" outlineLevel="0" collapsed="false">
      <c r="A2033" s="5" t="n">
        <f aca="false">IF(B2033=0,A2032+1,A2032)</f>
        <v>45376</v>
      </c>
      <c r="B2033" s="6" t="n">
        <v>12</v>
      </c>
      <c r="C2033" s="7" t="n">
        <v>250.8731</v>
      </c>
    </row>
    <row r="2034" customFormat="false" ht="12.75" hidden="false" customHeight="false" outlineLevel="0" collapsed="false">
      <c r="A2034" s="5" t="n">
        <f aca="false">IF(B2034=0,A2033+1,A2033)</f>
        <v>45376</v>
      </c>
      <c r="B2034" s="6" t="n">
        <v>13</v>
      </c>
      <c r="C2034" s="7" t="n">
        <v>250.8731</v>
      </c>
    </row>
    <row r="2035" customFormat="false" ht="12.75" hidden="false" customHeight="false" outlineLevel="0" collapsed="false">
      <c r="A2035" s="5" t="n">
        <f aca="false">IF(B2035=0,A2034+1,A2034)</f>
        <v>45376</v>
      </c>
      <c r="B2035" s="6" t="n">
        <v>14</v>
      </c>
      <c r="C2035" s="7" t="n">
        <v>250.8731</v>
      </c>
    </row>
    <row r="2036" customFormat="false" ht="12.75" hidden="false" customHeight="false" outlineLevel="0" collapsed="false">
      <c r="A2036" s="5" t="n">
        <f aca="false">IF(B2036=0,A2035+1,A2035)</f>
        <v>45376</v>
      </c>
      <c r="B2036" s="6" t="n">
        <v>15</v>
      </c>
      <c r="C2036" s="7" t="n">
        <v>250.8731</v>
      </c>
    </row>
    <row r="2037" customFormat="false" ht="12.75" hidden="false" customHeight="false" outlineLevel="0" collapsed="false">
      <c r="A2037" s="5" t="n">
        <f aca="false">IF(B2037=0,A2036+1,A2036)</f>
        <v>45376</v>
      </c>
      <c r="B2037" s="6" t="n">
        <v>16</v>
      </c>
      <c r="C2037" s="7" t="n">
        <v>250.8731</v>
      </c>
    </row>
    <row r="2038" customFormat="false" ht="12.75" hidden="false" customHeight="false" outlineLevel="0" collapsed="false">
      <c r="A2038" s="5" t="n">
        <f aca="false">IF(B2038=0,A2037+1,A2037)</f>
        <v>45376</v>
      </c>
      <c r="B2038" s="6" t="n">
        <v>17</v>
      </c>
      <c r="C2038" s="7" t="n">
        <v>250.8731</v>
      </c>
    </row>
    <row r="2039" customFormat="false" ht="12.75" hidden="false" customHeight="false" outlineLevel="0" collapsed="false">
      <c r="A2039" s="5" t="n">
        <f aca="false">IF(B2039=0,A2038+1,A2038)</f>
        <v>45376</v>
      </c>
      <c r="B2039" s="6" t="n">
        <v>18</v>
      </c>
      <c r="C2039" s="7" t="n">
        <v>250.6698</v>
      </c>
    </row>
    <row r="2040" customFormat="false" ht="12.75" hidden="false" customHeight="false" outlineLevel="0" collapsed="false">
      <c r="A2040" s="5" t="n">
        <f aca="false">IF(B2040=0,A2039+1,A2039)</f>
        <v>45376</v>
      </c>
      <c r="B2040" s="6" t="n">
        <v>19</v>
      </c>
      <c r="C2040" s="7" t="n">
        <v>250.6698</v>
      </c>
    </row>
    <row r="2041" customFormat="false" ht="12.75" hidden="false" customHeight="false" outlineLevel="0" collapsed="false">
      <c r="A2041" s="5" t="n">
        <f aca="false">IF(B2041=0,A2040+1,A2040)</f>
        <v>45376</v>
      </c>
      <c r="B2041" s="6" t="n">
        <v>20</v>
      </c>
      <c r="C2041" s="7" t="n">
        <v>250.6698</v>
      </c>
    </row>
    <row r="2042" customFormat="false" ht="12.75" hidden="false" customHeight="false" outlineLevel="0" collapsed="false">
      <c r="A2042" s="5" t="n">
        <f aca="false">IF(B2042=0,A2041+1,A2041)</f>
        <v>45376</v>
      </c>
      <c r="B2042" s="6" t="n">
        <v>21</v>
      </c>
      <c r="C2042" s="7" t="n">
        <v>219.244</v>
      </c>
    </row>
    <row r="2043" customFormat="false" ht="12.75" hidden="false" customHeight="false" outlineLevel="0" collapsed="false">
      <c r="A2043" s="5" t="n">
        <f aca="false">IF(B2043=0,A2042+1,A2042)</f>
        <v>45376</v>
      </c>
      <c r="B2043" s="6" t="n">
        <v>22</v>
      </c>
      <c r="C2043" s="7" t="n">
        <v>216.3406</v>
      </c>
    </row>
    <row r="2044" customFormat="false" ht="12.75" hidden="false" customHeight="false" outlineLevel="0" collapsed="false">
      <c r="A2044" s="5" t="n">
        <f aca="false">IF(B2044=0,A2043+1,A2043)</f>
        <v>45376</v>
      </c>
      <c r="B2044" s="6" t="n">
        <v>23</v>
      </c>
      <c r="C2044" s="7" t="n">
        <v>138.8101</v>
      </c>
    </row>
    <row r="2045" customFormat="false" ht="12.75" hidden="false" customHeight="false" outlineLevel="0" collapsed="false">
      <c r="A2045" s="5" t="n">
        <f aca="false">IF(B2045=0,A2044+1,A2044)</f>
        <v>45377</v>
      </c>
      <c r="B2045" s="6" t="n">
        <v>0</v>
      </c>
      <c r="C2045" s="7" t="n">
        <v>148.2134</v>
      </c>
    </row>
    <row r="2046" customFormat="false" ht="12.75" hidden="false" customHeight="false" outlineLevel="0" collapsed="false">
      <c r="A2046" s="5" t="n">
        <f aca="false">IF(B2046=0,A2045+1,A2045)</f>
        <v>45377</v>
      </c>
      <c r="B2046" s="6" t="n">
        <v>1</v>
      </c>
      <c r="C2046" s="7" t="n">
        <v>148.2134</v>
      </c>
    </row>
    <row r="2047" customFormat="false" ht="12.75" hidden="false" customHeight="false" outlineLevel="0" collapsed="false">
      <c r="A2047" s="5" t="n">
        <f aca="false">IF(B2047=0,A2046+1,A2046)</f>
        <v>45377</v>
      </c>
      <c r="B2047" s="6" t="n">
        <v>2</v>
      </c>
      <c r="C2047" s="7" t="n">
        <v>148.2134</v>
      </c>
    </row>
    <row r="2048" customFormat="false" ht="12.75" hidden="false" customHeight="false" outlineLevel="0" collapsed="false">
      <c r="A2048" s="5" t="n">
        <f aca="false">IF(B2048=0,A2047+1,A2047)</f>
        <v>45377</v>
      </c>
      <c r="B2048" s="6" t="n">
        <v>3</v>
      </c>
      <c r="C2048" s="7" t="n">
        <v>148.2134</v>
      </c>
    </row>
    <row r="2049" customFormat="false" ht="12.75" hidden="false" customHeight="false" outlineLevel="0" collapsed="false">
      <c r="A2049" s="5" t="n">
        <f aca="false">IF(B2049=0,A2048+1,A2048)</f>
        <v>45377</v>
      </c>
      <c r="B2049" s="6" t="n">
        <v>4</v>
      </c>
      <c r="C2049" s="7" t="n">
        <v>148.2134</v>
      </c>
    </row>
    <row r="2050" customFormat="false" ht="12.75" hidden="false" customHeight="false" outlineLevel="0" collapsed="false">
      <c r="A2050" s="5" t="n">
        <f aca="false">IF(B2050=0,A2049+1,A2049)</f>
        <v>45377</v>
      </c>
      <c r="B2050" s="6" t="n">
        <v>5</v>
      </c>
      <c r="C2050" s="7" t="n">
        <v>148.2134</v>
      </c>
    </row>
    <row r="2051" customFormat="false" ht="12.75" hidden="false" customHeight="false" outlineLevel="0" collapsed="false">
      <c r="A2051" s="5" t="n">
        <f aca="false">IF(B2051=0,A2050+1,A2050)</f>
        <v>45377</v>
      </c>
      <c r="B2051" s="6" t="n">
        <v>6</v>
      </c>
      <c r="C2051" s="7" t="n">
        <v>148.9069</v>
      </c>
    </row>
    <row r="2052" customFormat="false" ht="12.75" hidden="false" customHeight="false" outlineLevel="0" collapsed="false">
      <c r="A2052" s="5" t="n">
        <f aca="false">IF(B2052=0,A2051+1,A2051)</f>
        <v>45377</v>
      </c>
      <c r="B2052" s="6" t="n">
        <v>7</v>
      </c>
      <c r="C2052" s="7" t="n">
        <v>218.9333</v>
      </c>
    </row>
    <row r="2053" customFormat="false" ht="12.75" hidden="false" customHeight="false" outlineLevel="0" collapsed="false">
      <c r="A2053" s="5" t="n">
        <f aca="false">IF(B2053=0,A2052+1,A2052)</f>
        <v>45377</v>
      </c>
      <c r="B2053" s="6" t="n">
        <v>8</v>
      </c>
      <c r="C2053" s="7" t="n">
        <v>218.9333</v>
      </c>
    </row>
    <row r="2054" customFormat="false" ht="12.75" hidden="false" customHeight="false" outlineLevel="0" collapsed="false">
      <c r="A2054" s="5" t="n">
        <f aca="false">IF(B2054=0,A2053+1,A2053)</f>
        <v>45377</v>
      </c>
      <c r="B2054" s="6" t="n">
        <v>9</v>
      </c>
      <c r="C2054" s="7" t="n">
        <v>218.9333</v>
      </c>
    </row>
    <row r="2055" customFormat="false" ht="12.75" hidden="false" customHeight="false" outlineLevel="0" collapsed="false">
      <c r="A2055" s="5" t="n">
        <f aca="false">IF(B2055=0,A2054+1,A2054)</f>
        <v>45377</v>
      </c>
      <c r="B2055" s="6" t="n">
        <v>10</v>
      </c>
      <c r="C2055" s="7" t="n">
        <v>218.9333</v>
      </c>
    </row>
    <row r="2056" customFormat="false" ht="12.75" hidden="false" customHeight="false" outlineLevel="0" collapsed="false">
      <c r="A2056" s="5" t="n">
        <f aca="false">IF(B2056=0,A2055+1,A2055)</f>
        <v>45377</v>
      </c>
      <c r="B2056" s="6" t="n">
        <v>11</v>
      </c>
      <c r="C2056" s="7" t="n">
        <v>218.9333</v>
      </c>
    </row>
    <row r="2057" customFormat="false" ht="12.75" hidden="false" customHeight="false" outlineLevel="0" collapsed="false">
      <c r="A2057" s="5" t="n">
        <f aca="false">IF(B2057=0,A2056+1,A2056)</f>
        <v>45377</v>
      </c>
      <c r="B2057" s="6" t="n">
        <v>12</v>
      </c>
      <c r="C2057" s="7" t="n">
        <v>218.9333</v>
      </c>
    </row>
    <row r="2058" customFormat="false" ht="12.75" hidden="false" customHeight="false" outlineLevel="0" collapsed="false">
      <c r="A2058" s="5" t="n">
        <f aca="false">IF(B2058=0,A2057+1,A2057)</f>
        <v>45377</v>
      </c>
      <c r="B2058" s="6" t="n">
        <v>13</v>
      </c>
      <c r="C2058" s="7" t="n">
        <v>218.9333</v>
      </c>
    </row>
    <row r="2059" customFormat="false" ht="12.75" hidden="false" customHeight="false" outlineLevel="0" collapsed="false">
      <c r="A2059" s="5" t="n">
        <f aca="false">IF(B2059=0,A2058+1,A2058)</f>
        <v>45377</v>
      </c>
      <c r="B2059" s="6" t="n">
        <v>14</v>
      </c>
      <c r="C2059" s="7" t="n">
        <v>218.9333</v>
      </c>
    </row>
    <row r="2060" customFormat="false" ht="12.75" hidden="false" customHeight="false" outlineLevel="0" collapsed="false">
      <c r="A2060" s="5" t="n">
        <f aca="false">IF(B2060=0,A2059+1,A2059)</f>
        <v>45377</v>
      </c>
      <c r="B2060" s="6" t="n">
        <v>15</v>
      </c>
      <c r="C2060" s="7" t="n">
        <v>218.9333</v>
      </c>
    </row>
    <row r="2061" customFormat="false" ht="12.75" hidden="false" customHeight="false" outlineLevel="0" collapsed="false">
      <c r="A2061" s="5" t="n">
        <f aca="false">IF(B2061=0,A2060+1,A2060)</f>
        <v>45377</v>
      </c>
      <c r="B2061" s="6" t="n">
        <v>16</v>
      </c>
      <c r="C2061" s="7" t="n">
        <v>218.9333</v>
      </c>
    </row>
    <row r="2062" customFormat="false" ht="12.75" hidden="false" customHeight="false" outlineLevel="0" collapsed="false">
      <c r="A2062" s="5" t="n">
        <f aca="false">IF(B2062=0,A2061+1,A2061)</f>
        <v>45377</v>
      </c>
      <c r="B2062" s="6" t="n">
        <v>17</v>
      </c>
      <c r="C2062" s="7" t="n">
        <v>218.9333</v>
      </c>
    </row>
    <row r="2063" customFormat="false" ht="12.75" hidden="false" customHeight="false" outlineLevel="0" collapsed="false">
      <c r="A2063" s="5" t="n">
        <f aca="false">IF(B2063=0,A2062+1,A2062)</f>
        <v>45377</v>
      </c>
      <c r="B2063" s="6" t="n">
        <v>18</v>
      </c>
      <c r="C2063" s="7" t="n">
        <v>219.6769</v>
      </c>
    </row>
    <row r="2064" customFormat="false" ht="12.75" hidden="false" customHeight="false" outlineLevel="0" collapsed="false">
      <c r="A2064" s="5" t="n">
        <f aca="false">IF(B2064=0,A2063+1,A2063)</f>
        <v>45377</v>
      </c>
      <c r="B2064" s="6" t="n">
        <v>19</v>
      </c>
      <c r="C2064" s="7" t="n">
        <v>219.6769</v>
      </c>
    </row>
    <row r="2065" customFormat="false" ht="12.75" hidden="false" customHeight="false" outlineLevel="0" collapsed="false">
      <c r="A2065" s="5" t="n">
        <f aca="false">IF(B2065=0,A2064+1,A2064)</f>
        <v>45377</v>
      </c>
      <c r="B2065" s="6" t="n">
        <v>20</v>
      </c>
      <c r="C2065" s="7" t="n">
        <v>219.6769</v>
      </c>
    </row>
    <row r="2066" customFormat="false" ht="12.75" hidden="false" customHeight="false" outlineLevel="0" collapsed="false">
      <c r="A2066" s="5" t="n">
        <f aca="false">IF(B2066=0,A2065+1,A2065)</f>
        <v>45377</v>
      </c>
      <c r="B2066" s="6" t="n">
        <v>21</v>
      </c>
      <c r="C2066" s="7" t="n">
        <v>219.6769</v>
      </c>
    </row>
    <row r="2067" customFormat="false" ht="12.75" hidden="false" customHeight="false" outlineLevel="0" collapsed="false">
      <c r="A2067" s="5" t="n">
        <f aca="false">IF(B2067=0,A2066+1,A2066)</f>
        <v>45377</v>
      </c>
      <c r="B2067" s="6" t="n">
        <v>22</v>
      </c>
      <c r="C2067" s="7" t="n">
        <v>218.1969</v>
      </c>
    </row>
    <row r="2068" customFormat="false" ht="12.75" hidden="false" customHeight="false" outlineLevel="0" collapsed="false">
      <c r="A2068" s="5" t="n">
        <f aca="false">IF(B2068=0,A2067+1,A2067)</f>
        <v>45377</v>
      </c>
      <c r="B2068" s="6" t="n">
        <v>23</v>
      </c>
      <c r="C2068" s="7" t="n">
        <v>218.1969</v>
      </c>
    </row>
    <row r="2069" customFormat="false" ht="12.75" hidden="false" customHeight="false" outlineLevel="0" collapsed="false">
      <c r="A2069" s="5" t="n">
        <f aca="false">IF(B2069=0,A2068+1,A2068)</f>
        <v>45378</v>
      </c>
      <c r="B2069" s="6" t="n">
        <v>0</v>
      </c>
      <c r="C2069" s="7" t="n">
        <v>184.5626</v>
      </c>
    </row>
    <row r="2070" customFormat="false" ht="12.75" hidden="false" customHeight="false" outlineLevel="0" collapsed="false">
      <c r="A2070" s="5" t="n">
        <f aca="false">IF(B2070=0,A2069+1,A2069)</f>
        <v>45378</v>
      </c>
      <c r="B2070" s="6" t="n">
        <v>1</v>
      </c>
      <c r="C2070" s="7" t="n">
        <v>148.0608</v>
      </c>
    </row>
    <row r="2071" customFormat="false" ht="12.75" hidden="false" customHeight="false" outlineLevel="0" collapsed="false">
      <c r="A2071" s="5" t="n">
        <f aca="false">IF(B2071=0,A2070+1,A2070)</f>
        <v>45378</v>
      </c>
      <c r="B2071" s="6" t="n">
        <v>2</v>
      </c>
      <c r="C2071" s="7" t="n">
        <v>133.8831</v>
      </c>
    </row>
    <row r="2072" customFormat="false" ht="12.75" hidden="false" customHeight="false" outlineLevel="0" collapsed="false">
      <c r="A2072" s="5" t="n">
        <f aca="false">IF(B2072=0,A2071+1,A2071)</f>
        <v>45378</v>
      </c>
      <c r="B2072" s="6" t="n">
        <v>3</v>
      </c>
      <c r="C2072" s="7" t="n">
        <v>133.8831</v>
      </c>
    </row>
    <row r="2073" customFormat="false" ht="12.75" hidden="false" customHeight="false" outlineLevel="0" collapsed="false">
      <c r="A2073" s="5" t="n">
        <f aca="false">IF(B2073=0,A2072+1,A2072)</f>
        <v>45378</v>
      </c>
      <c r="B2073" s="6" t="n">
        <v>4</v>
      </c>
      <c r="C2073" s="7" t="n">
        <v>133.8831</v>
      </c>
    </row>
    <row r="2074" customFormat="false" ht="12.75" hidden="false" customHeight="false" outlineLevel="0" collapsed="false">
      <c r="A2074" s="5" t="n">
        <f aca="false">IF(B2074=0,A2073+1,A2073)</f>
        <v>45378</v>
      </c>
      <c r="B2074" s="6" t="n">
        <v>5</v>
      </c>
      <c r="C2074" s="7" t="n">
        <v>148.0608</v>
      </c>
    </row>
    <row r="2075" customFormat="false" ht="12.75" hidden="false" customHeight="false" outlineLevel="0" collapsed="false">
      <c r="A2075" s="5" t="n">
        <f aca="false">IF(B2075=0,A2074+1,A2074)</f>
        <v>45378</v>
      </c>
      <c r="B2075" s="6" t="n">
        <v>6</v>
      </c>
      <c r="C2075" s="7" t="n">
        <v>187.7239</v>
      </c>
    </row>
    <row r="2076" customFormat="false" ht="12.75" hidden="false" customHeight="false" outlineLevel="0" collapsed="false">
      <c r="A2076" s="5" t="n">
        <f aca="false">IF(B2076=0,A2075+1,A2075)</f>
        <v>45378</v>
      </c>
      <c r="B2076" s="6" t="n">
        <v>7</v>
      </c>
      <c r="C2076" s="7" t="n">
        <v>218.292</v>
      </c>
    </row>
    <row r="2077" customFormat="false" ht="12.75" hidden="false" customHeight="false" outlineLevel="0" collapsed="false">
      <c r="A2077" s="5" t="n">
        <f aca="false">IF(B2077=0,A2076+1,A2076)</f>
        <v>45378</v>
      </c>
      <c r="B2077" s="6" t="n">
        <v>8</v>
      </c>
      <c r="C2077" s="7" t="n">
        <v>218.292</v>
      </c>
    </row>
    <row r="2078" customFormat="false" ht="12.75" hidden="false" customHeight="false" outlineLevel="0" collapsed="false">
      <c r="A2078" s="5" t="n">
        <f aca="false">IF(B2078=0,A2077+1,A2077)</f>
        <v>45378</v>
      </c>
      <c r="B2078" s="6" t="n">
        <v>9</v>
      </c>
      <c r="C2078" s="7" t="n">
        <v>218.292</v>
      </c>
    </row>
    <row r="2079" customFormat="false" ht="12.75" hidden="false" customHeight="false" outlineLevel="0" collapsed="false">
      <c r="A2079" s="5" t="n">
        <f aca="false">IF(B2079=0,A2078+1,A2078)</f>
        <v>45378</v>
      </c>
      <c r="B2079" s="6" t="n">
        <v>10</v>
      </c>
      <c r="C2079" s="7" t="n">
        <v>218.292</v>
      </c>
    </row>
    <row r="2080" customFormat="false" ht="12.75" hidden="false" customHeight="false" outlineLevel="0" collapsed="false">
      <c r="A2080" s="5" t="n">
        <f aca="false">IF(B2080=0,A2079+1,A2079)</f>
        <v>45378</v>
      </c>
      <c r="B2080" s="6" t="n">
        <v>11</v>
      </c>
      <c r="C2080" s="7" t="n">
        <v>218.292</v>
      </c>
    </row>
    <row r="2081" customFormat="false" ht="12.75" hidden="false" customHeight="false" outlineLevel="0" collapsed="false">
      <c r="A2081" s="5" t="n">
        <f aca="false">IF(B2081=0,A2080+1,A2080)</f>
        <v>45378</v>
      </c>
      <c r="B2081" s="6" t="n">
        <v>12</v>
      </c>
      <c r="C2081" s="7" t="n">
        <v>218.292</v>
      </c>
    </row>
    <row r="2082" customFormat="false" ht="12.75" hidden="false" customHeight="false" outlineLevel="0" collapsed="false">
      <c r="A2082" s="5" t="n">
        <f aca="false">IF(B2082=0,A2081+1,A2081)</f>
        <v>45378</v>
      </c>
      <c r="B2082" s="6" t="n">
        <v>13</v>
      </c>
      <c r="C2082" s="7" t="n">
        <v>249.9473</v>
      </c>
    </row>
    <row r="2083" customFormat="false" ht="12.75" hidden="false" customHeight="false" outlineLevel="0" collapsed="false">
      <c r="A2083" s="5" t="n">
        <f aca="false">IF(B2083=0,A2082+1,A2082)</f>
        <v>45378</v>
      </c>
      <c r="B2083" s="6" t="n">
        <v>14</v>
      </c>
      <c r="C2083" s="7" t="n">
        <v>249.9473</v>
      </c>
    </row>
    <row r="2084" customFormat="false" ht="12.75" hidden="false" customHeight="false" outlineLevel="0" collapsed="false">
      <c r="A2084" s="5" t="n">
        <f aca="false">IF(B2084=0,A2083+1,A2083)</f>
        <v>45378</v>
      </c>
      <c r="B2084" s="6" t="n">
        <v>15</v>
      </c>
      <c r="C2084" s="7" t="n">
        <v>249.9473</v>
      </c>
    </row>
    <row r="2085" customFormat="false" ht="12.75" hidden="false" customHeight="false" outlineLevel="0" collapsed="false">
      <c r="A2085" s="5" t="n">
        <f aca="false">IF(B2085=0,A2084+1,A2084)</f>
        <v>45378</v>
      </c>
      <c r="B2085" s="6" t="n">
        <v>16</v>
      </c>
      <c r="C2085" s="7" t="n">
        <v>218.292</v>
      </c>
    </row>
    <row r="2086" customFormat="false" ht="12.75" hidden="false" customHeight="false" outlineLevel="0" collapsed="false">
      <c r="A2086" s="5" t="n">
        <f aca="false">IF(B2086=0,A2085+1,A2085)</f>
        <v>45378</v>
      </c>
      <c r="B2086" s="6" t="n">
        <v>17</v>
      </c>
      <c r="C2086" s="7" t="n">
        <v>218.292</v>
      </c>
    </row>
    <row r="2087" customFormat="false" ht="12.75" hidden="false" customHeight="false" outlineLevel="0" collapsed="false">
      <c r="A2087" s="5" t="n">
        <f aca="false">IF(B2087=0,A2086+1,A2086)</f>
        <v>45378</v>
      </c>
      <c r="B2087" s="6" t="n">
        <v>18</v>
      </c>
      <c r="C2087" s="7" t="n">
        <v>219.1106</v>
      </c>
    </row>
    <row r="2088" customFormat="false" ht="12.75" hidden="false" customHeight="false" outlineLevel="0" collapsed="false">
      <c r="A2088" s="5" t="n">
        <f aca="false">IF(B2088=0,A2087+1,A2087)</f>
        <v>45378</v>
      </c>
      <c r="B2088" s="6" t="n">
        <v>19</v>
      </c>
      <c r="C2088" s="7" t="n">
        <v>219.1106</v>
      </c>
    </row>
    <row r="2089" customFormat="false" ht="12.75" hidden="false" customHeight="false" outlineLevel="0" collapsed="false">
      <c r="A2089" s="5" t="n">
        <f aca="false">IF(B2089=0,A2088+1,A2088)</f>
        <v>45378</v>
      </c>
      <c r="B2089" s="6" t="n">
        <v>20</v>
      </c>
      <c r="C2089" s="7" t="n">
        <v>219.1106</v>
      </c>
    </row>
    <row r="2090" customFormat="false" ht="12.75" hidden="false" customHeight="false" outlineLevel="0" collapsed="false">
      <c r="A2090" s="5" t="n">
        <f aca="false">IF(B2090=0,A2089+1,A2089)</f>
        <v>45378</v>
      </c>
      <c r="B2090" s="6" t="n">
        <v>21</v>
      </c>
      <c r="C2090" s="7" t="n">
        <v>219.1106</v>
      </c>
    </row>
    <row r="2091" customFormat="false" ht="12.75" hidden="false" customHeight="false" outlineLevel="0" collapsed="false">
      <c r="A2091" s="5" t="n">
        <f aca="false">IF(B2091=0,A2090+1,A2090)</f>
        <v>45378</v>
      </c>
      <c r="B2091" s="6" t="n">
        <v>22</v>
      </c>
      <c r="C2091" s="7" t="n">
        <v>217.9894</v>
      </c>
    </row>
    <row r="2092" customFormat="false" ht="12.75" hidden="false" customHeight="false" outlineLevel="0" collapsed="false">
      <c r="A2092" s="5" t="n">
        <f aca="false">IF(B2092=0,A2091+1,A2091)</f>
        <v>45378</v>
      </c>
      <c r="B2092" s="6" t="n">
        <v>23</v>
      </c>
      <c r="C2092" s="7" t="n">
        <v>217.9894</v>
      </c>
    </row>
    <row r="2093" customFormat="false" ht="12.75" hidden="false" customHeight="false" outlineLevel="0" collapsed="false">
      <c r="A2093" s="5" t="n">
        <f aca="false">IF(B2093=0,A2092+1,A2092)</f>
        <v>45379</v>
      </c>
      <c r="B2093" s="6" t="n">
        <v>0</v>
      </c>
      <c r="C2093" s="7" t="n">
        <v>126.5713</v>
      </c>
    </row>
    <row r="2094" customFormat="false" ht="12.75" hidden="false" customHeight="false" outlineLevel="0" collapsed="false">
      <c r="A2094" s="5" t="n">
        <f aca="false">IF(B2094=0,A2093+1,A2093)</f>
        <v>45379</v>
      </c>
      <c r="B2094" s="6" t="n">
        <v>1</v>
      </c>
      <c r="C2094" s="7" t="n">
        <v>126.5713</v>
      </c>
    </row>
    <row r="2095" customFormat="false" ht="12.75" hidden="false" customHeight="false" outlineLevel="0" collapsed="false">
      <c r="A2095" s="5" t="n">
        <f aca="false">IF(B2095=0,A2094+1,A2094)</f>
        <v>45379</v>
      </c>
      <c r="B2095" s="6" t="n">
        <v>2</v>
      </c>
      <c r="C2095" s="7" t="n">
        <v>106.8354</v>
      </c>
    </row>
    <row r="2096" customFormat="false" ht="12.75" hidden="false" customHeight="false" outlineLevel="0" collapsed="false">
      <c r="A2096" s="5" t="n">
        <f aca="false">IF(B2096=0,A2095+1,A2095)</f>
        <v>45379</v>
      </c>
      <c r="B2096" s="6" t="n">
        <v>3</v>
      </c>
      <c r="C2096" s="7" t="n">
        <v>106.8354</v>
      </c>
    </row>
    <row r="2097" customFormat="false" ht="12.75" hidden="false" customHeight="false" outlineLevel="0" collapsed="false">
      <c r="A2097" s="5" t="n">
        <f aca="false">IF(B2097=0,A2096+1,A2096)</f>
        <v>45379</v>
      </c>
      <c r="B2097" s="6" t="n">
        <v>4</v>
      </c>
      <c r="C2097" s="7" t="n">
        <v>65.8164</v>
      </c>
    </row>
    <row r="2098" customFormat="false" ht="12.75" hidden="false" customHeight="false" outlineLevel="0" collapsed="false">
      <c r="A2098" s="5" t="n">
        <f aca="false">IF(B2098=0,A2097+1,A2097)</f>
        <v>45379</v>
      </c>
      <c r="B2098" s="6" t="n">
        <v>5</v>
      </c>
      <c r="C2098" s="7" t="n">
        <v>65.8164</v>
      </c>
    </row>
    <row r="2099" customFormat="false" ht="12.75" hidden="false" customHeight="false" outlineLevel="0" collapsed="false">
      <c r="A2099" s="5" t="n">
        <f aca="false">IF(B2099=0,A2098+1,A2098)</f>
        <v>45379</v>
      </c>
      <c r="B2099" s="6" t="n">
        <v>6</v>
      </c>
      <c r="C2099" s="7" t="n">
        <v>66.222</v>
      </c>
    </row>
    <row r="2100" customFormat="false" ht="12.75" hidden="false" customHeight="false" outlineLevel="0" collapsed="false">
      <c r="A2100" s="5" t="n">
        <f aca="false">IF(B2100=0,A2099+1,A2099)</f>
        <v>45379</v>
      </c>
      <c r="B2100" s="6" t="n">
        <v>7</v>
      </c>
      <c r="C2100" s="7" t="n">
        <v>66.222</v>
      </c>
    </row>
    <row r="2101" customFormat="false" ht="12.75" hidden="false" customHeight="false" outlineLevel="0" collapsed="false">
      <c r="A2101" s="5" t="n">
        <f aca="false">IF(B2101=0,A2100+1,A2100)</f>
        <v>45379</v>
      </c>
      <c r="B2101" s="6" t="n">
        <v>8</v>
      </c>
      <c r="C2101" s="7" t="n">
        <v>66.222</v>
      </c>
    </row>
    <row r="2102" customFormat="false" ht="12.75" hidden="false" customHeight="false" outlineLevel="0" collapsed="false">
      <c r="A2102" s="5" t="n">
        <f aca="false">IF(B2102=0,A2101+1,A2101)</f>
        <v>45379</v>
      </c>
      <c r="B2102" s="6" t="n">
        <v>9</v>
      </c>
      <c r="C2102" s="7" t="n">
        <v>106.5515</v>
      </c>
    </row>
    <row r="2103" customFormat="false" ht="12.75" hidden="false" customHeight="false" outlineLevel="0" collapsed="false">
      <c r="A2103" s="5" t="n">
        <f aca="false">IF(B2103=0,A2102+1,A2102)</f>
        <v>45379</v>
      </c>
      <c r="B2103" s="6" t="n">
        <v>10</v>
      </c>
      <c r="C2103" s="7" t="n">
        <v>130.2051</v>
      </c>
    </row>
    <row r="2104" customFormat="false" ht="12.75" hidden="false" customHeight="false" outlineLevel="0" collapsed="false">
      <c r="A2104" s="5" t="n">
        <f aca="false">IF(B2104=0,A2103+1,A2103)</f>
        <v>45379</v>
      </c>
      <c r="B2104" s="6" t="n">
        <v>11</v>
      </c>
      <c r="C2104" s="7" t="n">
        <v>130.2051</v>
      </c>
    </row>
    <row r="2105" customFormat="false" ht="12.75" hidden="false" customHeight="false" outlineLevel="0" collapsed="false">
      <c r="A2105" s="5" t="n">
        <f aca="false">IF(B2105=0,A2104+1,A2104)</f>
        <v>45379</v>
      </c>
      <c r="B2105" s="6" t="n">
        <v>12</v>
      </c>
      <c r="C2105" s="7" t="n">
        <v>130.2051</v>
      </c>
    </row>
    <row r="2106" customFormat="false" ht="12.75" hidden="false" customHeight="false" outlineLevel="0" collapsed="false">
      <c r="A2106" s="5" t="n">
        <f aca="false">IF(B2106=0,A2105+1,A2105)</f>
        <v>45379</v>
      </c>
      <c r="B2106" s="6" t="n">
        <v>13</v>
      </c>
      <c r="C2106" s="7" t="n">
        <v>130.2773</v>
      </c>
    </row>
    <row r="2107" customFormat="false" ht="12.75" hidden="false" customHeight="false" outlineLevel="0" collapsed="false">
      <c r="A2107" s="5" t="n">
        <f aca="false">IF(B2107=0,A2106+1,A2106)</f>
        <v>45379</v>
      </c>
      <c r="B2107" s="6" t="n">
        <v>14</v>
      </c>
      <c r="C2107" s="7" t="n">
        <v>130.2773</v>
      </c>
    </row>
    <row r="2108" customFormat="false" ht="12.75" hidden="false" customHeight="false" outlineLevel="0" collapsed="false">
      <c r="A2108" s="5" t="n">
        <f aca="false">IF(B2108=0,A2107+1,A2107)</f>
        <v>45379</v>
      </c>
      <c r="B2108" s="6" t="n">
        <v>15</v>
      </c>
      <c r="C2108" s="7" t="n">
        <v>130.2773</v>
      </c>
    </row>
    <row r="2109" customFormat="false" ht="12.75" hidden="false" customHeight="false" outlineLevel="0" collapsed="false">
      <c r="A2109" s="5" t="n">
        <f aca="false">IF(B2109=0,A2108+1,A2108)</f>
        <v>45379</v>
      </c>
      <c r="B2109" s="6" t="n">
        <v>16</v>
      </c>
      <c r="C2109" s="7" t="n">
        <v>130.2051</v>
      </c>
    </row>
    <row r="2110" customFormat="false" ht="12.75" hidden="false" customHeight="false" outlineLevel="0" collapsed="false">
      <c r="A2110" s="5" t="n">
        <f aca="false">IF(B2110=0,A2109+1,A2109)</f>
        <v>45379</v>
      </c>
      <c r="B2110" s="6" t="n">
        <v>17</v>
      </c>
      <c r="C2110" s="7" t="n">
        <v>66.222</v>
      </c>
    </row>
    <row r="2111" customFormat="false" ht="12.75" hidden="false" customHeight="false" outlineLevel="0" collapsed="false">
      <c r="A2111" s="5" t="n">
        <f aca="false">IF(B2111=0,A2110+1,A2110)</f>
        <v>45379</v>
      </c>
      <c r="B2111" s="6" t="n">
        <v>18</v>
      </c>
      <c r="C2111" s="7" t="n">
        <v>126.2479</v>
      </c>
    </row>
    <row r="2112" customFormat="false" ht="12.75" hidden="false" customHeight="false" outlineLevel="0" collapsed="false">
      <c r="A2112" s="5" t="n">
        <f aca="false">IF(B2112=0,A2111+1,A2111)</f>
        <v>45379</v>
      </c>
      <c r="B2112" s="6" t="n">
        <v>19</v>
      </c>
      <c r="C2112" s="7" t="n">
        <v>126.2479</v>
      </c>
    </row>
    <row r="2113" customFormat="false" ht="12.75" hidden="false" customHeight="false" outlineLevel="0" collapsed="false">
      <c r="A2113" s="5" t="n">
        <f aca="false">IF(B2113=0,A2112+1,A2112)</f>
        <v>45379</v>
      </c>
      <c r="B2113" s="6" t="n">
        <v>20</v>
      </c>
      <c r="C2113" s="7" t="n">
        <v>66.7687</v>
      </c>
    </row>
    <row r="2114" customFormat="false" ht="12.75" hidden="false" customHeight="false" outlineLevel="0" collapsed="false">
      <c r="A2114" s="5" t="n">
        <f aca="false">IF(B2114=0,A2113+1,A2113)</f>
        <v>45379</v>
      </c>
      <c r="B2114" s="6" t="n">
        <v>21</v>
      </c>
      <c r="C2114" s="7" t="n">
        <v>66.7687</v>
      </c>
    </row>
    <row r="2115" customFormat="false" ht="12.75" hidden="false" customHeight="false" outlineLevel="0" collapsed="false">
      <c r="A2115" s="5" t="n">
        <f aca="false">IF(B2115=0,A2114+1,A2114)</f>
        <v>45379</v>
      </c>
      <c r="B2115" s="6" t="n">
        <v>22</v>
      </c>
      <c r="C2115" s="7" t="n">
        <v>70.0207</v>
      </c>
    </row>
    <row r="2116" customFormat="false" ht="12.75" hidden="false" customHeight="false" outlineLevel="0" collapsed="false">
      <c r="A2116" s="5" t="n">
        <f aca="false">IF(B2116=0,A2115+1,A2115)</f>
        <v>45379</v>
      </c>
      <c r="B2116" s="6" t="n">
        <v>23</v>
      </c>
      <c r="C2116" s="7" t="n">
        <v>70.0207</v>
      </c>
    </row>
    <row r="2117" customFormat="false" ht="12.75" hidden="false" customHeight="false" outlineLevel="0" collapsed="false">
      <c r="A2117" s="5" t="n">
        <f aca="false">IF(B2117=0,A2116+1,A2116)</f>
        <v>45380</v>
      </c>
      <c r="B2117" s="6" t="n">
        <v>0</v>
      </c>
      <c r="C2117" s="7" t="n">
        <v>65.6477</v>
      </c>
    </row>
    <row r="2118" customFormat="false" ht="12.75" hidden="false" customHeight="false" outlineLevel="0" collapsed="false">
      <c r="A2118" s="5" t="n">
        <f aca="false">IF(B2118=0,A2117+1,A2117)</f>
        <v>45380</v>
      </c>
      <c r="B2118" s="6" t="n">
        <v>1</v>
      </c>
      <c r="C2118" s="7" t="n">
        <v>65.6477</v>
      </c>
    </row>
    <row r="2119" customFormat="false" ht="12.75" hidden="false" customHeight="false" outlineLevel="0" collapsed="false">
      <c r="A2119" s="5" t="n">
        <f aca="false">IF(B2119=0,A2118+1,A2118)</f>
        <v>45380</v>
      </c>
      <c r="B2119" s="6" t="n">
        <v>2</v>
      </c>
      <c r="C2119" s="7" t="n">
        <v>65.6477</v>
      </c>
    </row>
    <row r="2120" customFormat="false" ht="12.75" hidden="false" customHeight="false" outlineLevel="0" collapsed="false">
      <c r="A2120" s="5" t="n">
        <f aca="false">IF(B2120=0,A2119+1,A2119)</f>
        <v>45380</v>
      </c>
      <c r="B2120" s="6" t="n">
        <v>3</v>
      </c>
      <c r="C2120" s="7" t="n">
        <v>65.6477</v>
      </c>
    </row>
    <row r="2121" customFormat="false" ht="12.75" hidden="false" customHeight="false" outlineLevel="0" collapsed="false">
      <c r="A2121" s="5" t="n">
        <f aca="false">IF(B2121=0,A2120+1,A2120)</f>
        <v>45380</v>
      </c>
      <c r="B2121" s="6" t="n">
        <v>4</v>
      </c>
      <c r="C2121" s="7" t="n">
        <v>65.6477</v>
      </c>
    </row>
    <row r="2122" customFormat="false" ht="12.75" hidden="false" customHeight="false" outlineLevel="0" collapsed="false">
      <c r="A2122" s="5" t="n">
        <f aca="false">IF(B2122=0,A2121+1,A2121)</f>
        <v>45380</v>
      </c>
      <c r="B2122" s="6" t="n">
        <v>5</v>
      </c>
      <c r="C2122" s="7" t="n">
        <v>65.6477</v>
      </c>
    </row>
    <row r="2123" customFormat="false" ht="12.75" hidden="false" customHeight="false" outlineLevel="0" collapsed="false">
      <c r="A2123" s="5" t="n">
        <f aca="false">IF(B2123=0,A2122+1,A2122)</f>
        <v>45380</v>
      </c>
      <c r="B2123" s="6" t="n">
        <v>6</v>
      </c>
      <c r="C2123" s="7" t="n">
        <v>66.0999</v>
      </c>
    </row>
    <row r="2124" customFormat="false" ht="12.75" hidden="false" customHeight="false" outlineLevel="0" collapsed="false">
      <c r="A2124" s="5" t="n">
        <f aca="false">IF(B2124=0,A2123+1,A2123)</f>
        <v>45380</v>
      </c>
      <c r="B2124" s="6" t="n">
        <v>7</v>
      </c>
      <c r="C2124" s="7" t="n">
        <v>70.3223</v>
      </c>
    </row>
    <row r="2125" customFormat="false" ht="12.75" hidden="false" customHeight="false" outlineLevel="0" collapsed="false">
      <c r="A2125" s="5" t="n">
        <f aca="false">IF(B2125=0,A2124+1,A2124)</f>
        <v>45380</v>
      </c>
      <c r="B2125" s="6" t="n">
        <v>8</v>
      </c>
      <c r="C2125" s="7" t="n">
        <v>66.0999</v>
      </c>
    </row>
    <row r="2126" customFormat="false" ht="12.75" hidden="false" customHeight="false" outlineLevel="0" collapsed="false">
      <c r="A2126" s="5" t="n">
        <f aca="false">IF(B2126=0,A2125+1,A2125)</f>
        <v>45380</v>
      </c>
      <c r="B2126" s="6" t="n">
        <v>9</v>
      </c>
      <c r="C2126" s="7" t="n">
        <v>66.0999</v>
      </c>
    </row>
    <row r="2127" customFormat="false" ht="12.75" hidden="false" customHeight="false" outlineLevel="0" collapsed="false">
      <c r="A2127" s="5" t="n">
        <f aca="false">IF(B2127=0,A2126+1,A2126)</f>
        <v>45380</v>
      </c>
      <c r="B2127" s="6" t="n">
        <v>10</v>
      </c>
      <c r="C2127" s="7" t="n">
        <v>66.0999</v>
      </c>
    </row>
    <row r="2128" customFormat="false" ht="12.75" hidden="false" customHeight="false" outlineLevel="0" collapsed="false">
      <c r="A2128" s="5" t="n">
        <f aca="false">IF(B2128=0,A2127+1,A2127)</f>
        <v>45380</v>
      </c>
      <c r="B2128" s="6" t="n">
        <v>11</v>
      </c>
      <c r="C2128" s="7" t="n">
        <v>131.7384</v>
      </c>
    </row>
    <row r="2129" customFormat="false" ht="12.75" hidden="false" customHeight="false" outlineLevel="0" collapsed="false">
      <c r="A2129" s="5" t="n">
        <f aca="false">IF(B2129=0,A2128+1,A2128)</f>
        <v>45380</v>
      </c>
      <c r="B2129" s="6" t="n">
        <v>12</v>
      </c>
      <c r="C2129" s="7" t="n">
        <v>131.7384</v>
      </c>
    </row>
    <row r="2130" customFormat="false" ht="12.75" hidden="false" customHeight="false" outlineLevel="0" collapsed="false">
      <c r="A2130" s="5" t="n">
        <f aca="false">IF(B2130=0,A2129+1,A2129)</f>
        <v>45380</v>
      </c>
      <c r="B2130" s="6" t="n">
        <v>13</v>
      </c>
      <c r="C2130" s="7" t="n">
        <v>131.7384</v>
      </c>
    </row>
    <row r="2131" customFormat="false" ht="12.75" hidden="false" customHeight="false" outlineLevel="0" collapsed="false">
      <c r="A2131" s="5" t="n">
        <f aca="false">IF(B2131=0,A2130+1,A2130)</f>
        <v>45380</v>
      </c>
      <c r="B2131" s="6" t="n">
        <v>14</v>
      </c>
      <c r="C2131" s="7" t="n">
        <v>131.7384</v>
      </c>
    </row>
    <row r="2132" customFormat="false" ht="12.75" hidden="false" customHeight="false" outlineLevel="0" collapsed="false">
      <c r="A2132" s="5" t="n">
        <f aca="false">IF(B2132=0,A2131+1,A2131)</f>
        <v>45380</v>
      </c>
      <c r="B2132" s="6" t="n">
        <v>15</v>
      </c>
      <c r="C2132" s="7" t="n">
        <v>142.7298</v>
      </c>
    </row>
    <row r="2133" customFormat="false" ht="12.75" hidden="false" customHeight="false" outlineLevel="0" collapsed="false">
      <c r="A2133" s="5" t="n">
        <f aca="false">IF(B2133=0,A2132+1,A2132)</f>
        <v>45380</v>
      </c>
      <c r="B2133" s="6" t="n">
        <v>16</v>
      </c>
      <c r="C2133" s="7" t="n">
        <v>66.0999</v>
      </c>
    </row>
    <row r="2134" customFormat="false" ht="12.75" hidden="false" customHeight="false" outlineLevel="0" collapsed="false">
      <c r="A2134" s="5" t="n">
        <f aca="false">IF(B2134=0,A2133+1,A2133)</f>
        <v>45380</v>
      </c>
      <c r="B2134" s="6" t="n">
        <v>17</v>
      </c>
      <c r="C2134" s="7" t="n">
        <v>66.0999</v>
      </c>
    </row>
    <row r="2135" customFormat="false" ht="12.75" hidden="false" customHeight="false" outlineLevel="0" collapsed="false">
      <c r="A2135" s="5" t="n">
        <f aca="false">IF(B2135=0,A2134+1,A2134)</f>
        <v>45380</v>
      </c>
      <c r="B2135" s="6" t="n">
        <v>18</v>
      </c>
      <c r="C2135" s="7" t="n">
        <v>66.3846</v>
      </c>
    </row>
    <row r="2136" customFormat="false" ht="12.75" hidden="false" customHeight="false" outlineLevel="0" collapsed="false">
      <c r="A2136" s="5" t="n">
        <f aca="false">IF(B2136=0,A2135+1,A2135)</f>
        <v>45380</v>
      </c>
      <c r="B2136" s="6" t="n">
        <v>19</v>
      </c>
      <c r="C2136" s="7" t="n">
        <v>132.4403</v>
      </c>
    </row>
    <row r="2137" customFormat="false" ht="12.75" hidden="false" customHeight="false" outlineLevel="0" collapsed="false">
      <c r="A2137" s="5" t="n">
        <f aca="false">IF(B2137=0,A2136+1,A2136)</f>
        <v>45380</v>
      </c>
      <c r="B2137" s="6" t="n">
        <v>20</v>
      </c>
      <c r="C2137" s="7" t="n">
        <v>106.433</v>
      </c>
    </row>
    <row r="2138" customFormat="false" ht="12.75" hidden="false" customHeight="false" outlineLevel="0" collapsed="false">
      <c r="A2138" s="5" t="n">
        <f aca="false">IF(B2138=0,A2137+1,A2137)</f>
        <v>45380</v>
      </c>
      <c r="B2138" s="6" t="n">
        <v>21</v>
      </c>
      <c r="C2138" s="7" t="n">
        <v>66.3846</v>
      </c>
    </row>
    <row r="2139" customFormat="false" ht="12.75" hidden="false" customHeight="false" outlineLevel="0" collapsed="false">
      <c r="A2139" s="5" t="n">
        <f aca="false">IF(B2139=0,A2138+1,A2138)</f>
        <v>45380</v>
      </c>
      <c r="B2139" s="6" t="n">
        <v>22</v>
      </c>
      <c r="C2139" s="7" t="n">
        <v>65.6477</v>
      </c>
    </row>
    <row r="2140" customFormat="false" ht="12.75" hidden="false" customHeight="false" outlineLevel="0" collapsed="false">
      <c r="A2140" s="5" t="n">
        <f aca="false">IF(B2140=0,A2139+1,A2139)</f>
        <v>45380</v>
      </c>
      <c r="B2140" s="6" t="n">
        <v>23</v>
      </c>
      <c r="C2140" s="7" t="n">
        <v>65.6477</v>
      </c>
    </row>
    <row r="2141" customFormat="false" ht="12.75" hidden="false" customHeight="false" outlineLevel="0" collapsed="false">
      <c r="A2141" s="5" t="n">
        <f aca="false">IF(B2141=0,A2140+1,A2140)</f>
        <v>45381</v>
      </c>
      <c r="B2141" s="6" t="n">
        <v>0</v>
      </c>
      <c r="C2141" s="7" t="n">
        <v>65.6607</v>
      </c>
    </row>
    <row r="2142" customFormat="false" ht="12.75" hidden="false" customHeight="false" outlineLevel="0" collapsed="false">
      <c r="A2142" s="5" t="n">
        <f aca="false">IF(B2142=0,A2141+1,A2141)</f>
        <v>45381</v>
      </c>
      <c r="B2142" s="6" t="n">
        <v>1</v>
      </c>
      <c r="C2142" s="7" t="n">
        <v>65.6607</v>
      </c>
    </row>
    <row r="2143" customFormat="false" ht="12.75" hidden="false" customHeight="false" outlineLevel="0" collapsed="false">
      <c r="A2143" s="5" t="n">
        <f aca="false">IF(B2143=0,A2142+1,A2142)</f>
        <v>45381</v>
      </c>
      <c r="B2143" s="6" t="n">
        <v>2</v>
      </c>
      <c r="C2143" s="7" t="n">
        <v>65.6607</v>
      </c>
    </row>
    <row r="2144" customFormat="false" ht="12.75" hidden="false" customHeight="false" outlineLevel="0" collapsed="false">
      <c r="A2144" s="5" t="n">
        <f aca="false">IF(B2144=0,A2143+1,A2143)</f>
        <v>45381</v>
      </c>
      <c r="B2144" s="6" t="n">
        <v>3</v>
      </c>
      <c r="C2144" s="7" t="n">
        <v>65.6607</v>
      </c>
    </row>
    <row r="2145" customFormat="false" ht="12.75" hidden="false" customHeight="false" outlineLevel="0" collapsed="false">
      <c r="A2145" s="5" t="n">
        <f aca="false">IF(B2145=0,A2144+1,A2144)</f>
        <v>45381</v>
      </c>
      <c r="B2145" s="6" t="n">
        <v>4</v>
      </c>
      <c r="C2145" s="7" t="n">
        <v>65.6607</v>
      </c>
    </row>
    <row r="2146" customFormat="false" ht="12.75" hidden="false" customHeight="false" outlineLevel="0" collapsed="false">
      <c r="A2146" s="5" t="n">
        <f aca="false">IF(B2146=0,A2145+1,A2145)</f>
        <v>45381</v>
      </c>
      <c r="B2146" s="6" t="n">
        <v>5</v>
      </c>
      <c r="C2146" s="7" t="n">
        <v>65.6607</v>
      </c>
    </row>
    <row r="2147" customFormat="false" ht="12.75" hidden="false" customHeight="false" outlineLevel="0" collapsed="false">
      <c r="A2147" s="5" t="n">
        <f aca="false">IF(B2147=0,A2146+1,A2146)</f>
        <v>45381</v>
      </c>
      <c r="B2147" s="6" t="n">
        <v>6</v>
      </c>
      <c r="C2147" s="7" t="n">
        <v>66.0443</v>
      </c>
    </row>
    <row r="2148" customFormat="false" ht="12.75" hidden="false" customHeight="false" outlineLevel="0" collapsed="false">
      <c r="A2148" s="5" t="n">
        <f aca="false">IF(B2148=0,A2147+1,A2147)</f>
        <v>45381</v>
      </c>
      <c r="B2148" s="6" t="n">
        <v>7</v>
      </c>
      <c r="C2148" s="7" t="n">
        <v>66.0443</v>
      </c>
    </row>
    <row r="2149" customFormat="false" ht="12.75" hidden="false" customHeight="false" outlineLevel="0" collapsed="false">
      <c r="A2149" s="5" t="n">
        <f aca="false">IF(B2149=0,A2148+1,A2148)</f>
        <v>45381</v>
      </c>
      <c r="B2149" s="6" t="n">
        <v>8</v>
      </c>
      <c r="C2149" s="7" t="n">
        <v>103.7546</v>
      </c>
    </row>
    <row r="2150" customFormat="false" ht="12.75" hidden="false" customHeight="false" outlineLevel="0" collapsed="false">
      <c r="A2150" s="5" t="n">
        <f aca="false">IF(B2150=0,A2149+1,A2149)</f>
        <v>45381</v>
      </c>
      <c r="B2150" s="6" t="n">
        <v>9</v>
      </c>
      <c r="C2150" s="7" t="n">
        <v>103.7546</v>
      </c>
    </row>
    <row r="2151" customFormat="false" ht="12.75" hidden="false" customHeight="false" outlineLevel="0" collapsed="false">
      <c r="A2151" s="5" t="n">
        <f aca="false">IF(B2151=0,A2150+1,A2150)</f>
        <v>45381</v>
      </c>
      <c r="B2151" s="6" t="n">
        <v>10</v>
      </c>
      <c r="C2151" s="7" t="n">
        <v>95.3678</v>
      </c>
    </row>
    <row r="2152" customFormat="false" ht="12.75" hidden="false" customHeight="false" outlineLevel="0" collapsed="false">
      <c r="A2152" s="5" t="n">
        <f aca="false">IF(B2152=0,A2151+1,A2151)</f>
        <v>45381</v>
      </c>
      <c r="B2152" s="6" t="n">
        <v>11</v>
      </c>
      <c r="C2152" s="7" t="n">
        <v>95.3678</v>
      </c>
    </row>
    <row r="2153" customFormat="false" ht="12.75" hidden="false" customHeight="false" outlineLevel="0" collapsed="false">
      <c r="A2153" s="5" t="n">
        <f aca="false">IF(B2153=0,A2152+1,A2152)</f>
        <v>45381</v>
      </c>
      <c r="B2153" s="6" t="n">
        <v>12</v>
      </c>
      <c r="C2153" s="7" t="n">
        <v>95.3678</v>
      </c>
    </row>
    <row r="2154" customFormat="false" ht="12.75" hidden="false" customHeight="false" outlineLevel="0" collapsed="false">
      <c r="A2154" s="5" t="n">
        <f aca="false">IF(B2154=0,A2153+1,A2153)</f>
        <v>45381</v>
      </c>
      <c r="B2154" s="6" t="n">
        <v>13</v>
      </c>
      <c r="C2154" s="7" t="n">
        <v>95.3678</v>
      </c>
    </row>
    <row r="2155" customFormat="false" ht="12.75" hidden="false" customHeight="false" outlineLevel="0" collapsed="false">
      <c r="A2155" s="5" t="n">
        <f aca="false">IF(B2155=0,A2154+1,A2154)</f>
        <v>45381</v>
      </c>
      <c r="B2155" s="6" t="n">
        <v>14</v>
      </c>
      <c r="C2155" s="7" t="n">
        <v>95.3678</v>
      </c>
    </row>
    <row r="2156" customFormat="false" ht="12.75" hidden="false" customHeight="false" outlineLevel="0" collapsed="false">
      <c r="A2156" s="5" t="n">
        <f aca="false">IF(B2156=0,A2155+1,A2155)</f>
        <v>45381</v>
      </c>
      <c r="B2156" s="6" t="n">
        <v>15</v>
      </c>
      <c r="C2156" s="7" t="n">
        <v>95.3678</v>
      </c>
    </row>
    <row r="2157" customFormat="false" ht="12.75" hidden="false" customHeight="false" outlineLevel="0" collapsed="false">
      <c r="A2157" s="5" t="n">
        <f aca="false">IF(B2157=0,A2156+1,A2156)</f>
        <v>45381</v>
      </c>
      <c r="B2157" s="6" t="n">
        <v>16</v>
      </c>
      <c r="C2157" s="7" t="n">
        <v>95.3678</v>
      </c>
    </row>
    <row r="2158" customFormat="false" ht="12.75" hidden="false" customHeight="false" outlineLevel="0" collapsed="false">
      <c r="A2158" s="5" t="n">
        <f aca="false">IF(B2158=0,A2157+1,A2157)</f>
        <v>45381</v>
      </c>
      <c r="B2158" s="6" t="n">
        <v>17</v>
      </c>
      <c r="C2158" s="7" t="n">
        <v>95.3678</v>
      </c>
    </row>
    <row r="2159" customFormat="false" ht="12.75" hidden="false" customHeight="false" outlineLevel="0" collapsed="false">
      <c r="A2159" s="5" t="n">
        <f aca="false">IF(B2159=0,A2158+1,A2158)</f>
        <v>45381</v>
      </c>
      <c r="B2159" s="6" t="n">
        <v>18</v>
      </c>
      <c r="C2159" s="7" t="n">
        <v>129.8978</v>
      </c>
    </row>
    <row r="2160" customFormat="false" ht="12.75" hidden="false" customHeight="false" outlineLevel="0" collapsed="false">
      <c r="A2160" s="5" t="n">
        <f aca="false">IF(B2160=0,A2159+1,A2159)</f>
        <v>45381</v>
      </c>
      <c r="B2160" s="6" t="n">
        <v>19</v>
      </c>
      <c r="C2160" s="7" t="n">
        <v>129.8978</v>
      </c>
    </row>
    <row r="2161" customFormat="false" ht="12.75" hidden="false" customHeight="false" outlineLevel="0" collapsed="false">
      <c r="A2161" s="5" t="n">
        <f aca="false">IF(B2161=0,A2160+1,A2160)</f>
        <v>45381</v>
      </c>
      <c r="B2161" s="6" t="n">
        <v>20</v>
      </c>
      <c r="C2161" s="7" t="n">
        <v>129.8978</v>
      </c>
    </row>
    <row r="2162" customFormat="false" ht="12.75" hidden="false" customHeight="false" outlineLevel="0" collapsed="false">
      <c r="A2162" s="5" t="n">
        <f aca="false">IF(B2162=0,A2161+1,A2161)</f>
        <v>45381</v>
      </c>
      <c r="B2162" s="6" t="n">
        <v>21</v>
      </c>
      <c r="C2162" s="7" t="n">
        <v>129.8978</v>
      </c>
    </row>
    <row r="2163" customFormat="false" ht="12.75" hidden="false" customHeight="false" outlineLevel="0" collapsed="false">
      <c r="A2163" s="5" t="n">
        <f aca="false">IF(B2163=0,A2162+1,A2162)</f>
        <v>45381</v>
      </c>
      <c r="B2163" s="6" t="n">
        <v>22</v>
      </c>
      <c r="C2163" s="7" t="n">
        <v>94.7439</v>
      </c>
    </row>
    <row r="2164" customFormat="false" ht="12.75" hidden="false" customHeight="false" outlineLevel="0" collapsed="false">
      <c r="A2164" s="5" t="n">
        <f aca="false">IF(B2164=0,A2163+1,A2163)</f>
        <v>45381</v>
      </c>
      <c r="B2164" s="6" t="n">
        <v>23</v>
      </c>
      <c r="C2164" s="7" t="n">
        <v>94.7439</v>
      </c>
    </row>
    <row r="2165" customFormat="false" ht="12.75" hidden="false" customHeight="false" outlineLevel="0" collapsed="false">
      <c r="A2165" s="5" t="n">
        <f aca="false">IF(B2165=0,A2164+1,A2164)</f>
        <v>45382</v>
      </c>
      <c r="B2165" s="6" t="n">
        <v>0</v>
      </c>
      <c r="C2165" s="7" t="n">
        <v>67.3277</v>
      </c>
    </row>
    <row r="2166" customFormat="false" ht="12.75" hidden="false" customHeight="false" outlineLevel="0" collapsed="false">
      <c r="A2166" s="5" t="n">
        <f aca="false">IF(B2166=0,A2165+1,A2165)</f>
        <v>45382</v>
      </c>
      <c r="B2166" s="6" t="n">
        <v>1</v>
      </c>
      <c r="C2166" s="7" t="n">
        <v>67.3277</v>
      </c>
    </row>
    <row r="2167" customFormat="false" ht="12.75" hidden="false" customHeight="false" outlineLevel="0" collapsed="false">
      <c r="A2167" s="5" t="n">
        <f aca="false">IF(B2167=0,A2166+1,A2166)</f>
        <v>45382</v>
      </c>
      <c r="B2167" s="6" t="n">
        <v>2</v>
      </c>
      <c r="C2167" s="7" t="n">
        <v>67.3277</v>
      </c>
    </row>
    <row r="2168" customFormat="false" ht="12.75" hidden="false" customHeight="false" outlineLevel="0" collapsed="false">
      <c r="A2168" s="5" t="n">
        <f aca="false">IF(B2168=0,A2167+1,A2167)</f>
        <v>45382</v>
      </c>
      <c r="B2168" s="6" t="n">
        <v>3</v>
      </c>
      <c r="C2168" s="7" t="n">
        <v>67.3277</v>
      </c>
    </row>
    <row r="2169" customFormat="false" ht="12.75" hidden="false" customHeight="false" outlineLevel="0" collapsed="false">
      <c r="A2169" s="5" t="n">
        <f aca="false">IF(B2169=0,A2168+1,A2168)</f>
        <v>45382</v>
      </c>
      <c r="B2169" s="6" t="n">
        <v>4</v>
      </c>
      <c r="C2169" s="7" t="n">
        <v>67.3277</v>
      </c>
    </row>
    <row r="2170" customFormat="false" ht="12.75" hidden="false" customHeight="false" outlineLevel="0" collapsed="false">
      <c r="A2170" s="5" t="n">
        <f aca="false">IF(B2170=0,A2169+1,A2169)</f>
        <v>45382</v>
      </c>
      <c r="B2170" s="6" t="n">
        <v>5</v>
      </c>
      <c r="C2170" s="7" t="n">
        <v>67.3277</v>
      </c>
    </row>
    <row r="2171" customFormat="false" ht="12.75" hidden="false" customHeight="false" outlineLevel="0" collapsed="false">
      <c r="A2171" s="5" t="n">
        <f aca="false">IF(B2171=0,A2170+1,A2170)</f>
        <v>45382</v>
      </c>
      <c r="B2171" s="6" t="n">
        <v>6</v>
      </c>
      <c r="C2171" s="7" t="n">
        <v>67.7567</v>
      </c>
    </row>
    <row r="2172" customFormat="false" ht="12.75" hidden="false" customHeight="false" outlineLevel="0" collapsed="false">
      <c r="A2172" s="5" t="n">
        <f aca="false">IF(B2172=0,A2171+1,A2171)</f>
        <v>45382</v>
      </c>
      <c r="B2172" s="6" t="n">
        <v>7</v>
      </c>
      <c r="C2172" s="7" t="n">
        <v>67.7567</v>
      </c>
    </row>
    <row r="2173" customFormat="false" ht="12.75" hidden="false" customHeight="false" outlineLevel="0" collapsed="false">
      <c r="A2173" s="5" t="n">
        <f aca="false">IF(B2173=0,A2172+1,A2172)</f>
        <v>45382</v>
      </c>
      <c r="B2173" s="6" t="n">
        <v>8</v>
      </c>
      <c r="C2173" s="7" t="n">
        <v>96.38</v>
      </c>
    </row>
    <row r="2174" customFormat="false" ht="12.75" hidden="false" customHeight="false" outlineLevel="0" collapsed="false">
      <c r="A2174" s="5" t="n">
        <f aca="false">IF(B2174=0,A2173+1,A2173)</f>
        <v>45382</v>
      </c>
      <c r="B2174" s="6" t="n">
        <v>9</v>
      </c>
      <c r="C2174" s="7" t="n">
        <v>96.38</v>
      </c>
    </row>
    <row r="2175" customFormat="false" ht="12.75" hidden="false" customHeight="false" outlineLevel="0" collapsed="false">
      <c r="A2175" s="5" t="n">
        <f aca="false">IF(B2175=0,A2174+1,A2174)</f>
        <v>45382</v>
      </c>
      <c r="B2175" s="6" t="n">
        <v>10</v>
      </c>
      <c r="C2175" s="7" t="n">
        <v>96.38</v>
      </c>
    </row>
    <row r="2176" customFormat="false" ht="12.75" hidden="false" customHeight="false" outlineLevel="0" collapsed="false">
      <c r="A2176" s="5" t="n">
        <f aca="false">IF(B2176=0,A2175+1,A2175)</f>
        <v>45382</v>
      </c>
      <c r="B2176" s="6" t="n">
        <v>11</v>
      </c>
      <c r="C2176" s="7" t="n">
        <v>105.7882</v>
      </c>
    </row>
    <row r="2177" customFormat="false" ht="12.75" hidden="false" customHeight="false" outlineLevel="0" collapsed="false">
      <c r="A2177" s="5" t="n">
        <f aca="false">IF(B2177=0,A2176+1,A2176)</f>
        <v>45382</v>
      </c>
      <c r="B2177" s="6" t="n">
        <v>12</v>
      </c>
      <c r="C2177" s="7" t="n">
        <v>128.6301</v>
      </c>
    </row>
    <row r="2178" customFormat="false" ht="12.75" hidden="false" customHeight="false" outlineLevel="0" collapsed="false">
      <c r="A2178" s="5" t="n">
        <f aca="false">IF(B2178=0,A2177+1,A2177)</f>
        <v>45382</v>
      </c>
      <c r="B2178" s="6" t="n">
        <v>13</v>
      </c>
      <c r="C2178" s="7" t="n">
        <v>96.38</v>
      </c>
    </row>
    <row r="2179" customFormat="false" ht="12.75" hidden="false" customHeight="false" outlineLevel="0" collapsed="false">
      <c r="A2179" s="5" t="n">
        <f aca="false">IF(B2179=0,A2178+1,A2178)</f>
        <v>45382</v>
      </c>
      <c r="B2179" s="6" t="n">
        <v>14</v>
      </c>
      <c r="C2179" s="7" t="n">
        <v>105.7882</v>
      </c>
    </row>
    <row r="2180" customFormat="false" ht="12.75" hidden="false" customHeight="false" outlineLevel="0" collapsed="false">
      <c r="A2180" s="5" t="n">
        <f aca="false">IF(B2180=0,A2179+1,A2179)</f>
        <v>45382</v>
      </c>
      <c r="B2180" s="6" t="n">
        <v>15</v>
      </c>
      <c r="C2180" s="7" t="n">
        <v>105.7882</v>
      </c>
    </row>
    <row r="2181" customFormat="false" ht="12.75" hidden="false" customHeight="false" outlineLevel="0" collapsed="false">
      <c r="A2181" s="5" t="n">
        <f aca="false">IF(B2181=0,A2180+1,A2180)</f>
        <v>45382</v>
      </c>
      <c r="B2181" s="6" t="n">
        <v>16</v>
      </c>
      <c r="C2181" s="7" t="n">
        <v>128.8398</v>
      </c>
    </row>
    <row r="2182" customFormat="false" ht="12.75" hidden="false" customHeight="false" outlineLevel="0" collapsed="false">
      <c r="A2182" s="5" t="n">
        <f aca="false">IF(B2182=0,A2181+1,A2181)</f>
        <v>45382</v>
      </c>
      <c r="B2182" s="6" t="n">
        <v>17</v>
      </c>
      <c r="C2182" s="7" t="n">
        <v>128.8398</v>
      </c>
    </row>
    <row r="2183" customFormat="false" ht="12.75" hidden="false" customHeight="false" outlineLevel="0" collapsed="false">
      <c r="A2183" s="5" t="n">
        <f aca="false">IF(B2183=0,A2182+1,A2182)</f>
        <v>45382</v>
      </c>
      <c r="B2183" s="6" t="n">
        <v>18</v>
      </c>
      <c r="C2183" s="7" t="n">
        <v>105.574</v>
      </c>
    </row>
    <row r="2184" customFormat="false" ht="12.75" hidden="false" customHeight="false" outlineLevel="0" collapsed="false">
      <c r="A2184" s="5" t="n">
        <f aca="false">IF(B2184=0,A2183+1,A2183)</f>
        <v>45382</v>
      </c>
      <c r="B2184" s="6" t="n">
        <v>19</v>
      </c>
      <c r="C2184" s="7" t="n">
        <v>132.0047</v>
      </c>
    </row>
    <row r="2185" customFormat="false" ht="12.75" hidden="false" customHeight="false" outlineLevel="0" collapsed="false">
      <c r="A2185" s="5" t="n">
        <f aca="false">IF(B2185=0,A2184+1,A2184)</f>
        <v>45382</v>
      </c>
      <c r="B2185" s="6" t="n">
        <v>20</v>
      </c>
      <c r="C2185" s="7" t="n">
        <v>132.0047</v>
      </c>
    </row>
    <row r="2186" customFormat="false" ht="12.75" hidden="false" customHeight="false" outlineLevel="0" collapsed="false">
      <c r="A2186" s="5" t="n">
        <f aca="false">IF(B2186=0,A2185+1,A2185)</f>
        <v>45382</v>
      </c>
      <c r="B2186" s="6" t="n">
        <v>21</v>
      </c>
      <c r="C2186" s="7" t="n">
        <v>132.0047</v>
      </c>
    </row>
    <row r="2187" customFormat="false" ht="12.75" hidden="false" customHeight="false" outlineLevel="0" collapsed="false">
      <c r="A2187" s="5" t="n">
        <f aca="false">IF(B2187=0,A2186+1,A2186)</f>
        <v>45382</v>
      </c>
      <c r="B2187" s="6" t="n">
        <v>22</v>
      </c>
      <c r="C2187" s="7" t="n">
        <v>95.6761</v>
      </c>
    </row>
    <row r="2188" customFormat="false" ht="12.75" hidden="false" customHeight="false" outlineLevel="0" collapsed="false">
      <c r="A2188" s="5" t="n">
        <f aca="false">IF(B2188=0,A2187+1,A2187)</f>
        <v>45382</v>
      </c>
      <c r="B2188" s="6" t="n">
        <v>23</v>
      </c>
      <c r="C2188" s="7" t="n">
        <v>95.6761</v>
      </c>
    </row>
    <row r="2189" customFormat="false" ht="12.75" hidden="false" customHeight="false" outlineLevel="0" collapsed="false">
      <c r="A2189" s="5" t="n">
        <f aca="false">IF(B2189=0,A2188+1,A2188)</f>
        <v>45383</v>
      </c>
      <c r="B2189" s="6" t="n">
        <v>0</v>
      </c>
      <c r="C2189" s="7" t="n">
        <v>96.0254</v>
      </c>
    </row>
    <row r="2190" customFormat="false" ht="12.75" hidden="false" customHeight="false" outlineLevel="0" collapsed="false">
      <c r="A2190" s="5" t="n">
        <f aca="false">IF(B2190=0,A2189+1,A2189)</f>
        <v>45383</v>
      </c>
      <c r="B2190" s="6" t="n">
        <v>1</v>
      </c>
      <c r="C2190" s="7" t="n">
        <v>67.5374</v>
      </c>
    </row>
    <row r="2191" customFormat="false" ht="12.75" hidden="false" customHeight="false" outlineLevel="0" collapsed="false">
      <c r="A2191" s="5" t="n">
        <f aca="false">IF(B2191=0,A2190+1,A2190)</f>
        <v>45383</v>
      </c>
      <c r="B2191" s="6" t="n">
        <v>2</v>
      </c>
      <c r="C2191" s="7" t="n">
        <v>67.5374</v>
      </c>
    </row>
    <row r="2192" customFormat="false" ht="12.75" hidden="false" customHeight="false" outlineLevel="0" collapsed="false">
      <c r="A2192" s="5" t="n">
        <f aca="false">IF(B2192=0,A2191+1,A2191)</f>
        <v>45383</v>
      </c>
      <c r="B2192" s="6" t="n">
        <v>3</v>
      </c>
      <c r="C2192" s="7" t="n">
        <v>67.5374</v>
      </c>
    </row>
    <row r="2193" customFormat="false" ht="12.75" hidden="false" customHeight="false" outlineLevel="0" collapsed="false">
      <c r="A2193" s="5" t="n">
        <f aca="false">IF(B2193=0,A2192+1,A2192)</f>
        <v>45383</v>
      </c>
      <c r="B2193" s="6" t="n">
        <v>4</v>
      </c>
      <c r="C2193" s="7" t="n">
        <v>71.8891</v>
      </c>
    </row>
    <row r="2194" customFormat="false" ht="12.75" hidden="false" customHeight="false" outlineLevel="0" collapsed="false">
      <c r="A2194" s="5" t="n">
        <f aca="false">IF(B2194=0,A2193+1,A2193)</f>
        <v>45383</v>
      </c>
      <c r="B2194" s="6" t="n">
        <v>5</v>
      </c>
      <c r="C2194" s="7" t="n">
        <v>96.0254</v>
      </c>
    </row>
    <row r="2195" customFormat="false" ht="12.75" hidden="false" customHeight="false" outlineLevel="0" collapsed="false">
      <c r="A2195" s="5" t="n">
        <f aca="false">IF(B2195=0,A2194+1,A2194)</f>
        <v>45383</v>
      </c>
      <c r="B2195" s="6" t="n">
        <v>6</v>
      </c>
      <c r="C2195" s="7" t="n">
        <v>96.7298</v>
      </c>
    </row>
    <row r="2196" customFormat="false" ht="12.75" hidden="false" customHeight="false" outlineLevel="0" collapsed="false">
      <c r="A2196" s="5" t="n">
        <f aca="false">IF(B2196=0,A2195+1,A2195)</f>
        <v>45383</v>
      </c>
      <c r="B2196" s="6" t="n">
        <v>7</v>
      </c>
      <c r="C2196" s="7" t="n">
        <v>147.2483</v>
      </c>
    </row>
    <row r="2197" customFormat="false" ht="12.75" hidden="false" customHeight="false" outlineLevel="0" collapsed="false">
      <c r="A2197" s="5" t="n">
        <f aca="false">IF(B2197=0,A2196+1,A2196)</f>
        <v>45383</v>
      </c>
      <c r="B2197" s="6" t="n">
        <v>8</v>
      </c>
      <c r="C2197" s="7" t="n">
        <v>147.2483</v>
      </c>
    </row>
    <row r="2198" customFormat="false" ht="12.75" hidden="false" customHeight="false" outlineLevel="0" collapsed="false">
      <c r="A2198" s="5" t="n">
        <f aca="false">IF(B2198=0,A2197+1,A2197)</f>
        <v>45383</v>
      </c>
      <c r="B2198" s="6" t="n">
        <v>9</v>
      </c>
      <c r="C2198" s="7" t="n">
        <v>230.752</v>
      </c>
    </row>
    <row r="2199" customFormat="false" ht="12.75" hidden="false" customHeight="false" outlineLevel="0" collapsed="false">
      <c r="A2199" s="5" t="n">
        <f aca="false">IF(B2199=0,A2198+1,A2198)</f>
        <v>45383</v>
      </c>
      <c r="B2199" s="6" t="n">
        <v>10</v>
      </c>
      <c r="C2199" s="7" t="n">
        <v>189.1415</v>
      </c>
    </row>
    <row r="2200" customFormat="false" ht="12.75" hidden="false" customHeight="false" outlineLevel="0" collapsed="false">
      <c r="A2200" s="5" t="n">
        <f aca="false">IF(B2200=0,A2199+1,A2199)</f>
        <v>45383</v>
      </c>
      <c r="B2200" s="6" t="n">
        <v>11</v>
      </c>
      <c r="C2200" s="7" t="n">
        <v>189.1415</v>
      </c>
    </row>
    <row r="2201" customFormat="false" ht="12.75" hidden="false" customHeight="false" outlineLevel="0" collapsed="false">
      <c r="A2201" s="5" t="n">
        <f aca="false">IF(B2201=0,A2200+1,A2200)</f>
        <v>45383</v>
      </c>
      <c r="B2201" s="6" t="n">
        <v>12</v>
      </c>
      <c r="C2201" s="7" t="n">
        <v>189.1415</v>
      </c>
    </row>
    <row r="2202" customFormat="false" ht="12.75" hidden="false" customHeight="false" outlineLevel="0" collapsed="false">
      <c r="A2202" s="5" t="n">
        <f aca="false">IF(B2202=0,A2201+1,A2201)</f>
        <v>45383</v>
      </c>
      <c r="B2202" s="6" t="n">
        <v>13</v>
      </c>
      <c r="C2202" s="7" t="n">
        <v>230.752</v>
      </c>
    </row>
    <row r="2203" customFormat="false" ht="12.75" hidden="false" customHeight="false" outlineLevel="0" collapsed="false">
      <c r="A2203" s="5" t="n">
        <f aca="false">IF(B2203=0,A2202+1,A2202)</f>
        <v>45383</v>
      </c>
      <c r="B2203" s="6" t="n">
        <v>14</v>
      </c>
      <c r="C2203" s="7" t="n">
        <v>230.752</v>
      </c>
    </row>
    <row r="2204" customFormat="false" ht="12.75" hidden="false" customHeight="false" outlineLevel="0" collapsed="false">
      <c r="A2204" s="5" t="n">
        <f aca="false">IF(B2204=0,A2203+1,A2203)</f>
        <v>45383</v>
      </c>
      <c r="B2204" s="6" t="n">
        <v>15</v>
      </c>
      <c r="C2204" s="7" t="n">
        <v>243.8976</v>
      </c>
    </row>
    <row r="2205" customFormat="false" ht="12.75" hidden="false" customHeight="false" outlineLevel="0" collapsed="false">
      <c r="A2205" s="5" t="n">
        <f aca="false">IF(B2205=0,A2204+1,A2204)</f>
        <v>45383</v>
      </c>
      <c r="B2205" s="6" t="n">
        <v>16</v>
      </c>
      <c r="C2205" s="7" t="n">
        <v>189.1415</v>
      </c>
    </row>
    <row r="2206" customFormat="false" ht="12.75" hidden="false" customHeight="false" outlineLevel="0" collapsed="false">
      <c r="A2206" s="5" t="n">
        <f aca="false">IF(B2206=0,A2205+1,A2205)</f>
        <v>45383</v>
      </c>
      <c r="B2206" s="6" t="n">
        <v>17</v>
      </c>
      <c r="C2206" s="7" t="n">
        <v>254.865</v>
      </c>
    </row>
    <row r="2207" customFormat="false" ht="12.75" hidden="false" customHeight="false" outlineLevel="0" collapsed="false">
      <c r="A2207" s="5" t="n">
        <f aca="false">IF(B2207=0,A2206+1,A2206)</f>
        <v>45383</v>
      </c>
      <c r="B2207" s="6" t="n">
        <v>18</v>
      </c>
      <c r="C2207" s="7" t="n">
        <v>188.7933</v>
      </c>
    </row>
    <row r="2208" customFormat="false" ht="12.75" hidden="false" customHeight="false" outlineLevel="0" collapsed="false">
      <c r="A2208" s="5" t="n">
        <f aca="false">IF(B2208=0,A2207+1,A2207)</f>
        <v>45383</v>
      </c>
      <c r="B2208" s="6" t="n">
        <v>19</v>
      </c>
      <c r="C2208" s="7" t="n">
        <v>254.831</v>
      </c>
    </row>
    <row r="2209" customFormat="false" ht="12.75" hidden="false" customHeight="false" outlineLevel="0" collapsed="false">
      <c r="A2209" s="5" t="n">
        <f aca="false">IF(B2209=0,A2208+1,A2208)</f>
        <v>45383</v>
      </c>
      <c r="B2209" s="6" t="n">
        <v>20</v>
      </c>
      <c r="C2209" s="7" t="n">
        <v>254.831</v>
      </c>
    </row>
    <row r="2210" customFormat="false" ht="12.75" hidden="false" customHeight="false" outlineLevel="0" collapsed="false">
      <c r="A2210" s="5" t="n">
        <f aca="false">IF(B2210=0,A2209+1,A2209)</f>
        <v>45383</v>
      </c>
      <c r="B2210" s="6" t="n">
        <v>21</v>
      </c>
      <c r="C2210" s="7" t="n">
        <v>254.831</v>
      </c>
    </row>
    <row r="2211" customFormat="false" ht="12.75" hidden="false" customHeight="false" outlineLevel="0" collapsed="false">
      <c r="A2211" s="5" t="n">
        <f aca="false">IF(B2211=0,A2210+1,A2210)</f>
        <v>45383</v>
      </c>
      <c r="B2211" s="6" t="n">
        <v>22</v>
      </c>
      <c r="C2211" s="7" t="n">
        <v>229.2705</v>
      </c>
    </row>
    <row r="2212" customFormat="false" ht="12.75" hidden="false" customHeight="false" outlineLevel="0" collapsed="false">
      <c r="A2212" s="5" t="n">
        <f aca="false">IF(B2212=0,A2211+1,A2211)</f>
        <v>45383</v>
      </c>
      <c r="B2212" s="6" t="n">
        <v>23</v>
      </c>
      <c r="C2212" s="7" t="n">
        <v>147.4462</v>
      </c>
    </row>
    <row r="2213" customFormat="false" ht="12.75" hidden="false" customHeight="false" outlineLevel="0" collapsed="false">
      <c r="A2213" s="5" t="n">
        <f aca="false">IF(B2213=0,A2212+1,A2212)</f>
        <v>45384</v>
      </c>
      <c r="B2213" s="6" t="n">
        <v>0</v>
      </c>
      <c r="C2213" s="7" t="n">
        <v>147.6443</v>
      </c>
    </row>
    <row r="2214" customFormat="false" ht="12.75" hidden="false" customHeight="false" outlineLevel="0" collapsed="false">
      <c r="A2214" s="5" t="n">
        <f aca="false">IF(B2214=0,A2213+1,A2213)</f>
        <v>45384</v>
      </c>
      <c r="B2214" s="6" t="n">
        <v>1</v>
      </c>
      <c r="C2214" s="7" t="n">
        <v>147.6443</v>
      </c>
    </row>
    <row r="2215" customFormat="false" ht="12.75" hidden="false" customHeight="false" outlineLevel="0" collapsed="false">
      <c r="A2215" s="5" t="n">
        <f aca="false">IF(B2215=0,A2214+1,A2214)</f>
        <v>45384</v>
      </c>
      <c r="B2215" s="6" t="n">
        <v>2</v>
      </c>
      <c r="C2215" s="7" t="n">
        <v>147.6443</v>
      </c>
    </row>
    <row r="2216" customFormat="false" ht="12.75" hidden="false" customHeight="false" outlineLevel="0" collapsed="false">
      <c r="A2216" s="5" t="n">
        <f aca="false">IF(B2216=0,A2215+1,A2215)</f>
        <v>45384</v>
      </c>
      <c r="B2216" s="6" t="n">
        <v>3</v>
      </c>
      <c r="C2216" s="7" t="n">
        <v>130.5445</v>
      </c>
    </row>
    <row r="2217" customFormat="false" ht="12.75" hidden="false" customHeight="false" outlineLevel="0" collapsed="false">
      <c r="A2217" s="5" t="n">
        <f aca="false">IF(B2217=0,A2216+1,A2216)</f>
        <v>45384</v>
      </c>
      <c r="B2217" s="6" t="n">
        <v>4</v>
      </c>
      <c r="C2217" s="7" t="n">
        <v>130.5445</v>
      </c>
    </row>
    <row r="2218" customFormat="false" ht="12.75" hidden="false" customHeight="false" outlineLevel="0" collapsed="false">
      <c r="A2218" s="5" t="n">
        <f aca="false">IF(B2218=0,A2217+1,A2217)</f>
        <v>45384</v>
      </c>
      <c r="B2218" s="6" t="n">
        <v>5</v>
      </c>
      <c r="C2218" s="7" t="n">
        <v>168.09</v>
      </c>
    </row>
    <row r="2219" customFormat="false" ht="12.75" hidden="false" customHeight="false" outlineLevel="0" collapsed="false">
      <c r="A2219" s="5" t="n">
        <f aca="false">IF(B2219=0,A2218+1,A2218)</f>
        <v>45384</v>
      </c>
      <c r="B2219" s="6" t="n">
        <v>6</v>
      </c>
      <c r="C2219" s="7" t="n">
        <v>230.7666</v>
      </c>
    </row>
    <row r="2220" customFormat="false" ht="12.75" hidden="false" customHeight="false" outlineLevel="0" collapsed="false">
      <c r="A2220" s="5" t="n">
        <f aca="false">IF(B2220=0,A2219+1,A2219)</f>
        <v>45384</v>
      </c>
      <c r="B2220" s="6" t="n">
        <v>7</v>
      </c>
      <c r="C2220" s="7" t="n">
        <v>185.6477</v>
      </c>
    </row>
    <row r="2221" customFormat="false" ht="12.75" hidden="false" customHeight="false" outlineLevel="0" collapsed="false">
      <c r="A2221" s="5" t="n">
        <f aca="false">IF(B2221=0,A2220+1,A2220)</f>
        <v>45384</v>
      </c>
      <c r="B2221" s="6" t="n">
        <v>8</v>
      </c>
      <c r="C2221" s="7" t="n">
        <v>185.6477</v>
      </c>
    </row>
    <row r="2222" customFormat="false" ht="12.75" hidden="false" customHeight="false" outlineLevel="0" collapsed="false">
      <c r="A2222" s="5" t="n">
        <f aca="false">IF(B2222=0,A2221+1,A2221)</f>
        <v>45384</v>
      </c>
      <c r="B2222" s="6" t="n">
        <v>9</v>
      </c>
      <c r="C2222" s="7" t="n">
        <v>230.7666</v>
      </c>
    </row>
    <row r="2223" customFormat="false" ht="12.75" hidden="false" customHeight="false" outlineLevel="0" collapsed="false">
      <c r="A2223" s="5" t="n">
        <f aca="false">IF(B2223=0,A2222+1,A2222)</f>
        <v>45384</v>
      </c>
      <c r="B2223" s="6" t="n">
        <v>10</v>
      </c>
      <c r="C2223" s="7" t="n">
        <v>230.7666</v>
      </c>
    </row>
    <row r="2224" customFormat="false" ht="12.75" hidden="false" customHeight="false" outlineLevel="0" collapsed="false">
      <c r="A2224" s="5" t="n">
        <f aca="false">IF(B2224=0,A2223+1,A2223)</f>
        <v>45384</v>
      </c>
      <c r="B2224" s="6" t="n">
        <v>11</v>
      </c>
      <c r="C2224" s="7" t="n">
        <v>245.1126</v>
      </c>
    </row>
    <row r="2225" customFormat="false" ht="12.75" hidden="false" customHeight="false" outlineLevel="0" collapsed="false">
      <c r="A2225" s="5" t="n">
        <f aca="false">IF(B2225=0,A2224+1,A2224)</f>
        <v>45384</v>
      </c>
      <c r="B2225" s="6" t="n">
        <v>12</v>
      </c>
      <c r="C2225" s="7" t="n">
        <v>148.386</v>
      </c>
    </row>
    <row r="2226" customFormat="false" ht="12.75" hidden="false" customHeight="false" outlineLevel="0" collapsed="false">
      <c r="A2226" s="5" t="n">
        <f aca="false">IF(B2226=0,A2225+1,A2225)</f>
        <v>45384</v>
      </c>
      <c r="B2226" s="6" t="n">
        <v>13</v>
      </c>
      <c r="C2226" s="7" t="n">
        <v>148.386</v>
      </c>
    </row>
    <row r="2227" customFormat="false" ht="12.75" hidden="false" customHeight="false" outlineLevel="0" collapsed="false">
      <c r="A2227" s="5" t="n">
        <f aca="false">IF(B2227=0,A2226+1,A2226)</f>
        <v>45384</v>
      </c>
      <c r="B2227" s="6" t="n">
        <v>14</v>
      </c>
      <c r="C2227" s="7" t="n">
        <v>148.386</v>
      </c>
    </row>
    <row r="2228" customFormat="false" ht="12.75" hidden="false" customHeight="false" outlineLevel="0" collapsed="false">
      <c r="A2228" s="5" t="n">
        <f aca="false">IF(B2228=0,A2227+1,A2227)</f>
        <v>45384</v>
      </c>
      <c r="B2228" s="6" t="n">
        <v>15</v>
      </c>
      <c r="C2228" s="7" t="n">
        <v>148.386</v>
      </c>
    </row>
    <row r="2229" customFormat="false" ht="12.75" hidden="false" customHeight="false" outlineLevel="0" collapsed="false">
      <c r="A2229" s="5" t="n">
        <f aca="false">IF(B2229=0,A2228+1,A2228)</f>
        <v>45384</v>
      </c>
      <c r="B2229" s="6" t="n">
        <v>16</v>
      </c>
      <c r="C2229" s="7" t="n">
        <v>188.7686</v>
      </c>
    </row>
    <row r="2230" customFormat="false" ht="12.75" hidden="false" customHeight="false" outlineLevel="0" collapsed="false">
      <c r="A2230" s="5" t="n">
        <f aca="false">IF(B2230=0,A2229+1,A2229)</f>
        <v>45384</v>
      </c>
      <c r="B2230" s="6" t="n">
        <v>17</v>
      </c>
      <c r="C2230" s="7" t="n">
        <v>188.7686</v>
      </c>
    </row>
    <row r="2231" customFormat="false" ht="12.75" hidden="false" customHeight="false" outlineLevel="0" collapsed="false">
      <c r="A2231" s="5" t="n">
        <f aca="false">IF(B2231=0,A2230+1,A2230)</f>
        <v>45384</v>
      </c>
      <c r="B2231" s="6" t="n">
        <v>18</v>
      </c>
      <c r="C2231" s="7" t="n">
        <v>188.8124</v>
      </c>
    </row>
    <row r="2232" customFormat="false" ht="12.75" hidden="false" customHeight="false" outlineLevel="0" collapsed="false">
      <c r="A2232" s="5" t="n">
        <f aca="false">IF(B2232=0,A2231+1,A2231)</f>
        <v>45384</v>
      </c>
      <c r="B2232" s="6" t="n">
        <v>19</v>
      </c>
      <c r="C2232" s="7" t="n">
        <v>188.8124</v>
      </c>
    </row>
    <row r="2233" customFormat="false" ht="12.75" hidden="false" customHeight="false" outlineLevel="0" collapsed="false">
      <c r="A2233" s="5" t="n">
        <f aca="false">IF(B2233=0,A2232+1,A2232)</f>
        <v>45384</v>
      </c>
      <c r="B2233" s="6" t="n">
        <v>20</v>
      </c>
      <c r="C2233" s="7" t="n">
        <v>147.8434</v>
      </c>
    </row>
    <row r="2234" customFormat="false" ht="12.75" hidden="false" customHeight="false" outlineLevel="0" collapsed="false">
      <c r="A2234" s="5" t="n">
        <f aca="false">IF(B2234=0,A2233+1,A2233)</f>
        <v>45384</v>
      </c>
      <c r="B2234" s="6" t="n">
        <v>21</v>
      </c>
      <c r="C2234" s="7" t="n">
        <v>147.8434</v>
      </c>
    </row>
    <row r="2235" customFormat="false" ht="12.75" hidden="false" customHeight="false" outlineLevel="0" collapsed="false">
      <c r="A2235" s="5" t="n">
        <f aca="false">IF(B2235=0,A2234+1,A2234)</f>
        <v>45384</v>
      </c>
      <c r="B2235" s="6" t="n">
        <v>22</v>
      </c>
      <c r="C2235" s="7" t="n">
        <v>187.7633</v>
      </c>
    </row>
    <row r="2236" customFormat="false" ht="12.75" hidden="false" customHeight="false" outlineLevel="0" collapsed="false">
      <c r="A2236" s="5" t="n">
        <f aca="false">IF(B2236=0,A2235+1,A2235)</f>
        <v>45384</v>
      </c>
      <c r="B2236" s="6" t="n">
        <v>23</v>
      </c>
      <c r="C2236" s="7" t="n">
        <v>187.7633</v>
      </c>
    </row>
    <row r="2237" customFormat="false" ht="12.75" hidden="false" customHeight="false" outlineLevel="0" collapsed="false">
      <c r="A2237" s="5" t="n">
        <f aca="false">IF(B2237=0,A2236+1,A2236)</f>
        <v>45385</v>
      </c>
      <c r="B2237" s="6" t="n">
        <v>0</v>
      </c>
      <c r="C2237" s="7" t="n">
        <v>130.0286</v>
      </c>
    </row>
    <row r="2238" customFormat="false" ht="12.75" hidden="false" customHeight="false" outlineLevel="0" collapsed="false">
      <c r="A2238" s="5" t="n">
        <f aca="false">IF(B2238=0,A2237+1,A2237)</f>
        <v>45385</v>
      </c>
      <c r="B2238" s="6" t="n">
        <v>1</v>
      </c>
      <c r="C2238" s="7" t="n">
        <v>140.525</v>
      </c>
    </row>
    <row r="2239" customFormat="false" ht="12.75" hidden="false" customHeight="false" outlineLevel="0" collapsed="false">
      <c r="A2239" s="5" t="n">
        <f aca="false">IF(B2239=0,A2238+1,A2238)</f>
        <v>45385</v>
      </c>
      <c r="B2239" s="6" t="n">
        <v>2</v>
      </c>
      <c r="C2239" s="7" t="n">
        <v>140.525</v>
      </c>
    </row>
    <row r="2240" customFormat="false" ht="12.75" hidden="false" customHeight="false" outlineLevel="0" collapsed="false">
      <c r="A2240" s="5" t="n">
        <f aca="false">IF(B2240=0,A2239+1,A2239)</f>
        <v>45385</v>
      </c>
      <c r="B2240" s="6" t="n">
        <v>3</v>
      </c>
      <c r="C2240" s="7" t="n">
        <v>140.525</v>
      </c>
    </row>
    <row r="2241" customFormat="false" ht="12.75" hidden="false" customHeight="false" outlineLevel="0" collapsed="false">
      <c r="A2241" s="5" t="n">
        <f aca="false">IF(B2241=0,A2240+1,A2240)</f>
        <v>45385</v>
      </c>
      <c r="B2241" s="6" t="n">
        <v>4</v>
      </c>
      <c r="C2241" s="7" t="n">
        <v>129.7437</v>
      </c>
    </row>
    <row r="2242" customFormat="false" ht="12.75" hidden="false" customHeight="false" outlineLevel="0" collapsed="false">
      <c r="A2242" s="5" t="n">
        <f aca="false">IF(B2242=0,A2241+1,A2241)</f>
        <v>45385</v>
      </c>
      <c r="B2242" s="6" t="n">
        <v>5</v>
      </c>
      <c r="C2242" s="7" t="n">
        <v>147.1187</v>
      </c>
    </row>
    <row r="2243" customFormat="false" ht="12.75" hidden="false" customHeight="false" outlineLevel="0" collapsed="false">
      <c r="A2243" s="5" t="n">
        <f aca="false">IF(B2243=0,A2242+1,A2242)</f>
        <v>45385</v>
      </c>
      <c r="B2243" s="6" t="n">
        <v>6</v>
      </c>
      <c r="C2243" s="7" t="n">
        <v>188.7135</v>
      </c>
    </row>
    <row r="2244" customFormat="false" ht="12.75" hidden="false" customHeight="false" outlineLevel="0" collapsed="false">
      <c r="A2244" s="5" t="n">
        <f aca="false">IF(B2244=0,A2243+1,A2243)</f>
        <v>45385</v>
      </c>
      <c r="B2244" s="6" t="n">
        <v>7</v>
      </c>
      <c r="C2244" s="7" t="n">
        <v>254.6645</v>
      </c>
    </row>
    <row r="2245" customFormat="false" ht="12.75" hidden="false" customHeight="false" outlineLevel="0" collapsed="false">
      <c r="A2245" s="5" t="n">
        <f aca="false">IF(B2245=0,A2244+1,A2244)</f>
        <v>45385</v>
      </c>
      <c r="B2245" s="6" t="n">
        <v>8</v>
      </c>
      <c r="C2245" s="7" t="n">
        <v>254.6645</v>
      </c>
    </row>
    <row r="2246" customFormat="false" ht="12.75" hidden="false" customHeight="false" outlineLevel="0" collapsed="false">
      <c r="A2246" s="5" t="n">
        <f aca="false">IF(B2246=0,A2245+1,A2245)</f>
        <v>45385</v>
      </c>
      <c r="B2246" s="6" t="n">
        <v>9</v>
      </c>
      <c r="C2246" s="7" t="n">
        <v>254.6645</v>
      </c>
    </row>
    <row r="2247" customFormat="false" ht="12.75" hidden="false" customHeight="false" outlineLevel="0" collapsed="false">
      <c r="A2247" s="5" t="n">
        <f aca="false">IF(B2247=0,A2246+1,A2246)</f>
        <v>45385</v>
      </c>
      <c r="B2247" s="6" t="n">
        <v>10</v>
      </c>
      <c r="C2247" s="7" t="n">
        <v>254.6645</v>
      </c>
    </row>
    <row r="2248" customFormat="false" ht="12.75" hidden="false" customHeight="false" outlineLevel="0" collapsed="false">
      <c r="A2248" s="5" t="n">
        <f aca="false">IF(B2248=0,A2247+1,A2247)</f>
        <v>45385</v>
      </c>
      <c r="B2248" s="6" t="n">
        <v>11</v>
      </c>
      <c r="C2248" s="7" t="n">
        <v>254.6645</v>
      </c>
    </row>
    <row r="2249" customFormat="false" ht="12.75" hidden="false" customHeight="false" outlineLevel="0" collapsed="false">
      <c r="A2249" s="5" t="n">
        <f aca="false">IF(B2249=0,A2248+1,A2248)</f>
        <v>45385</v>
      </c>
      <c r="B2249" s="6" t="n">
        <v>12</v>
      </c>
      <c r="C2249" s="7" t="n">
        <v>254.6645</v>
      </c>
    </row>
    <row r="2250" customFormat="false" ht="12.75" hidden="false" customHeight="false" outlineLevel="0" collapsed="false">
      <c r="A2250" s="5" t="n">
        <f aca="false">IF(B2250=0,A2249+1,A2249)</f>
        <v>45385</v>
      </c>
      <c r="B2250" s="6" t="n">
        <v>13</v>
      </c>
      <c r="C2250" s="7" t="n">
        <v>254.6645</v>
      </c>
    </row>
    <row r="2251" customFormat="false" ht="12.75" hidden="false" customHeight="false" outlineLevel="0" collapsed="false">
      <c r="A2251" s="5" t="n">
        <f aca="false">IF(B2251=0,A2250+1,A2250)</f>
        <v>45385</v>
      </c>
      <c r="B2251" s="6" t="n">
        <v>14</v>
      </c>
      <c r="C2251" s="7" t="n">
        <v>254.6645</v>
      </c>
    </row>
    <row r="2252" customFormat="false" ht="12.75" hidden="false" customHeight="false" outlineLevel="0" collapsed="false">
      <c r="A2252" s="5" t="n">
        <f aca="false">IF(B2252=0,A2251+1,A2251)</f>
        <v>45385</v>
      </c>
      <c r="B2252" s="6" t="n">
        <v>15</v>
      </c>
      <c r="C2252" s="7" t="n">
        <v>254.6645</v>
      </c>
    </row>
    <row r="2253" customFormat="false" ht="12.75" hidden="false" customHeight="false" outlineLevel="0" collapsed="false">
      <c r="A2253" s="5" t="n">
        <f aca="false">IF(B2253=0,A2252+1,A2252)</f>
        <v>45385</v>
      </c>
      <c r="B2253" s="6" t="n">
        <v>16</v>
      </c>
      <c r="C2253" s="7" t="n">
        <v>230.7293</v>
      </c>
    </row>
    <row r="2254" customFormat="false" ht="12.75" hidden="false" customHeight="false" outlineLevel="0" collapsed="false">
      <c r="A2254" s="5" t="n">
        <f aca="false">IF(B2254=0,A2253+1,A2253)</f>
        <v>45385</v>
      </c>
      <c r="B2254" s="6" t="n">
        <v>17</v>
      </c>
      <c r="C2254" s="7" t="n">
        <v>230.7293</v>
      </c>
    </row>
    <row r="2255" customFormat="false" ht="12.75" hidden="false" customHeight="false" outlineLevel="0" collapsed="false">
      <c r="A2255" s="5" t="n">
        <f aca="false">IF(B2255=0,A2254+1,A2254)</f>
        <v>45385</v>
      </c>
      <c r="B2255" s="6" t="n">
        <v>18</v>
      </c>
      <c r="C2255" s="7" t="n">
        <v>254.6303</v>
      </c>
    </row>
    <row r="2256" customFormat="false" ht="12.75" hidden="false" customHeight="false" outlineLevel="0" collapsed="false">
      <c r="A2256" s="5" t="n">
        <f aca="false">IF(B2256=0,A2255+1,A2255)</f>
        <v>45385</v>
      </c>
      <c r="B2256" s="6" t="n">
        <v>19</v>
      </c>
      <c r="C2256" s="7" t="n">
        <v>254.6303</v>
      </c>
    </row>
    <row r="2257" customFormat="false" ht="12.75" hidden="false" customHeight="false" outlineLevel="0" collapsed="false">
      <c r="A2257" s="5" t="n">
        <f aca="false">IF(B2257=0,A2256+1,A2256)</f>
        <v>45385</v>
      </c>
      <c r="B2257" s="6" t="n">
        <v>20</v>
      </c>
      <c r="C2257" s="7" t="n">
        <v>188.8371</v>
      </c>
    </row>
    <row r="2258" customFormat="false" ht="12.75" hidden="false" customHeight="false" outlineLevel="0" collapsed="false">
      <c r="A2258" s="5" t="n">
        <f aca="false">IF(B2258=0,A2257+1,A2257)</f>
        <v>45385</v>
      </c>
      <c r="B2258" s="6" t="n">
        <v>21</v>
      </c>
      <c r="C2258" s="7" t="n">
        <v>188.8371</v>
      </c>
    </row>
    <row r="2259" customFormat="false" ht="12.75" hidden="false" customHeight="false" outlineLevel="0" collapsed="false">
      <c r="A2259" s="5" t="n">
        <f aca="false">IF(B2259=0,A2258+1,A2258)</f>
        <v>45385</v>
      </c>
      <c r="B2259" s="6" t="n">
        <v>22</v>
      </c>
      <c r="C2259" s="7" t="n">
        <v>230.2555</v>
      </c>
    </row>
    <row r="2260" customFormat="false" ht="12.75" hidden="false" customHeight="false" outlineLevel="0" collapsed="false">
      <c r="A2260" s="5" t="n">
        <f aca="false">IF(B2260=0,A2259+1,A2259)</f>
        <v>45385</v>
      </c>
      <c r="B2260" s="6" t="n">
        <v>23</v>
      </c>
      <c r="C2260" s="7" t="n">
        <v>230.2555</v>
      </c>
    </row>
    <row r="2261" customFormat="false" ht="12.75" hidden="false" customHeight="false" outlineLevel="0" collapsed="false">
      <c r="A2261" s="5" t="n">
        <f aca="false">IF(B2261=0,A2260+1,A2260)</f>
        <v>45386</v>
      </c>
      <c r="B2261" s="6" t="n">
        <v>0</v>
      </c>
      <c r="C2261" s="7" t="n">
        <v>182.7966</v>
      </c>
    </row>
    <row r="2262" customFormat="false" ht="12.75" hidden="false" customHeight="false" outlineLevel="0" collapsed="false">
      <c r="A2262" s="5" t="n">
        <f aca="false">IF(B2262=0,A2261+1,A2261)</f>
        <v>45386</v>
      </c>
      <c r="B2262" s="6" t="n">
        <v>1</v>
      </c>
      <c r="C2262" s="7" t="n">
        <v>144.2535</v>
      </c>
    </row>
    <row r="2263" customFormat="false" ht="12.75" hidden="false" customHeight="false" outlineLevel="0" collapsed="false">
      <c r="A2263" s="5" t="n">
        <f aca="false">IF(B2263=0,A2262+1,A2262)</f>
        <v>45386</v>
      </c>
      <c r="B2263" s="6" t="n">
        <v>2</v>
      </c>
      <c r="C2263" s="7" t="n">
        <v>144.2535</v>
      </c>
    </row>
    <row r="2264" customFormat="false" ht="12.75" hidden="false" customHeight="false" outlineLevel="0" collapsed="false">
      <c r="A2264" s="5" t="n">
        <f aca="false">IF(B2264=0,A2263+1,A2263)</f>
        <v>45386</v>
      </c>
      <c r="B2264" s="6" t="n">
        <v>3</v>
      </c>
      <c r="C2264" s="7" t="n">
        <v>144.2535</v>
      </c>
    </row>
    <row r="2265" customFormat="false" ht="12.75" hidden="false" customHeight="false" outlineLevel="0" collapsed="false">
      <c r="A2265" s="5" t="n">
        <f aca="false">IF(B2265=0,A2264+1,A2264)</f>
        <v>45386</v>
      </c>
      <c r="B2265" s="6" t="n">
        <v>4</v>
      </c>
      <c r="C2265" s="7" t="n">
        <v>144.2535</v>
      </c>
    </row>
    <row r="2266" customFormat="false" ht="12.75" hidden="false" customHeight="false" outlineLevel="0" collapsed="false">
      <c r="A2266" s="5" t="n">
        <f aca="false">IF(B2266=0,A2265+1,A2265)</f>
        <v>45386</v>
      </c>
      <c r="B2266" s="6" t="n">
        <v>5</v>
      </c>
      <c r="C2266" s="7" t="n">
        <v>185.8683</v>
      </c>
    </row>
    <row r="2267" customFormat="false" ht="12.75" hidden="false" customHeight="false" outlineLevel="0" collapsed="false">
      <c r="A2267" s="5" t="n">
        <f aca="false">IF(B2267=0,A2266+1,A2266)</f>
        <v>45386</v>
      </c>
      <c r="B2267" s="6" t="n">
        <v>6</v>
      </c>
      <c r="C2267" s="7" t="n">
        <v>148.171</v>
      </c>
    </row>
    <row r="2268" customFormat="false" ht="12.75" hidden="false" customHeight="false" outlineLevel="0" collapsed="false">
      <c r="A2268" s="5" t="n">
        <f aca="false">IF(B2268=0,A2267+1,A2267)</f>
        <v>45386</v>
      </c>
      <c r="B2268" s="6" t="n">
        <v>7</v>
      </c>
      <c r="C2268" s="7" t="n">
        <v>246.1892</v>
      </c>
    </row>
    <row r="2269" customFormat="false" ht="12.75" hidden="false" customHeight="false" outlineLevel="0" collapsed="false">
      <c r="A2269" s="5" t="n">
        <f aca="false">IF(B2269=0,A2268+1,A2268)</f>
        <v>45386</v>
      </c>
      <c r="B2269" s="6" t="n">
        <v>8</v>
      </c>
      <c r="C2269" s="7" t="n">
        <v>246.1892</v>
      </c>
    </row>
    <row r="2270" customFormat="false" ht="12.75" hidden="false" customHeight="false" outlineLevel="0" collapsed="false">
      <c r="A2270" s="5" t="n">
        <f aca="false">IF(B2270=0,A2269+1,A2269)</f>
        <v>45386</v>
      </c>
      <c r="B2270" s="6" t="n">
        <v>9</v>
      </c>
      <c r="C2270" s="7" t="n">
        <v>246.1892</v>
      </c>
    </row>
    <row r="2271" customFormat="false" ht="12.75" hidden="false" customHeight="false" outlineLevel="0" collapsed="false">
      <c r="A2271" s="5" t="n">
        <f aca="false">IF(B2271=0,A2270+1,A2270)</f>
        <v>45386</v>
      </c>
      <c r="B2271" s="6" t="n">
        <v>10</v>
      </c>
      <c r="C2271" s="7" t="n">
        <v>230.7384</v>
      </c>
    </row>
    <row r="2272" customFormat="false" ht="12.75" hidden="false" customHeight="false" outlineLevel="0" collapsed="false">
      <c r="A2272" s="5" t="n">
        <f aca="false">IF(B2272=0,A2271+1,A2271)</f>
        <v>45386</v>
      </c>
      <c r="B2272" s="6" t="n">
        <v>11</v>
      </c>
      <c r="C2272" s="7" t="n">
        <v>246.1892</v>
      </c>
    </row>
    <row r="2273" customFormat="false" ht="12.75" hidden="false" customHeight="false" outlineLevel="0" collapsed="false">
      <c r="A2273" s="5" t="n">
        <f aca="false">IF(B2273=0,A2272+1,A2272)</f>
        <v>45386</v>
      </c>
      <c r="B2273" s="6" t="n">
        <v>12</v>
      </c>
      <c r="C2273" s="7" t="n">
        <v>246.1892</v>
      </c>
    </row>
    <row r="2274" customFormat="false" ht="12.75" hidden="false" customHeight="false" outlineLevel="0" collapsed="false">
      <c r="A2274" s="5" t="n">
        <f aca="false">IF(B2274=0,A2273+1,A2273)</f>
        <v>45386</v>
      </c>
      <c r="B2274" s="6" t="n">
        <v>13</v>
      </c>
      <c r="C2274" s="7" t="n">
        <v>230.7384</v>
      </c>
    </row>
    <row r="2275" customFormat="false" ht="12.75" hidden="false" customHeight="false" outlineLevel="0" collapsed="false">
      <c r="A2275" s="5" t="n">
        <f aca="false">IF(B2275=0,A2274+1,A2274)</f>
        <v>45386</v>
      </c>
      <c r="B2275" s="6" t="n">
        <v>14</v>
      </c>
      <c r="C2275" s="7" t="n">
        <v>230.7384</v>
      </c>
    </row>
    <row r="2276" customFormat="false" ht="12.75" hidden="false" customHeight="false" outlineLevel="0" collapsed="false">
      <c r="A2276" s="5" t="n">
        <f aca="false">IF(B2276=0,A2275+1,A2275)</f>
        <v>45386</v>
      </c>
      <c r="B2276" s="6" t="n">
        <v>15</v>
      </c>
      <c r="C2276" s="7" t="n">
        <v>230.7384</v>
      </c>
    </row>
    <row r="2277" customFormat="false" ht="12.75" hidden="false" customHeight="false" outlineLevel="0" collapsed="false">
      <c r="A2277" s="5" t="n">
        <f aca="false">IF(B2277=0,A2276+1,A2276)</f>
        <v>45386</v>
      </c>
      <c r="B2277" s="6" t="n">
        <v>16</v>
      </c>
      <c r="C2277" s="7" t="n">
        <v>230.7384</v>
      </c>
    </row>
    <row r="2278" customFormat="false" ht="12.75" hidden="false" customHeight="false" outlineLevel="0" collapsed="false">
      <c r="A2278" s="5" t="n">
        <f aca="false">IF(B2278=0,A2277+1,A2277)</f>
        <v>45386</v>
      </c>
      <c r="B2278" s="6" t="n">
        <v>17</v>
      </c>
      <c r="C2278" s="7" t="n">
        <v>230.7384</v>
      </c>
    </row>
    <row r="2279" customFormat="false" ht="12.75" hidden="false" customHeight="false" outlineLevel="0" collapsed="false">
      <c r="A2279" s="5" t="n">
        <f aca="false">IF(B2279=0,A2278+1,A2278)</f>
        <v>45386</v>
      </c>
      <c r="B2279" s="6" t="n">
        <v>18</v>
      </c>
      <c r="C2279" s="7" t="n">
        <v>188.8592</v>
      </c>
    </row>
    <row r="2280" customFormat="false" ht="12.75" hidden="false" customHeight="false" outlineLevel="0" collapsed="false">
      <c r="A2280" s="5" t="n">
        <f aca="false">IF(B2280=0,A2279+1,A2279)</f>
        <v>45386</v>
      </c>
      <c r="B2280" s="6" t="n">
        <v>19</v>
      </c>
      <c r="C2280" s="7" t="n">
        <v>188.8592</v>
      </c>
    </row>
    <row r="2281" customFormat="false" ht="12.75" hidden="false" customHeight="false" outlineLevel="0" collapsed="false">
      <c r="A2281" s="5" t="n">
        <f aca="false">IF(B2281=0,A2280+1,A2280)</f>
        <v>45386</v>
      </c>
      <c r="B2281" s="6" t="n">
        <v>20</v>
      </c>
      <c r="C2281" s="7" t="n">
        <v>188.8592</v>
      </c>
    </row>
    <row r="2282" customFormat="false" ht="12.75" hidden="false" customHeight="false" outlineLevel="0" collapsed="false">
      <c r="A2282" s="5" t="n">
        <f aca="false">IF(B2282=0,A2281+1,A2281)</f>
        <v>45386</v>
      </c>
      <c r="B2282" s="6" t="n">
        <v>21</v>
      </c>
      <c r="C2282" s="7" t="n">
        <v>188.8592</v>
      </c>
    </row>
    <row r="2283" customFormat="false" ht="12.75" hidden="false" customHeight="false" outlineLevel="0" collapsed="false">
      <c r="A2283" s="5" t="n">
        <f aca="false">IF(B2283=0,A2282+1,A2282)</f>
        <v>45386</v>
      </c>
      <c r="B2283" s="6" t="n">
        <v>22</v>
      </c>
      <c r="C2283" s="7" t="n">
        <v>144.2535</v>
      </c>
    </row>
    <row r="2284" customFormat="false" ht="12.75" hidden="false" customHeight="false" outlineLevel="0" collapsed="false">
      <c r="A2284" s="5" t="n">
        <f aca="false">IF(B2284=0,A2283+1,A2283)</f>
        <v>45386</v>
      </c>
      <c r="B2284" s="6" t="n">
        <v>23</v>
      </c>
      <c r="C2284" s="7" t="n">
        <v>144.2535</v>
      </c>
    </row>
    <row r="2285" customFormat="false" ht="12.75" hidden="false" customHeight="false" outlineLevel="0" collapsed="false">
      <c r="A2285" s="5" t="n">
        <f aca="false">IF(B2285=0,A2284+1,A2284)</f>
        <v>45387</v>
      </c>
      <c r="B2285" s="6" t="n">
        <v>0</v>
      </c>
      <c r="C2285" s="7" t="n">
        <v>144.3044</v>
      </c>
    </row>
    <row r="2286" customFormat="false" ht="12.75" hidden="false" customHeight="false" outlineLevel="0" collapsed="false">
      <c r="A2286" s="5" t="n">
        <f aca="false">IF(B2286=0,A2285+1,A2285)</f>
        <v>45387</v>
      </c>
      <c r="B2286" s="6" t="n">
        <v>1</v>
      </c>
      <c r="C2286" s="7" t="n">
        <v>96.4321</v>
      </c>
    </row>
    <row r="2287" customFormat="false" ht="12.75" hidden="false" customHeight="false" outlineLevel="0" collapsed="false">
      <c r="A2287" s="5" t="n">
        <f aca="false">IF(B2287=0,A2286+1,A2286)</f>
        <v>45387</v>
      </c>
      <c r="B2287" s="6" t="n">
        <v>2</v>
      </c>
      <c r="C2287" s="7" t="n">
        <v>96.4321</v>
      </c>
    </row>
    <row r="2288" customFormat="false" ht="12.75" hidden="false" customHeight="false" outlineLevel="0" collapsed="false">
      <c r="A2288" s="5" t="n">
        <f aca="false">IF(B2288=0,A2287+1,A2287)</f>
        <v>45387</v>
      </c>
      <c r="B2288" s="6" t="n">
        <v>3</v>
      </c>
      <c r="C2288" s="7" t="n">
        <v>96.4321</v>
      </c>
    </row>
    <row r="2289" customFormat="false" ht="12.75" hidden="false" customHeight="false" outlineLevel="0" collapsed="false">
      <c r="A2289" s="5" t="n">
        <f aca="false">IF(B2289=0,A2288+1,A2288)</f>
        <v>45387</v>
      </c>
      <c r="B2289" s="6" t="n">
        <v>4</v>
      </c>
      <c r="C2289" s="7" t="n">
        <v>96.4321</v>
      </c>
    </row>
    <row r="2290" customFormat="false" ht="12.75" hidden="false" customHeight="false" outlineLevel="0" collapsed="false">
      <c r="A2290" s="5" t="n">
        <f aca="false">IF(B2290=0,A2289+1,A2289)</f>
        <v>45387</v>
      </c>
      <c r="B2290" s="6" t="n">
        <v>5</v>
      </c>
      <c r="C2290" s="7" t="n">
        <v>96.4321</v>
      </c>
    </row>
    <row r="2291" customFormat="false" ht="12.75" hidden="false" customHeight="false" outlineLevel="0" collapsed="false">
      <c r="A2291" s="5" t="n">
        <f aca="false">IF(B2291=0,A2290+1,A2290)</f>
        <v>45387</v>
      </c>
      <c r="B2291" s="6" t="n">
        <v>6</v>
      </c>
      <c r="C2291" s="7" t="n">
        <v>130.5206</v>
      </c>
    </row>
    <row r="2292" customFormat="false" ht="12.75" hidden="false" customHeight="false" outlineLevel="0" collapsed="false">
      <c r="A2292" s="5" t="n">
        <f aca="false">IF(B2292=0,A2291+1,A2291)</f>
        <v>45387</v>
      </c>
      <c r="B2292" s="6" t="n">
        <v>7</v>
      </c>
      <c r="C2292" s="7" t="n">
        <v>188.7056</v>
      </c>
    </row>
    <row r="2293" customFormat="false" ht="12.75" hidden="false" customHeight="false" outlineLevel="0" collapsed="false">
      <c r="A2293" s="5" t="n">
        <f aca="false">IF(B2293=0,A2292+1,A2292)</f>
        <v>45387</v>
      </c>
      <c r="B2293" s="6" t="n">
        <v>8</v>
      </c>
      <c r="C2293" s="7" t="n">
        <v>230.5724</v>
      </c>
    </row>
    <row r="2294" customFormat="false" ht="12.75" hidden="false" customHeight="false" outlineLevel="0" collapsed="false">
      <c r="A2294" s="5" t="n">
        <f aca="false">IF(B2294=0,A2293+1,A2293)</f>
        <v>45387</v>
      </c>
      <c r="B2294" s="6" t="n">
        <v>9</v>
      </c>
      <c r="C2294" s="7" t="n">
        <v>230.5724</v>
      </c>
    </row>
    <row r="2295" customFormat="false" ht="12.75" hidden="false" customHeight="false" outlineLevel="0" collapsed="false">
      <c r="A2295" s="5" t="n">
        <f aca="false">IF(B2295=0,A2294+1,A2294)</f>
        <v>45387</v>
      </c>
      <c r="B2295" s="6" t="n">
        <v>10</v>
      </c>
      <c r="C2295" s="7" t="n">
        <v>230.5724</v>
      </c>
    </row>
    <row r="2296" customFormat="false" ht="12.75" hidden="false" customHeight="false" outlineLevel="0" collapsed="false">
      <c r="A2296" s="5" t="n">
        <f aca="false">IF(B2296=0,A2295+1,A2295)</f>
        <v>45387</v>
      </c>
      <c r="B2296" s="6" t="n">
        <v>11</v>
      </c>
      <c r="C2296" s="7" t="n">
        <v>230.5724</v>
      </c>
    </row>
    <row r="2297" customFormat="false" ht="12.75" hidden="false" customHeight="false" outlineLevel="0" collapsed="false">
      <c r="A2297" s="5" t="n">
        <f aca="false">IF(B2297=0,A2296+1,A2296)</f>
        <v>45387</v>
      </c>
      <c r="B2297" s="6" t="n">
        <v>12</v>
      </c>
      <c r="C2297" s="7" t="n">
        <v>230.5724</v>
      </c>
    </row>
    <row r="2298" customFormat="false" ht="12.75" hidden="false" customHeight="false" outlineLevel="0" collapsed="false">
      <c r="A2298" s="5" t="n">
        <f aca="false">IF(B2298=0,A2297+1,A2297)</f>
        <v>45387</v>
      </c>
      <c r="B2298" s="6" t="n">
        <v>13</v>
      </c>
      <c r="C2298" s="7" t="n">
        <v>188.7056</v>
      </c>
    </row>
    <row r="2299" customFormat="false" ht="12.75" hidden="false" customHeight="false" outlineLevel="0" collapsed="false">
      <c r="A2299" s="5" t="n">
        <f aca="false">IF(B2299=0,A2298+1,A2298)</f>
        <v>45387</v>
      </c>
      <c r="B2299" s="6" t="n">
        <v>14</v>
      </c>
      <c r="C2299" s="7" t="n">
        <v>188.7056</v>
      </c>
    </row>
    <row r="2300" customFormat="false" ht="12.75" hidden="false" customHeight="false" outlineLevel="0" collapsed="false">
      <c r="A2300" s="5" t="n">
        <f aca="false">IF(B2300=0,A2299+1,A2299)</f>
        <v>45387</v>
      </c>
      <c r="B2300" s="6" t="n">
        <v>15</v>
      </c>
      <c r="C2300" s="7" t="n">
        <v>188.7056</v>
      </c>
    </row>
    <row r="2301" customFormat="false" ht="12.75" hidden="false" customHeight="false" outlineLevel="0" collapsed="false">
      <c r="A2301" s="5" t="n">
        <f aca="false">IF(B2301=0,A2300+1,A2300)</f>
        <v>45387</v>
      </c>
      <c r="B2301" s="6" t="n">
        <v>16</v>
      </c>
      <c r="C2301" s="7" t="n">
        <v>230.5724</v>
      </c>
    </row>
    <row r="2302" customFormat="false" ht="12.75" hidden="false" customHeight="false" outlineLevel="0" collapsed="false">
      <c r="A2302" s="5" t="n">
        <f aca="false">IF(B2302=0,A2301+1,A2301)</f>
        <v>45387</v>
      </c>
      <c r="B2302" s="6" t="n">
        <v>17</v>
      </c>
      <c r="C2302" s="7" t="n">
        <v>188.7056</v>
      </c>
    </row>
    <row r="2303" customFormat="false" ht="12.75" hidden="false" customHeight="false" outlineLevel="0" collapsed="false">
      <c r="A2303" s="5" t="n">
        <f aca="false">IF(B2303=0,A2302+1,A2302)</f>
        <v>45387</v>
      </c>
      <c r="B2303" s="6" t="n">
        <v>18</v>
      </c>
      <c r="C2303" s="7" t="n">
        <v>147.0868</v>
      </c>
    </row>
    <row r="2304" customFormat="false" ht="12.75" hidden="false" customHeight="false" outlineLevel="0" collapsed="false">
      <c r="A2304" s="5" t="n">
        <f aca="false">IF(B2304=0,A2303+1,A2303)</f>
        <v>45387</v>
      </c>
      <c r="B2304" s="6" t="n">
        <v>19</v>
      </c>
      <c r="C2304" s="7" t="n">
        <v>147.0868</v>
      </c>
    </row>
    <row r="2305" customFormat="false" ht="12.75" hidden="false" customHeight="false" outlineLevel="0" collapsed="false">
      <c r="A2305" s="5" t="n">
        <f aca="false">IF(B2305=0,A2304+1,A2304)</f>
        <v>45387</v>
      </c>
      <c r="B2305" s="6" t="n">
        <v>20</v>
      </c>
      <c r="C2305" s="7" t="n">
        <v>144.0439</v>
      </c>
    </row>
    <row r="2306" customFormat="false" ht="12.75" hidden="false" customHeight="false" outlineLevel="0" collapsed="false">
      <c r="A2306" s="5" t="n">
        <f aca="false">IF(B2306=0,A2305+1,A2305)</f>
        <v>45387</v>
      </c>
      <c r="B2306" s="6" t="n">
        <v>21</v>
      </c>
      <c r="C2306" s="7" t="n">
        <v>130.7832</v>
      </c>
    </row>
    <row r="2307" customFormat="false" ht="12.75" hidden="false" customHeight="false" outlineLevel="0" collapsed="false">
      <c r="A2307" s="5" t="n">
        <f aca="false">IF(B2307=0,A2306+1,A2306)</f>
        <v>45387</v>
      </c>
      <c r="B2307" s="6" t="n">
        <v>22</v>
      </c>
      <c r="C2307" s="7" t="n">
        <v>130.0699</v>
      </c>
    </row>
    <row r="2308" customFormat="false" ht="12.75" hidden="false" customHeight="false" outlineLevel="0" collapsed="false">
      <c r="A2308" s="5" t="n">
        <f aca="false">IF(B2308=0,A2307+1,A2307)</f>
        <v>45387</v>
      </c>
      <c r="B2308" s="6" t="n">
        <v>23</v>
      </c>
      <c r="C2308" s="7" t="n">
        <v>96.4321</v>
      </c>
    </row>
    <row r="2309" customFormat="false" ht="12.75" hidden="false" customHeight="false" outlineLevel="0" collapsed="false">
      <c r="A2309" s="5" t="n">
        <f aca="false">IF(B2309=0,A2308+1,A2308)</f>
        <v>45388</v>
      </c>
      <c r="B2309" s="6" t="n">
        <v>0</v>
      </c>
      <c r="C2309" s="7" t="n">
        <v>106.6957</v>
      </c>
    </row>
    <row r="2310" customFormat="false" ht="12.75" hidden="false" customHeight="false" outlineLevel="0" collapsed="false">
      <c r="A2310" s="5" t="n">
        <f aca="false">IF(B2310=0,A2309+1,A2309)</f>
        <v>45388</v>
      </c>
      <c r="B2310" s="6" t="n">
        <v>1</v>
      </c>
      <c r="C2310" s="7" t="n">
        <v>96.4051</v>
      </c>
    </row>
    <row r="2311" customFormat="false" ht="12.75" hidden="false" customHeight="false" outlineLevel="0" collapsed="false">
      <c r="A2311" s="5" t="n">
        <f aca="false">IF(B2311=0,A2310+1,A2310)</f>
        <v>45388</v>
      </c>
      <c r="B2311" s="6" t="n">
        <v>2</v>
      </c>
      <c r="C2311" s="7" t="n">
        <v>67.7704</v>
      </c>
    </row>
    <row r="2312" customFormat="false" ht="12.75" hidden="false" customHeight="false" outlineLevel="0" collapsed="false">
      <c r="A2312" s="5" t="n">
        <f aca="false">IF(B2312=0,A2311+1,A2311)</f>
        <v>45388</v>
      </c>
      <c r="B2312" s="6" t="n">
        <v>3</v>
      </c>
      <c r="C2312" s="7" t="n">
        <v>67.7704</v>
      </c>
    </row>
    <row r="2313" customFormat="false" ht="12.75" hidden="false" customHeight="false" outlineLevel="0" collapsed="false">
      <c r="A2313" s="5" t="n">
        <f aca="false">IF(B2313=0,A2312+1,A2312)</f>
        <v>45388</v>
      </c>
      <c r="B2313" s="6" t="n">
        <v>4</v>
      </c>
      <c r="C2313" s="7" t="n">
        <v>67.7704</v>
      </c>
    </row>
    <row r="2314" customFormat="false" ht="12.75" hidden="false" customHeight="false" outlineLevel="0" collapsed="false">
      <c r="A2314" s="5" t="n">
        <f aca="false">IF(B2314=0,A2313+1,A2313)</f>
        <v>45388</v>
      </c>
      <c r="B2314" s="6" t="n">
        <v>5</v>
      </c>
      <c r="C2314" s="7" t="n">
        <v>96.4051</v>
      </c>
    </row>
    <row r="2315" customFormat="false" ht="12.75" hidden="false" customHeight="false" outlineLevel="0" collapsed="false">
      <c r="A2315" s="5" t="n">
        <f aca="false">IF(B2315=0,A2314+1,A2314)</f>
        <v>45388</v>
      </c>
      <c r="B2315" s="6" t="n">
        <v>6</v>
      </c>
      <c r="C2315" s="7" t="n">
        <v>96.5452</v>
      </c>
    </row>
    <row r="2316" customFormat="false" ht="12.75" hidden="false" customHeight="false" outlineLevel="0" collapsed="false">
      <c r="A2316" s="5" t="n">
        <f aca="false">IF(B2316=0,A2315+1,A2315)</f>
        <v>45388</v>
      </c>
      <c r="B2316" s="6" t="n">
        <v>7</v>
      </c>
      <c r="C2316" s="7" t="n">
        <v>130.2255</v>
      </c>
    </row>
    <row r="2317" customFormat="false" ht="12.75" hidden="false" customHeight="false" outlineLevel="0" collapsed="false">
      <c r="A2317" s="5" t="n">
        <f aca="false">IF(B2317=0,A2316+1,A2316)</f>
        <v>45388</v>
      </c>
      <c r="B2317" s="6" t="n">
        <v>8</v>
      </c>
      <c r="C2317" s="7" t="n">
        <v>130.8178</v>
      </c>
    </row>
    <row r="2318" customFormat="false" ht="12.75" hidden="false" customHeight="false" outlineLevel="0" collapsed="false">
      <c r="A2318" s="5" t="n">
        <f aca="false">IF(B2318=0,A2317+1,A2317)</f>
        <v>45388</v>
      </c>
      <c r="B2318" s="6" t="n">
        <v>9</v>
      </c>
      <c r="C2318" s="7" t="n">
        <v>254.445</v>
      </c>
    </row>
    <row r="2319" customFormat="false" ht="12.75" hidden="false" customHeight="false" outlineLevel="0" collapsed="false">
      <c r="A2319" s="5" t="n">
        <f aca="false">IF(B2319=0,A2318+1,A2318)</f>
        <v>45388</v>
      </c>
      <c r="B2319" s="6" t="n">
        <v>10</v>
      </c>
      <c r="C2319" s="7" t="n">
        <v>254.445</v>
      </c>
    </row>
    <row r="2320" customFormat="false" ht="12.75" hidden="false" customHeight="false" outlineLevel="0" collapsed="false">
      <c r="A2320" s="5" t="n">
        <f aca="false">IF(B2320=0,A2319+1,A2319)</f>
        <v>45388</v>
      </c>
      <c r="B2320" s="6" t="n">
        <v>11</v>
      </c>
      <c r="C2320" s="7" t="n">
        <v>254.445</v>
      </c>
    </row>
    <row r="2321" customFormat="false" ht="12.75" hidden="false" customHeight="false" outlineLevel="0" collapsed="false">
      <c r="A2321" s="5" t="n">
        <f aca="false">IF(B2321=0,A2320+1,A2320)</f>
        <v>45388</v>
      </c>
      <c r="B2321" s="6" t="n">
        <v>12</v>
      </c>
      <c r="C2321" s="7" t="n">
        <v>254.445</v>
      </c>
    </row>
    <row r="2322" customFormat="false" ht="12.75" hidden="false" customHeight="false" outlineLevel="0" collapsed="false">
      <c r="A2322" s="5" t="n">
        <f aca="false">IF(B2322=0,A2321+1,A2321)</f>
        <v>45388</v>
      </c>
      <c r="B2322" s="6" t="n">
        <v>13</v>
      </c>
      <c r="C2322" s="7" t="n">
        <v>254.445</v>
      </c>
    </row>
    <row r="2323" customFormat="false" ht="12.75" hidden="false" customHeight="false" outlineLevel="0" collapsed="false">
      <c r="A2323" s="5" t="n">
        <f aca="false">IF(B2323=0,A2322+1,A2322)</f>
        <v>45388</v>
      </c>
      <c r="B2323" s="6" t="n">
        <v>14</v>
      </c>
      <c r="C2323" s="7" t="n">
        <v>254.445</v>
      </c>
    </row>
    <row r="2324" customFormat="false" ht="12.75" hidden="false" customHeight="false" outlineLevel="0" collapsed="false">
      <c r="A2324" s="5" t="n">
        <f aca="false">IF(B2324=0,A2323+1,A2323)</f>
        <v>45388</v>
      </c>
      <c r="B2324" s="6" t="n">
        <v>15</v>
      </c>
      <c r="C2324" s="7" t="n">
        <v>254.445</v>
      </c>
    </row>
    <row r="2325" customFormat="false" ht="12.75" hidden="false" customHeight="false" outlineLevel="0" collapsed="false">
      <c r="A2325" s="5" t="n">
        <f aca="false">IF(B2325=0,A2324+1,A2324)</f>
        <v>45388</v>
      </c>
      <c r="B2325" s="6" t="n">
        <v>16</v>
      </c>
      <c r="C2325" s="7" t="n">
        <v>254.445</v>
      </c>
    </row>
    <row r="2326" customFormat="false" ht="12.75" hidden="false" customHeight="false" outlineLevel="0" collapsed="false">
      <c r="A2326" s="5" t="n">
        <f aca="false">IF(B2326=0,A2325+1,A2325)</f>
        <v>45388</v>
      </c>
      <c r="B2326" s="6" t="n">
        <v>17</v>
      </c>
      <c r="C2326" s="7" t="n">
        <v>254.445</v>
      </c>
    </row>
    <row r="2327" customFormat="false" ht="12.75" hidden="false" customHeight="false" outlineLevel="0" collapsed="false">
      <c r="A2327" s="5" t="n">
        <f aca="false">IF(B2327=0,A2326+1,A2326)</f>
        <v>45388</v>
      </c>
      <c r="B2327" s="6" t="n">
        <v>18</v>
      </c>
      <c r="C2327" s="7" t="n">
        <v>188.8159</v>
      </c>
    </row>
    <row r="2328" customFormat="false" ht="12.75" hidden="false" customHeight="false" outlineLevel="0" collapsed="false">
      <c r="A2328" s="5" t="n">
        <f aca="false">IF(B2328=0,A2327+1,A2327)</f>
        <v>45388</v>
      </c>
      <c r="B2328" s="6" t="n">
        <v>19</v>
      </c>
      <c r="C2328" s="7" t="n">
        <v>188.8159</v>
      </c>
    </row>
    <row r="2329" customFormat="false" ht="12.75" hidden="false" customHeight="false" outlineLevel="0" collapsed="false">
      <c r="A2329" s="5" t="n">
        <f aca="false">IF(B2329=0,A2328+1,A2328)</f>
        <v>45388</v>
      </c>
      <c r="B2329" s="6" t="n">
        <v>20</v>
      </c>
      <c r="C2329" s="7" t="n">
        <v>254.5775</v>
      </c>
    </row>
    <row r="2330" customFormat="false" ht="12.75" hidden="false" customHeight="false" outlineLevel="0" collapsed="false">
      <c r="A2330" s="5" t="n">
        <f aca="false">IF(B2330=0,A2329+1,A2329)</f>
        <v>45388</v>
      </c>
      <c r="B2330" s="6" t="n">
        <v>21</v>
      </c>
      <c r="C2330" s="7" t="n">
        <v>254.5775</v>
      </c>
    </row>
    <row r="2331" customFormat="false" ht="12.75" hidden="false" customHeight="false" outlineLevel="0" collapsed="false">
      <c r="A2331" s="5" t="n">
        <f aca="false">IF(B2331=0,A2330+1,A2330)</f>
        <v>45388</v>
      </c>
      <c r="B2331" s="6" t="n">
        <v>22</v>
      </c>
      <c r="C2331" s="7" t="n">
        <v>130.2679</v>
      </c>
    </row>
    <row r="2332" customFormat="false" ht="12.75" hidden="false" customHeight="false" outlineLevel="0" collapsed="false">
      <c r="A2332" s="5" t="n">
        <f aca="false">IF(B2332=0,A2331+1,A2331)</f>
        <v>45388</v>
      </c>
      <c r="B2332" s="6" t="n">
        <v>23</v>
      </c>
      <c r="C2332" s="7" t="n">
        <v>131.6042</v>
      </c>
    </row>
    <row r="2333" customFormat="false" ht="12.75" hidden="false" customHeight="false" outlineLevel="0" collapsed="false">
      <c r="A2333" s="5" t="n">
        <f aca="false">IF(B2333=0,A2332+1,A2332)</f>
        <v>45389</v>
      </c>
      <c r="B2333" s="6" t="n">
        <v>0</v>
      </c>
      <c r="C2333" s="7" t="n">
        <v>121.2918</v>
      </c>
    </row>
    <row r="2334" customFormat="false" ht="12.75" hidden="false" customHeight="false" outlineLevel="0" collapsed="false">
      <c r="A2334" s="5" t="n">
        <f aca="false">IF(B2334=0,A2333+1,A2333)</f>
        <v>45389</v>
      </c>
      <c r="B2334" s="6" t="n">
        <v>1</v>
      </c>
      <c r="C2334" s="7" t="n">
        <v>107.2624</v>
      </c>
    </row>
    <row r="2335" customFormat="false" ht="12.75" hidden="false" customHeight="false" outlineLevel="0" collapsed="false">
      <c r="A2335" s="5" t="n">
        <f aca="false">IF(B2335=0,A2334+1,A2334)</f>
        <v>45389</v>
      </c>
      <c r="B2335" s="6" t="n">
        <v>2</v>
      </c>
      <c r="C2335" s="7" t="n">
        <v>96.073</v>
      </c>
    </row>
    <row r="2336" customFormat="false" ht="12.75" hidden="false" customHeight="false" outlineLevel="0" collapsed="false">
      <c r="A2336" s="5" t="n">
        <f aca="false">IF(B2336=0,A2335+1,A2335)</f>
        <v>45389</v>
      </c>
      <c r="B2336" s="6" t="n">
        <v>3</v>
      </c>
      <c r="C2336" s="7" t="n">
        <v>96.073</v>
      </c>
    </row>
    <row r="2337" customFormat="false" ht="12.75" hidden="false" customHeight="false" outlineLevel="0" collapsed="false">
      <c r="A2337" s="5" t="n">
        <f aca="false">IF(B2337=0,A2336+1,A2336)</f>
        <v>45389</v>
      </c>
      <c r="B2337" s="6" t="n">
        <v>4</v>
      </c>
      <c r="C2337" s="7" t="n">
        <v>96.073</v>
      </c>
    </row>
    <row r="2338" customFormat="false" ht="12.75" hidden="false" customHeight="false" outlineLevel="0" collapsed="false">
      <c r="A2338" s="5" t="n">
        <f aca="false">IF(B2338=0,A2337+1,A2337)</f>
        <v>45389</v>
      </c>
      <c r="B2338" s="6" t="n">
        <v>5</v>
      </c>
      <c r="C2338" s="7" t="n">
        <v>96.073</v>
      </c>
    </row>
    <row r="2339" customFormat="false" ht="12.75" hidden="false" customHeight="false" outlineLevel="0" collapsed="false">
      <c r="A2339" s="5" t="n">
        <f aca="false">IF(B2339=0,A2338+1,A2338)</f>
        <v>45389</v>
      </c>
      <c r="B2339" s="6" t="n">
        <v>6</v>
      </c>
      <c r="C2339" s="7" t="n">
        <v>96.4254</v>
      </c>
    </row>
    <row r="2340" customFormat="false" ht="12.75" hidden="false" customHeight="false" outlineLevel="0" collapsed="false">
      <c r="A2340" s="5" t="n">
        <f aca="false">IF(B2340=0,A2339+1,A2339)</f>
        <v>45389</v>
      </c>
      <c r="B2340" s="6" t="n">
        <v>7</v>
      </c>
      <c r="C2340" s="7" t="n">
        <v>96.4254</v>
      </c>
    </row>
    <row r="2341" customFormat="false" ht="12.75" hidden="false" customHeight="false" outlineLevel="0" collapsed="false">
      <c r="A2341" s="5" t="n">
        <f aca="false">IF(B2341=0,A2340+1,A2340)</f>
        <v>45389</v>
      </c>
      <c r="B2341" s="6" t="n">
        <v>8</v>
      </c>
      <c r="C2341" s="7" t="n">
        <v>134.6714</v>
      </c>
    </row>
    <row r="2342" customFormat="false" ht="12.75" hidden="false" customHeight="false" outlineLevel="0" collapsed="false">
      <c r="A2342" s="5" t="n">
        <f aca="false">IF(B2342=0,A2341+1,A2341)</f>
        <v>45389</v>
      </c>
      <c r="B2342" s="6" t="n">
        <v>9</v>
      </c>
      <c r="C2342" s="7" t="n">
        <v>124.5914</v>
      </c>
    </row>
    <row r="2343" customFormat="false" ht="12.75" hidden="false" customHeight="false" outlineLevel="0" collapsed="false">
      <c r="A2343" s="5" t="n">
        <f aca="false">IF(B2343=0,A2342+1,A2342)</f>
        <v>45389</v>
      </c>
      <c r="B2343" s="6" t="n">
        <v>10</v>
      </c>
      <c r="C2343" s="7" t="n">
        <v>134.6714</v>
      </c>
    </row>
    <row r="2344" customFormat="false" ht="12.75" hidden="false" customHeight="false" outlineLevel="0" collapsed="false">
      <c r="A2344" s="5" t="n">
        <f aca="false">IF(B2344=0,A2343+1,A2343)</f>
        <v>45389</v>
      </c>
      <c r="B2344" s="6" t="n">
        <v>11</v>
      </c>
      <c r="C2344" s="7" t="n">
        <v>134.6714</v>
      </c>
    </row>
    <row r="2345" customFormat="false" ht="12.75" hidden="false" customHeight="false" outlineLevel="0" collapsed="false">
      <c r="A2345" s="5" t="n">
        <f aca="false">IF(B2345=0,A2344+1,A2344)</f>
        <v>45389</v>
      </c>
      <c r="B2345" s="6" t="n">
        <v>12</v>
      </c>
      <c r="C2345" s="7" t="n">
        <v>134.6714</v>
      </c>
    </row>
    <row r="2346" customFormat="false" ht="12.75" hidden="false" customHeight="false" outlineLevel="0" collapsed="false">
      <c r="A2346" s="5" t="n">
        <f aca="false">IF(B2346=0,A2345+1,A2345)</f>
        <v>45389</v>
      </c>
      <c r="B2346" s="6" t="n">
        <v>13</v>
      </c>
      <c r="C2346" s="7" t="n">
        <v>134.6714</v>
      </c>
    </row>
    <row r="2347" customFormat="false" ht="12.75" hidden="false" customHeight="false" outlineLevel="0" collapsed="false">
      <c r="A2347" s="5" t="n">
        <f aca="false">IF(B2347=0,A2346+1,A2346)</f>
        <v>45389</v>
      </c>
      <c r="B2347" s="6" t="n">
        <v>14</v>
      </c>
      <c r="C2347" s="7" t="n">
        <v>134.6714</v>
      </c>
    </row>
    <row r="2348" customFormat="false" ht="12.75" hidden="false" customHeight="false" outlineLevel="0" collapsed="false">
      <c r="A2348" s="5" t="n">
        <f aca="false">IF(B2348=0,A2347+1,A2347)</f>
        <v>45389</v>
      </c>
      <c r="B2348" s="6" t="n">
        <v>15</v>
      </c>
      <c r="C2348" s="7" t="n">
        <v>134.6714</v>
      </c>
    </row>
    <row r="2349" customFormat="false" ht="12.75" hidden="false" customHeight="false" outlineLevel="0" collapsed="false">
      <c r="A2349" s="5" t="n">
        <f aca="false">IF(B2349=0,A2348+1,A2348)</f>
        <v>45389</v>
      </c>
      <c r="B2349" s="6" t="n">
        <v>16</v>
      </c>
      <c r="C2349" s="7" t="n">
        <v>134.6714</v>
      </c>
    </row>
    <row r="2350" customFormat="false" ht="12.75" hidden="false" customHeight="false" outlineLevel="0" collapsed="false">
      <c r="A2350" s="5" t="n">
        <f aca="false">IF(B2350=0,A2349+1,A2349)</f>
        <v>45389</v>
      </c>
      <c r="B2350" s="6" t="n">
        <v>17</v>
      </c>
      <c r="C2350" s="7" t="n">
        <v>134.6714</v>
      </c>
    </row>
    <row r="2351" customFormat="false" ht="12.75" hidden="false" customHeight="false" outlineLevel="0" collapsed="false">
      <c r="A2351" s="5" t="n">
        <f aca="false">IF(B2351=0,A2350+1,A2350)</f>
        <v>45389</v>
      </c>
      <c r="B2351" s="6" t="n">
        <v>18</v>
      </c>
      <c r="C2351" s="7" t="n">
        <v>135.1076</v>
      </c>
    </row>
    <row r="2352" customFormat="false" ht="12.75" hidden="false" customHeight="false" outlineLevel="0" collapsed="false">
      <c r="A2352" s="5" t="n">
        <f aca="false">IF(B2352=0,A2351+1,A2351)</f>
        <v>45389</v>
      </c>
      <c r="B2352" s="6" t="n">
        <v>19</v>
      </c>
      <c r="C2352" s="7" t="n">
        <v>139.3283</v>
      </c>
    </row>
    <row r="2353" customFormat="false" ht="12.75" hidden="false" customHeight="false" outlineLevel="0" collapsed="false">
      <c r="A2353" s="5" t="n">
        <f aca="false">IF(B2353=0,A2352+1,A2352)</f>
        <v>45389</v>
      </c>
      <c r="B2353" s="6" t="n">
        <v>20</v>
      </c>
      <c r="C2353" s="7" t="n">
        <v>139.3283</v>
      </c>
    </row>
    <row r="2354" customFormat="false" ht="12.75" hidden="false" customHeight="false" outlineLevel="0" collapsed="false">
      <c r="A2354" s="5" t="n">
        <f aca="false">IF(B2354=0,A2353+1,A2353)</f>
        <v>45389</v>
      </c>
      <c r="B2354" s="6" t="n">
        <v>21</v>
      </c>
      <c r="C2354" s="7" t="n">
        <v>139.3283</v>
      </c>
    </row>
    <row r="2355" customFormat="false" ht="12.75" hidden="false" customHeight="false" outlineLevel="0" collapsed="false">
      <c r="A2355" s="5" t="n">
        <f aca="false">IF(B2355=0,A2354+1,A2354)</f>
        <v>45389</v>
      </c>
      <c r="B2355" s="6" t="n">
        <v>22</v>
      </c>
      <c r="C2355" s="7" t="n">
        <v>121.2918</v>
      </c>
    </row>
    <row r="2356" customFormat="false" ht="12.75" hidden="false" customHeight="false" outlineLevel="0" collapsed="false">
      <c r="A2356" s="5" t="n">
        <f aca="false">IF(B2356=0,A2355+1,A2355)</f>
        <v>45389</v>
      </c>
      <c r="B2356" s="6" t="n">
        <v>23</v>
      </c>
      <c r="C2356" s="7" t="n">
        <v>131.6761</v>
      </c>
    </row>
    <row r="2357" customFormat="false" ht="12.75" hidden="false" customHeight="false" outlineLevel="0" collapsed="false">
      <c r="A2357" s="5" t="n">
        <f aca="false">IF(B2357=0,A2356+1,A2356)</f>
        <v>45390</v>
      </c>
      <c r="B2357" s="6" t="n">
        <v>0</v>
      </c>
      <c r="C2357" s="7" t="n">
        <v>96.3359</v>
      </c>
    </row>
    <row r="2358" customFormat="false" ht="12.75" hidden="false" customHeight="false" outlineLevel="0" collapsed="false">
      <c r="A2358" s="5" t="n">
        <f aca="false">IF(B2358=0,A2357+1,A2357)</f>
        <v>45390</v>
      </c>
      <c r="B2358" s="6" t="n">
        <v>1</v>
      </c>
      <c r="C2358" s="7" t="n">
        <v>96.3359</v>
      </c>
    </row>
    <row r="2359" customFormat="false" ht="12.75" hidden="false" customHeight="false" outlineLevel="0" collapsed="false">
      <c r="A2359" s="5" t="n">
        <f aca="false">IF(B2359=0,A2358+1,A2358)</f>
        <v>45390</v>
      </c>
      <c r="B2359" s="6" t="n">
        <v>2</v>
      </c>
      <c r="C2359" s="7" t="n">
        <v>96.3359</v>
      </c>
    </row>
    <row r="2360" customFormat="false" ht="12.75" hidden="false" customHeight="false" outlineLevel="0" collapsed="false">
      <c r="A2360" s="5" t="n">
        <f aca="false">IF(B2360=0,A2359+1,A2359)</f>
        <v>45390</v>
      </c>
      <c r="B2360" s="6" t="n">
        <v>3</v>
      </c>
      <c r="C2360" s="7" t="n">
        <v>96.3359</v>
      </c>
    </row>
    <row r="2361" customFormat="false" ht="12.75" hidden="false" customHeight="false" outlineLevel="0" collapsed="false">
      <c r="A2361" s="5" t="n">
        <f aca="false">IF(B2361=0,A2360+1,A2360)</f>
        <v>45390</v>
      </c>
      <c r="B2361" s="6" t="n">
        <v>4</v>
      </c>
      <c r="C2361" s="7" t="n">
        <v>96.3359</v>
      </c>
    </row>
    <row r="2362" customFormat="false" ht="12.75" hidden="false" customHeight="false" outlineLevel="0" collapsed="false">
      <c r="A2362" s="5" t="n">
        <f aca="false">IF(B2362=0,A2361+1,A2361)</f>
        <v>45390</v>
      </c>
      <c r="B2362" s="6" t="n">
        <v>5</v>
      </c>
      <c r="C2362" s="7" t="n">
        <v>96.3359</v>
      </c>
    </row>
    <row r="2363" customFormat="false" ht="12.75" hidden="false" customHeight="false" outlineLevel="0" collapsed="false">
      <c r="A2363" s="5" t="n">
        <f aca="false">IF(B2363=0,A2362+1,A2362)</f>
        <v>45390</v>
      </c>
      <c r="B2363" s="6" t="n">
        <v>6</v>
      </c>
      <c r="C2363" s="7" t="n">
        <v>134.6449</v>
      </c>
    </row>
    <row r="2364" customFormat="false" ht="12.75" hidden="false" customHeight="false" outlineLevel="0" collapsed="false">
      <c r="A2364" s="5" t="n">
        <f aca="false">IF(B2364=0,A2363+1,A2363)</f>
        <v>45390</v>
      </c>
      <c r="B2364" s="6" t="n">
        <v>7</v>
      </c>
      <c r="C2364" s="7" t="n">
        <v>145.9012</v>
      </c>
    </row>
    <row r="2365" customFormat="false" ht="12.75" hidden="false" customHeight="false" outlineLevel="0" collapsed="false">
      <c r="A2365" s="5" t="n">
        <f aca="false">IF(B2365=0,A2364+1,A2364)</f>
        <v>45390</v>
      </c>
      <c r="B2365" s="6" t="n">
        <v>8</v>
      </c>
      <c r="C2365" s="7" t="n">
        <v>146.3138</v>
      </c>
    </row>
    <row r="2366" customFormat="false" ht="12.75" hidden="false" customHeight="false" outlineLevel="0" collapsed="false">
      <c r="A2366" s="5" t="n">
        <f aca="false">IF(B2366=0,A2365+1,A2365)</f>
        <v>45390</v>
      </c>
      <c r="B2366" s="6" t="n">
        <v>9</v>
      </c>
      <c r="C2366" s="7" t="n">
        <v>198.6889</v>
      </c>
    </row>
    <row r="2367" customFormat="false" ht="12.75" hidden="false" customHeight="false" outlineLevel="0" collapsed="false">
      <c r="A2367" s="5" t="n">
        <f aca="false">IF(B2367=0,A2366+1,A2366)</f>
        <v>45390</v>
      </c>
      <c r="B2367" s="6" t="n">
        <v>10</v>
      </c>
      <c r="C2367" s="7" t="n">
        <v>198.6889</v>
      </c>
    </row>
    <row r="2368" customFormat="false" ht="12.75" hidden="false" customHeight="false" outlineLevel="0" collapsed="false">
      <c r="A2368" s="5" t="n">
        <f aca="false">IF(B2368=0,A2367+1,A2367)</f>
        <v>45390</v>
      </c>
      <c r="B2368" s="6" t="n">
        <v>11</v>
      </c>
      <c r="C2368" s="7" t="n">
        <v>239.0499</v>
      </c>
    </row>
    <row r="2369" customFormat="false" ht="12.75" hidden="false" customHeight="false" outlineLevel="0" collapsed="false">
      <c r="A2369" s="5" t="n">
        <f aca="false">IF(B2369=0,A2368+1,A2368)</f>
        <v>45390</v>
      </c>
      <c r="B2369" s="6" t="n">
        <v>12</v>
      </c>
      <c r="C2369" s="7" t="n">
        <v>239.0499</v>
      </c>
    </row>
    <row r="2370" customFormat="false" ht="12.75" hidden="false" customHeight="false" outlineLevel="0" collapsed="false">
      <c r="A2370" s="5" t="n">
        <f aca="false">IF(B2370=0,A2369+1,A2369)</f>
        <v>45390</v>
      </c>
      <c r="B2370" s="6" t="n">
        <v>13</v>
      </c>
      <c r="C2370" s="7" t="n">
        <v>239.0499</v>
      </c>
    </row>
    <row r="2371" customFormat="false" ht="12.75" hidden="false" customHeight="false" outlineLevel="0" collapsed="false">
      <c r="A2371" s="5" t="n">
        <f aca="false">IF(B2371=0,A2370+1,A2370)</f>
        <v>45390</v>
      </c>
      <c r="B2371" s="6" t="n">
        <v>14</v>
      </c>
      <c r="C2371" s="7" t="n">
        <v>239.0499</v>
      </c>
    </row>
    <row r="2372" customFormat="false" ht="12.75" hidden="false" customHeight="false" outlineLevel="0" collapsed="false">
      <c r="A2372" s="5" t="n">
        <f aca="false">IF(B2372=0,A2371+1,A2371)</f>
        <v>45390</v>
      </c>
      <c r="B2372" s="6" t="n">
        <v>15</v>
      </c>
      <c r="C2372" s="7" t="n">
        <v>239.0499</v>
      </c>
    </row>
    <row r="2373" customFormat="false" ht="12.75" hidden="false" customHeight="false" outlineLevel="0" collapsed="false">
      <c r="A2373" s="5" t="n">
        <f aca="false">IF(B2373=0,A2372+1,A2372)</f>
        <v>45390</v>
      </c>
      <c r="B2373" s="6" t="n">
        <v>16</v>
      </c>
      <c r="C2373" s="7" t="n">
        <v>239.0499</v>
      </c>
    </row>
    <row r="2374" customFormat="false" ht="12.75" hidden="false" customHeight="false" outlineLevel="0" collapsed="false">
      <c r="A2374" s="5" t="n">
        <f aca="false">IF(B2374=0,A2373+1,A2373)</f>
        <v>45390</v>
      </c>
      <c r="B2374" s="6" t="n">
        <v>17</v>
      </c>
      <c r="C2374" s="7" t="n">
        <v>239.0499</v>
      </c>
    </row>
    <row r="2375" customFormat="false" ht="12.75" hidden="false" customHeight="false" outlineLevel="0" collapsed="false">
      <c r="A2375" s="5" t="n">
        <f aca="false">IF(B2375=0,A2374+1,A2374)</f>
        <v>45390</v>
      </c>
      <c r="B2375" s="6" t="n">
        <v>18</v>
      </c>
      <c r="C2375" s="7" t="n">
        <v>239.8334</v>
      </c>
    </row>
    <row r="2376" customFormat="false" ht="12.75" hidden="false" customHeight="false" outlineLevel="0" collapsed="false">
      <c r="A2376" s="5" t="n">
        <f aca="false">IF(B2376=0,A2375+1,A2375)</f>
        <v>45390</v>
      </c>
      <c r="B2376" s="6" t="n">
        <v>19</v>
      </c>
      <c r="C2376" s="7" t="n">
        <v>239.8334</v>
      </c>
    </row>
    <row r="2377" customFormat="false" ht="12.75" hidden="false" customHeight="false" outlineLevel="0" collapsed="false">
      <c r="A2377" s="5" t="n">
        <f aca="false">IF(B2377=0,A2376+1,A2376)</f>
        <v>45390</v>
      </c>
      <c r="B2377" s="6" t="n">
        <v>20</v>
      </c>
      <c r="C2377" s="7" t="n">
        <v>199.3415</v>
      </c>
    </row>
    <row r="2378" customFormat="false" ht="12.75" hidden="false" customHeight="false" outlineLevel="0" collapsed="false">
      <c r="A2378" s="5" t="n">
        <f aca="false">IF(B2378=0,A2377+1,A2377)</f>
        <v>45390</v>
      </c>
      <c r="B2378" s="6" t="n">
        <v>21</v>
      </c>
      <c r="C2378" s="7" t="n">
        <v>135.0891</v>
      </c>
    </row>
    <row r="2379" customFormat="false" ht="12.75" hidden="false" customHeight="false" outlineLevel="0" collapsed="false">
      <c r="A2379" s="5" t="n">
        <f aca="false">IF(B2379=0,A2378+1,A2378)</f>
        <v>45390</v>
      </c>
      <c r="B2379" s="6" t="n">
        <v>22</v>
      </c>
      <c r="C2379" s="7" t="n">
        <v>134.547</v>
      </c>
    </row>
    <row r="2380" customFormat="false" ht="12.75" hidden="false" customHeight="false" outlineLevel="0" collapsed="false">
      <c r="A2380" s="5" t="n">
        <f aca="false">IF(B2380=0,A2379+1,A2379)</f>
        <v>45390</v>
      </c>
      <c r="B2380" s="6" t="n">
        <v>23</v>
      </c>
      <c r="C2380" s="7" t="n">
        <v>122.3478</v>
      </c>
    </row>
    <row r="2381" customFormat="false" ht="12.75" hidden="false" customHeight="false" outlineLevel="0" collapsed="false">
      <c r="A2381" s="5" t="n">
        <f aca="false">IF(B2381=0,A2380+1,A2380)</f>
        <v>45391</v>
      </c>
      <c r="B2381" s="6" t="n">
        <v>0</v>
      </c>
      <c r="C2381" s="7" t="n">
        <v>124.6041</v>
      </c>
    </row>
    <row r="2382" customFormat="false" ht="12.75" hidden="false" customHeight="false" outlineLevel="0" collapsed="false">
      <c r="A2382" s="5" t="n">
        <f aca="false">IF(B2382=0,A2381+1,A2381)</f>
        <v>45391</v>
      </c>
      <c r="B2382" s="6" t="n">
        <v>1</v>
      </c>
      <c r="C2382" s="7" t="n">
        <v>106.8718</v>
      </c>
    </row>
    <row r="2383" customFormat="false" ht="12.75" hidden="false" customHeight="false" outlineLevel="0" collapsed="false">
      <c r="A2383" s="5" t="n">
        <f aca="false">IF(B2383=0,A2382+1,A2382)</f>
        <v>45391</v>
      </c>
      <c r="B2383" s="6" t="n">
        <v>2</v>
      </c>
      <c r="C2383" s="7" t="n">
        <v>96.4211</v>
      </c>
    </row>
    <row r="2384" customFormat="false" ht="12.75" hidden="false" customHeight="false" outlineLevel="0" collapsed="false">
      <c r="A2384" s="5" t="n">
        <f aca="false">IF(B2384=0,A2383+1,A2383)</f>
        <v>45391</v>
      </c>
      <c r="B2384" s="6" t="n">
        <v>3</v>
      </c>
      <c r="C2384" s="7" t="n">
        <v>96.4211</v>
      </c>
    </row>
    <row r="2385" customFormat="false" ht="12.75" hidden="false" customHeight="false" outlineLevel="0" collapsed="false">
      <c r="A2385" s="5" t="n">
        <f aca="false">IF(B2385=0,A2384+1,A2384)</f>
        <v>45391</v>
      </c>
      <c r="B2385" s="6" t="n">
        <v>4</v>
      </c>
      <c r="C2385" s="7" t="n">
        <v>96.4211</v>
      </c>
    </row>
    <row r="2386" customFormat="false" ht="12.75" hidden="false" customHeight="false" outlineLevel="0" collapsed="false">
      <c r="A2386" s="5" t="n">
        <f aca="false">IF(B2386=0,A2385+1,A2385)</f>
        <v>45391</v>
      </c>
      <c r="B2386" s="6" t="n">
        <v>5</v>
      </c>
      <c r="C2386" s="7" t="n">
        <v>106.8718</v>
      </c>
    </row>
    <row r="2387" customFormat="false" ht="12.75" hidden="false" customHeight="false" outlineLevel="0" collapsed="false">
      <c r="A2387" s="5" t="n">
        <f aca="false">IF(B2387=0,A2386+1,A2386)</f>
        <v>45391</v>
      </c>
      <c r="B2387" s="6" t="n">
        <v>6</v>
      </c>
      <c r="C2387" s="7" t="n">
        <v>134.9898</v>
      </c>
    </row>
    <row r="2388" customFormat="false" ht="12.75" hidden="false" customHeight="false" outlineLevel="0" collapsed="false">
      <c r="A2388" s="5" t="n">
        <f aca="false">IF(B2388=0,A2387+1,A2387)</f>
        <v>45391</v>
      </c>
      <c r="B2388" s="6" t="n">
        <v>7</v>
      </c>
      <c r="C2388" s="7" t="n">
        <v>139.3013</v>
      </c>
    </row>
    <row r="2389" customFormat="false" ht="12.75" hidden="false" customHeight="false" outlineLevel="0" collapsed="false">
      <c r="A2389" s="5" t="n">
        <f aca="false">IF(B2389=0,A2388+1,A2388)</f>
        <v>45391</v>
      </c>
      <c r="B2389" s="6" t="n">
        <v>8</v>
      </c>
      <c r="C2389" s="7" t="n">
        <v>139.3013</v>
      </c>
    </row>
    <row r="2390" customFormat="false" ht="12.75" hidden="false" customHeight="false" outlineLevel="0" collapsed="false">
      <c r="A2390" s="5" t="n">
        <f aca="false">IF(B2390=0,A2389+1,A2389)</f>
        <v>45391</v>
      </c>
      <c r="B2390" s="6" t="n">
        <v>9</v>
      </c>
      <c r="C2390" s="7" t="n">
        <v>146.958</v>
      </c>
    </row>
    <row r="2391" customFormat="false" ht="12.75" hidden="false" customHeight="false" outlineLevel="0" collapsed="false">
      <c r="A2391" s="5" t="n">
        <f aca="false">IF(B2391=0,A2390+1,A2390)</f>
        <v>45391</v>
      </c>
      <c r="B2391" s="6" t="n">
        <v>10</v>
      </c>
      <c r="C2391" s="7" t="n">
        <v>239.6502</v>
      </c>
    </row>
    <row r="2392" customFormat="false" ht="12.75" hidden="false" customHeight="false" outlineLevel="0" collapsed="false">
      <c r="A2392" s="5" t="n">
        <f aca="false">IF(B2392=0,A2391+1,A2391)</f>
        <v>45391</v>
      </c>
      <c r="B2392" s="6" t="n">
        <v>11</v>
      </c>
      <c r="C2392" s="7" t="n">
        <v>239.6502</v>
      </c>
    </row>
    <row r="2393" customFormat="false" ht="12.75" hidden="false" customHeight="false" outlineLevel="0" collapsed="false">
      <c r="A2393" s="5" t="n">
        <f aca="false">IF(B2393=0,A2392+1,A2392)</f>
        <v>45391</v>
      </c>
      <c r="B2393" s="6" t="n">
        <v>12</v>
      </c>
      <c r="C2393" s="7" t="n">
        <v>239.6502</v>
      </c>
    </row>
    <row r="2394" customFormat="false" ht="12.75" hidden="false" customHeight="false" outlineLevel="0" collapsed="false">
      <c r="A2394" s="5" t="n">
        <f aca="false">IF(B2394=0,A2393+1,A2393)</f>
        <v>45391</v>
      </c>
      <c r="B2394" s="6" t="n">
        <v>13</v>
      </c>
      <c r="C2394" s="7" t="n">
        <v>239.6502</v>
      </c>
    </row>
    <row r="2395" customFormat="false" ht="12.75" hidden="false" customHeight="false" outlineLevel="0" collapsed="false">
      <c r="A2395" s="5" t="n">
        <f aca="false">IF(B2395=0,A2394+1,A2394)</f>
        <v>45391</v>
      </c>
      <c r="B2395" s="6" t="n">
        <v>14</v>
      </c>
      <c r="C2395" s="7" t="n">
        <v>239.6502</v>
      </c>
    </row>
    <row r="2396" customFormat="false" ht="12.75" hidden="false" customHeight="false" outlineLevel="0" collapsed="false">
      <c r="A2396" s="5" t="n">
        <f aca="false">IF(B2396=0,A2395+1,A2395)</f>
        <v>45391</v>
      </c>
      <c r="B2396" s="6" t="n">
        <v>15</v>
      </c>
      <c r="C2396" s="7" t="n">
        <v>239.6502</v>
      </c>
    </row>
    <row r="2397" customFormat="false" ht="12.75" hidden="false" customHeight="false" outlineLevel="0" collapsed="false">
      <c r="A2397" s="5" t="n">
        <f aca="false">IF(B2397=0,A2396+1,A2396)</f>
        <v>45391</v>
      </c>
      <c r="B2397" s="6" t="n">
        <v>16</v>
      </c>
      <c r="C2397" s="7" t="n">
        <v>239.6502</v>
      </c>
    </row>
    <row r="2398" customFormat="false" ht="12.75" hidden="false" customHeight="false" outlineLevel="0" collapsed="false">
      <c r="A2398" s="5" t="n">
        <f aca="false">IF(B2398=0,A2397+1,A2397)</f>
        <v>45391</v>
      </c>
      <c r="B2398" s="6" t="n">
        <v>17</v>
      </c>
      <c r="C2398" s="7" t="n">
        <v>239.6502</v>
      </c>
    </row>
    <row r="2399" customFormat="false" ht="12.75" hidden="false" customHeight="false" outlineLevel="0" collapsed="false">
      <c r="A2399" s="5" t="n">
        <f aca="false">IF(B2399=0,A2398+1,A2398)</f>
        <v>45391</v>
      </c>
      <c r="B2399" s="6" t="n">
        <v>18</v>
      </c>
      <c r="C2399" s="7" t="n">
        <v>239.8221</v>
      </c>
    </row>
    <row r="2400" customFormat="false" ht="12.75" hidden="false" customHeight="false" outlineLevel="0" collapsed="false">
      <c r="A2400" s="5" t="n">
        <f aca="false">IF(B2400=0,A2399+1,A2399)</f>
        <v>45391</v>
      </c>
      <c r="B2400" s="6" t="n">
        <v>19</v>
      </c>
      <c r="C2400" s="7" t="n">
        <v>197.8656</v>
      </c>
    </row>
    <row r="2401" customFormat="false" ht="12.75" hidden="false" customHeight="false" outlineLevel="0" collapsed="false">
      <c r="A2401" s="5" t="n">
        <f aca="false">IF(B2401=0,A2400+1,A2400)</f>
        <v>45391</v>
      </c>
      <c r="B2401" s="6" t="n">
        <v>20</v>
      </c>
      <c r="C2401" s="7" t="n">
        <v>197.8656</v>
      </c>
    </row>
    <row r="2402" customFormat="false" ht="12.75" hidden="false" customHeight="false" outlineLevel="0" collapsed="false">
      <c r="A2402" s="5" t="n">
        <f aca="false">IF(B2402=0,A2401+1,A2401)</f>
        <v>45391</v>
      </c>
      <c r="B2402" s="6" t="n">
        <v>21</v>
      </c>
      <c r="C2402" s="7" t="n">
        <v>197.8656</v>
      </c>
    </row>
    <row r="2403" customFormat="false" ht="12.75" hidden="false" customHeight="false" outlineLevel="0" collapsed="false">
      <c r="A2403" s="5" t="n">
        <f aca="false">IF(B2403=0,A2402+1,A2402)</f>
        <v>45391</v>
      </c>
      <c r="B2403" s="6" t="n">
        <v>22</v>
      </c>
      <c r="C2403" s="7" t="n">
        <v>147.3325</v>
      </c>
    </row>
    <row r="2404" customFormat="false" ht="12.75" hidden="false" customHeight="false" outlineLevel="0" collapsed="false">
      <c r="A2404" s="5" t="n">
        <f aca="false">IF(B2404=0,A2403+1,A2403)</f>
        <v>45391</v>
      </c>
      <c r="B2404" s="6" t="n">
        <v>23</v>
      </c>
      <c r="C2404" s="7" t="n">
        <v>147.3325</v>
      </c>
    </row>
    <row r="2405" customFormat="false" ht="12.75" hidden="false" customHeight="false" outlineLevel="0" collapsed="false">
      <c r="A2405" s="5" t="n">
        <f aca="false">IF(B2405=0,A2404+1,A2404)</f>
        <v>45392</v>
      </c>
      <c r="B2405" s="6" t="n">
        <v>0</v>
      </c>
      <c r="C2405" s="7" t="n">
        <v>124.2508</v>
      </c>
    </row>
    <row r="2406" customFormat="false" ht="12.75" hidden="false" customHeight="false" outlineLevel="0" collapsed="false">
      <c r="A2406" s="5" t="n">
        <f aca="false">IF(B2406=0,A2405+1,A2405)</f>
        <v>45392</v>
      </c>
      <c r="B2406" s="6" t="n">
        <v>1</v>
      </c>
      <c r="C2406" s="7" t="n">
        <v>96.4224</v>
      </c>
    </row>
    <row r="2407" customFormat="false" ht="12.75" hidden="false" customHeight="false" outlineLevel="0" collapsed="false">
      <c r="A2407" s="5" t="n">
        <f aca="false">IF(B2407=0,A2406+1,A2406)</f>
        <v>45392</v>
      </c>
      <c r="B2407" s="6" t="n">
        <v>2</v>
      </c>
      <c r="C2407" s="7" t="n">
        <v>96.4224</v>
      </c>
    </row>
    <row r="2408" customFormat="false" ht="12.75" hidden="false" customHeight="false" outlineLevel="0" collapsed="false">
      <c r="A2408" s="5" t="n">
        <f aca="false">IF(B2408=0,A2407+1,A2407)</f>
        <v>45392</v>
      </c>
      <c r="B2408" s="6" t="n">
        <v>3</v>
      </c>
      <c r="C2408" s="7" t="n">
        <v>96.4224</v>
      </c>
    </row>
    <row r="2409" customFormat="false" ht="12.75" hidden="false" customHeight="false" outlineLevel="0" collapsed="false">
      <c r="A2409" s="5" t="n">
        <f aca="false">IF(B2409=0,A2408+1,A2408)</f>
        <v>45392</v>
      </c>
      <c r="B2409" s="6" t="n">
        <v>4</v>
      </c>
      <c r="C2409" s="7" t="n">
        <v>96.4224</v>
      </c>
    </row>
    <row r="2410" customFormat="false" ht="12.75" hidden="false" customHeight="false" outlineLevel="0" collapsed="false">
      <c r="A2410" s="5" t="n">
        <f aca="false">IF(B2410=0,A2409+1,A2409)</f>
        <v>45392</v>
      </c>
      <c r="B2410" s="6" t="n">
        <v>5</v>
      </c>
      <c r="C2410" s="7" t="n">
        <v>106.6215</v>
      </c>
    </row>
    <row r="2411" customFormat="false" ht="12.75" hidden="false" customHeight="false" outlineLevel="0" collapsed="false">
      <c r="A2411" s="5" t="n">
        <f aca="false">IF(B2411=0,A2410+1,A2410)</f>
        <v>45392</v>
      </c>
      <c r="B2411" s="6" t="n">
        <v>6</v>
      </c>
      <c r="C2411" s="7" t="n">
        <v>134.7153</v>
      </c>
    </row>
    <row r="2412" customFormat="false" ht="12.75" hidden="false" customHeight="false" outlineLevel="0" collapsed="false">
      <c r="A2412" s="5" t="n">
        <f aca="false">IF(B2412=0,A2411+1,A2411)</f>
        <v>45392</v>
      </c>
      <c r="B2412" s="6" t="n">
        <v>7</v>
      </c>
      <c r="C2412" s="7" t="n">
        <v>139.015</v>
      </c>
    </row>
    <row r="2413" customFormat="false" ht="12.75" hidden="false" customHeight="false" outlineLevel="0" collapsed="false">
      <c r="A2413" s="5" t="n">
        <f aca="false">IF(B2413=0,A2412+1,A2412)</f>
        <v>45392</v>
      </c>
      <c r="B2413" s="6" t="n">
        <v>8</v>
      </c>
      <c r="C2413" s="7" t="n">
        <v>145.173</v>
      </c>
    </row>
    <row r="2414" customFormat="false" ht="12.75" hidden="false" customHeight="false" outlineLevel="0" collapsed="false">
      <c r="A2414" s="5" t="n">
        <f aca="false">IF(B2414=0,A2413+1,A2413)</f>
        <v>45392</v>
      </c>
      <c r="B2414" s="6" t="n">
        <v>9</v>
      </c>
      <c r="C2414" s="7" t="n">
        <v>195.5</v>
      </c>
    </row>
    <row r="2415" customFormat="false" ht="12.75" hidden="false" customHeight="false" outlineLevel="0" collapsed="false">
      <c r="A2415" s="5" t="n">
        <f aca="false">IF(B2415=0,A2414+1,A2414)</f>
        <v>45392</v>
      </c>
      <c r="B2415" s="6" t="n">
        <v>10</v>
      </c>
      <c r="C2415" s="7" t="n">
        <v>141.9969</v>
      </c>
    </row>
    <row r="2416" customFormat="false" ht="12.75" hidden="false" customHeight="false" outlineLevel="0" collapsed="false">
      <c r="A2416" s="5" t="n">
        <f aca="false">IF(B2416=0,A2415+1,A2415)</f>
        <v>45392</v>
      </c>
      <c r="B2416" s="6" t="n">
        <v>11</v>
      </c>
      <c r="C2416" s="7" t="n">
        <v>141.9969</v>
      </c>
    </row>
    <row r="2417" customFormat="false" ht="12.75" hidden="false" customHeight="false" outlineLevel="0" collapsed="false">
      <c r="A2417" s="5" t="n">
        <f aca="false">IF(B2417=0,A2416+1,A2416)</f>
        <v>45392</v>
      </c>
      <c r="B2417" s="6" t="n">
        <v>12</v>
      </c>
      <c r="C2417" s="7" t="n">
        <v>239.1623</v>
      </c>
    </row>
    <row r="2418" customFormat="false" ht="12.75" hidden="false" customHeight="false" outlineLevel="0" collapsed="false">
      <c r="A2418" s="5" t="n">
        <f aca="false">IF(B2418=0,A2417+1,A2417)</f>
        <v>45392</v>
      </c>
      <c r="B2418" s="6" t="n">
        <v>13</v>
      </c>
      <c r="C2418" s="7" t="n">
        <v>239.1623</v>
      </c>
    </row>
    <row r="2419" customFormat="false" ht="12.75" hidden="false" customHeight="false" outlineLevel="0" collapsed="false">
      <c r="A2419" s="5" t="n">
        <f aca="false">IF(B2419=0,A2418+1,A2418)</f>
        <v>45392</v>
      </c>
      <c r="B2419" s="6" t="n">
        <v>14</v>
      </c>
      <c r="C2419" s="7" t="n">
        <v>239.1623</v>
      </c>
    </row>
    <row r="2420" customFormat="false" ht="12.75" hidden="false" customHeight="false" outlineLevel="0" collapsed="false">
      <c r="A2420" s="5" t="n">
        <f aca="false">IF(B2420=0,A2419+1,A2419)</f>
        <v>45392</v>
      </c>
      <c r="B2420" s="6" t="n">
        <v>15</v>
      </c>
      <c r="C2420" s="7" t="n">
        <v>239.1623</v>
      </c>
    </row>
    <row r="2421" customFormat="false" ht="12.75" hidden="false" customHeight="false" outlineLevel="0" collapsed="false">
      <c r="A2421" s="5" t="n">
        <f aca="false">IF(B2421=0,A2420+1,A2420)</f>
        <v>45392</v>
      </c>
      <c r="B2421" s="6" t="n">
        <v>16</v>
      </c>
      <c r="C2421" s="7" t="n">
        <v>239.1623</v>
      </c>
    </row>
    <row r="2422" customFormat="false" ht="12.75" hidden="false" customHeight="false" outlineLevel="0" collapsed="false">
      <c r="A2422" s="5" t="n">
        <f aca="false">IF(B2422=0,A2421+1,A2421)</f>
        <v>45392</v>
      </c>
      <c r="B2422" s="6" t="n">
        <v>17</v>
      </c>
      <c r="C2422" s="7" t="n">
        <v>239.1623</v>
      </c>
    </row>
    <row r="2423" customFormat="false" ht="12.75" hidden="false" customHeight="false" outlineLevel="0" collapsed="false">
      <c r="A2423" s="5" t="n">
        <f aca="false">IF(B2423=0,A2422+1,A2422)</f>
        <v>45392</v>
      </c>
      <c r="B2423" s="6" t="n">
        <v>18</v>
      </c>
      <c r="C2423" s="7" t="n">
        <v>239.705</v>
      </c>
    </row>
    <row r="2424" customFormat="false" ht="12.75" hidden="false" customHeight="false" outlineLevel="0" collapsed="false">
      <c r="A2424" s="5" t="n">
        <f aca="false">IF(B2424=0,A2423+1,A2423)</f>
        <v>45392</v>
      </c>
      <c r="B2424" s="6" t="n">
        <v>19</v>
      </c>
      <c r="C2424" s="7" t="n">
        <v>196.3044</v>
      </c>
    </row>
    <row r="2425" customFormat="false" ht="12.75" hidden="false" customHeight="false" outlineLevel="0" collapsed="false">
      <c r="A2425" s="5" t="n">
        <f aca="false">IF(B2425=0,A2424+1,A2424)</f>
        <v>45392</v>
      </c>
      <c r="B2425" s="6" t="n">
        <v>20</v>
      </c>
      <c r="C2425" s="7" t="n">
        <v>196.3044</v>
      </c>
    </row>
    <row r="2426" customFormat="false" ht="12.75" hidden="false" customHeight="false" outlineLevel="0" collapsed="false">
      <c r="A2426" s="5" t="n">
        <f aca="false">IF(B2426=0,A2425+1,A2425)</f>
        <v>45392</v>
      </c>
      <c r="B2426" s="6" t="n">
        <v>21</v>
      </c>
      <c r="C2426" s="7" t="n">
        <v>196.3044</v>
      </c>
    </row>
    <row r="2427" customFormat="false" ht="12.75" hidden="false" customHeight="false" outlineLevel="0" collapsed="false">
      <c r="A2427" s="5" t="n">
        <f aca="false">IF(B2427=0,A2426+1,A2426)</f>
        <v>45392</v>
      </c>
      <c r="B2427" s="6" t="n">
        <v>22</v>
      </c>
      <c r="C2427" s="7" t="n">
        <v>193.1417</v>
      </c>
    </row>
    <row r="2428" customFormat="false" ht="12.75" hidden="false" customHeight="false" outlineLevel="0" collapsed="false">
      <c r="A2428" s="5" t="n">
        <f aca="false">IF(B2428=0,A2427+1,A2427)</f>
        <v>45392</v>
      </c>
      <c r="B2428" s="6" t="n">
        <v>23</v>
      </c>
      <c r="C2428" s="7" t="n">
        <v>139.0073</v>
      </c>
    </row>
    <row r="2429" customFormat="false" ht="12.75" hidden="false" customHeight="false" outlineLevel="0" collapsed="false">
      <c r="A2429" s="5" t="n">
        <f aca="false">IF(B2429=0,A2428+1,A2428)</f>
        <v>45393</v>
      </c>
      <c r="B2429" s="6" t="n">
        <v>0</v>
      </c>
      <c r="C2429" s="7" t="n">
        <v>134.6391</v>
      </c>
    </row>
    <row r="2430" customFormat="false" ht="12.75" hidden="false" customHeight="false" outlineLevel="0" collapsed="false">
      <c r="A2430" s="5" t="n">
        <f aca="false">IF(B2430=0,A2429+1,A2429)</f>
        <v>45393</v>
      </c>
      <c r="B2430" s="6" t="n">
        <v>1</v>
      </c>
      <c r="C2430" s="7" t="n">
        <v>124.8338</v>
      </c>
    </row>
    <row r="2431" customFormat="false" ht="12.75" hidden="false" customHeight="false" outlineLevel="0" collapsed="false">
      <c r="A2431" s="5" t="n">
        <f aca="false">IF(B2431=0,A2430+1,A2430)</f>
        <v>45393</v>
      </c>
      <c r="B2431" s="6" t="n">
        <v>2</v>
      </c>
      <c r="C2431" s="7" t="n">
        <v>124.8338</v>
      </c>
    </row>
    <row r="2432" customFormat="false" ht="12.75" hidden="false" customHeight="false" outlineLevel="0" collapsed="false">
      <c r="A2432" s="5" t="n">
        <f aca="false">IF(B2432=0,A2431+1,A2431)</f>
        <v>45393</v>
      </c>
      <c r="B2432" s="6" t="n">
        <v>3</v>
      </c>
      <c r="C2432" s="7" t="n">
        <v>134.6391</v>
      </c>
    </row>
    <row r="2433" customFormat="false" ht="12.75" hidden="false" customHeight="false" outlineLevel="0" collapsed="false">
      <c r="A2433" s="5" t="n">
        <f aca="false">IF(B2433=0,A2432+1,A2432)</f>
        <v>45393</v>
      </c>
      <c r="B2433" s="6" t="n">
        <v>4</v>
      </c>
      <c r="C2433" s="7" t="n">
        <v>106.8426</v>
      </c>
    </row>
    <row r="2434" customFormat="false" ht="12.75" hidden="false" customHeight="false" outlineLevel="0" collapsed="false">
      <c r="A2434" s="5" t="n">
        <f aca="false">IF(B2434=0,A2433+1,A2433)</f>
        <v>45393</v>
      </c>
      <c r="B2434" s="6" t="n">
        <v>5</v>
      </c>
      <c r="C2434" s="7" t="n">
        <v>124.8338</v>
      </c>
    </row>
    <row r="2435" customFormat="false" ht="12.75" hidden="false" customHeight="false" outlineLevel="0" collapsed="false">
      <c r="A2435" s="5" t="n">
        <f aca="false">IF(B2435=0,A2434+1,A2434)</f>
        <v>45393</v>
      </c>
      <c r="B2435" s="6" t="n">
        <v>6</v>
      </c>
      <c r="C2435" s="7" t="n">
        <v>134.6723</v>
      </c>
    </row>
    <row r="2436" customFormat="false" ht="12.75" hidden="false" customHeight="false" outlineLevel="0" collapsed="false">
      <c r="A2436" s="5" t="n">
        <f aca="false">IF(B2436=0,A2435+1,A2435)</f>
        <v>45393</v>
      </c>
      <c r="B2436" s="6" t="n">
        <v>7</v>
      </c>
      <c r="C2436" s="7" t="n">
        <v>138.986</v>
      </c>
    </row>
    <row r="2437" customFormat="false" ht="12.75" hidden="false" customHeight="false" outlineLevel="0" collapsed="false">
      <c r="A2437" s="5" t="n">
        <f aca="false">IF(B2437=0,A2436+1,A2436)</f>
        <v>45393</v>
      </c>
      <c r="B2437" s="6" t="n">
        <v>8</v>
      </c>
      <c r="C2437" s="7" t="n">
        <v>147.5157</v>
      </c>
    </row>
    <row r="2438" customFormat="false" ht="12.75" hidden="false" customHeight="false" outlineLevel="0" collapsed="false">
      <c r="A2438" s="5" t="n">
        <f aca="false">IF(B2438=0,A2437+1,A2437)</f>
        <v>45393</v>
      </c>
      <c r="B2438" s="6" t="n">
        <v>9</v>
      </c>
      <c r="C2438" s="7" t="n">
        <v>147.5157</v>
      </c>
    </row>
    <row r="2439" customFormat="false" ht="12.75" hidden="false" customHeight="false" outlineLevel="0" collapsed="false">
      <c r="A2439" s="5" t="n">
        <f aca="false">IF(B2439=0,A2438+1,A2438)</f>
        <v>45393</v>
      </c>
      <c r="B2439" s="6" t="n">
        <v>10</v>
      </c>
      <c r="C2439" s="7" t="n">
        <v>147.5157</v>
      </c>
    </row>
    <row r="2440" customFormat="false" ht="12.75" hidden="false" customHeight="false" outlineLevel="0" collapsed="false">
      <c r="A2440" s="5" t="n">
        <f aca="false">IF(B2440=0,A2439+1,A2439)</f>
        <v>45393</v>
      </c>
      <c r="B2440" s="6" t="n">
        <v>11</v>
      </c>
      <c r="C2440" s="7" t="n">
        <v>167.758</v>
      </c>
    </row>
    <row r="2441" customFormat="false" ht="12.75" hidden="false" customHeight="false" outlineLevel="0" collapsed="false">
      <c r="A2441" s="5" t="n">
        <f aca="false">IF(B2441=0,A2440+1,A2440)</f>
        <v>45393</v>
      </c>
      <c r="B2441" s="6" t="n">
        <v>12</v>
      </c>
      <c r="C2441" s="7" t="n">
        <v>147.5157</v>
      </c>
    </row>
    <row r="2442" customFormat="false" ht="12.75" hidden="false" customHeight="false" outlineLevel="0" collapsed="false">
      <c r="A2442" s="5" t="n">
        <f aca="false">IF(B2442=0,A2441+1,A2441)</f>
        <v>45393</v>
      </c>
      <c r="B2442" s="6" t="n">
        <v>13</v>
      </c>
      <c r="C2442" s="7" t="n">
        <v>147.5157</v>
      </c>
    </row>
    <row r="2443" customFormat="false" ht="12.75" hidden="false" customHeight="false" outlineLevel="0" collapsed="false">
      <c r="A2443" s="5" t="n">
        <f aca="false">IF(B2443=0,A2442+1,A2442)</f>
        <v>45393</v>
      </c>
      <c r="B2443" s="6" t="n">
        <v>14</v>
      </c>
      <c r="C2443" s="7" t="n">
        <v>239.1121</v>
      </c>
    </row>
    <row r="2444" customFormat="false" ht="12.75" hidden="false" customHeight="false" outlineLevel="0" collapsed="false">
      <c r="A2444" s="5" t="n">
        <f aca="false">IF(B2444=0,A2443+1,A2443)</f>
        <v>45393</v>
      </c>
      <c r="B2444" s="6" t="n">
        <v>15</v>
      </c>
      <c r="C2444" s="7" t="n">
        <v>239.1121</v>
      </c>
    </row>
    <row r="2445" customFormat="false" ht="12.75" hidden="false" customHeight="false" outlineLevel="0" collapsed="false">
      <c r="A2445" s="5" t="n">
        <f aca="false">IF(B2445=0,A2444+1,A2444)</f>
        <v>45393</v>
      </c>
      <c r="B2445" s="6" t="n">
        <v>16</v>
      </c>
      <c r="C2445" s="7" t="n">
        <v>239.1121</v>
      </c>
    </row>
    <row r="2446" customFormat="false" ht="12.75" hidden="false" customHeight="false" outlineLevel="0" collapsed="false">
      <c r="A2446" s="5" t="n">
        <f aca="false">IF(B2446=0,A2445+1,A2445)</f>
        <v>45393</v>
      </c>
      <c r="B2446" s="6" t="n">
        <v>17</v>
      </c>
      <c r="C2446" s="7" t="n">
        <v>198.5298</v>
      </c>
    </row>
    <row r="2447" customFormat="false" ht="12.75" hidden="false" customHeight="false" outlineLevel="0" collapsed="false">
      <c r="A2447" s="5" t="n">
        <f aca="false">IF(B2447=0,A2446+1,A2446)</f>
        <v>45393</v>
      </c>
      <c r="B2447" s="6" t="n">
        <v>18</v>
      </c>
      <c r="C2447" s="7" t="n">
        <v>194.688</v>
      </c>
    </row>
    <row r="2448" customFormat="false" ht="12.75" hidden="false" customHeight="false" outlineLevel="0" collapsed="false">
      <c r="A2448" s="5" t="n">
        <f aca="false">IF(B2448=0,A2447+1,A2447)</f>
        <v>45393</v>
      </c>
      <c r="B2448" s="6" t="n">
        <v>19</v>
      </c>
      <c r="C2448" s="7" t="n">
        <v>194.688</v>
      </c>
    </row>
    <row r="2449" customFormat="false" ht="12.75" hidden="false" customHeight="false" outlineLevel="0" collapsed="false">
      <c r="A2449" s="5" t="n">
        <f aca="false">IF(B2449=0,A2448+1,A2448)</f>
        <v>45393</v>
      </c>
      <c r="B2449" s="6" t="n">
        <v>20</v>
      </c>
      <c r="C2449" s="7" t="n">
        <v>194.688</v>
      </c>
    </row>
    <row r="2450" customFormat="false" ht="12.75" hidden="false" customHeight="false" outlineLevel="0" collapsed="false">
      <c r="A2450" s="5" t="n">
        <f aca="false">IF(B2450=0,A2449+1,A2449)</f>
        <v>45393</v>
      </c>
      <c r="B2450" s="6" t="n">
        <v>21</v>
      </c>
      <c r="C2450" s="7" t="n">
        <v>146.6505</v>
      </c>
    </row>
    <row r="2451" customFormat="false" ht="12.75" hidden="false" customHeight="false" outlineLevel="0" collapsed="false">
      <c r="A2451" s="5" t="n">
        <f aca="false">IF(B2451=0,A2450+1,A2450)</f>
        <v>45393</v>
      </c>
      <c r="B2451" s="6" t="n">
        <v>22</v>
      </c>
      <c r="C2451" s="7" t="n">
        <v>138.96</v>
      </c>
    </row>
    <row r="2452" customFormat="false" ht="12.75" hidden="false" customHeight="false" outlineLevel="0" collapsed="false">
      <c r="A2452" s="5" t="n">
        <f aca="false">IF(B2452=0,A2451+1,A2451)</f>
        <v>45393</v>
      </c>
      <c r="B2452" s="6" t="n">
        <v>23</v>
      </c>
      <c r="C2452" s="7" t="n">
        <v>138.96</v>
      </c>
    </row>
    <row r="2453" customFormat="false" ht="12.75" hidden="false" customHeight="false" outlineLevel="0" collapsed="false">
      <c r="A2453" s="5" t="n">
        <f aca="false">IF(B2453=0,A2452+1,A2452)</f>
        <v>45394</v>
      </c>
      <c r="B2453" s="6" t="n">
        <v>0</v>
      </c>
      <c r="C2453" s="7" t="n">
        <v>96.2836</v>
      </c>
    </row>
    <row r="2454" customFormat="false" ht="12.75" hidden="false" customHeight="false" outlineLevel="0" collapsed="false">
      <c r="A2454" s="5" t="n">
        <f aca="false">IF(B2454=0,A2453+1,A2453)</f>
        <v>45394</v>
      </c>
      <c r="B2454" s="6" t="n">
        <v>1</v>
      </c>
      <c r="C2454" s="7" t="n">
        <v>96.2836</v>
      </c>
    </row>
    <row r="2455" customFormat="false" ht="12.75" hidden="false" customHeight="false" outlineLevel="0" collapsed="false">
      <c r="A2455" s="5" t="n">
        <f aca="false">IF(B2455=0,A2454+1,A2454)</f>
        <v>45394</v>
      </c>
      <c r="B2455" s="6" t="n">
        <v>2</v>
      </c>
      <c r="C2455" s="7" t="n">
        <v>96.2836</v>
      </c>
    </row>
    <row r="2456" customFormat="false" ht="12.75" hidden="false" customHeight="false" outlineLevel="0" collapsed="false">
      <c r="A2456" s="5" t="n">
        <f aca="false">IF(B2456=0,A2455+1,A2455)</f>
        <v>45394</v>
      </c>
      <c r="B2456" s="6" t="n">
        <v>3</v>
      </c>
      <c r="C2456" s="7" t="n">
        <v>96.2836</v>
      </c>
    </row>
    <row r="2457" customFormat="false" ht="12.75" hidden="false" customHeight="false" outlineLevel="0" collapsed="false">
      <c r="A2457" s="5" t="n">
        <f aca="false">IF(B2457=0,A2456+1,A2456)</f>
        <v>45394</v>
      </c>
      <c r="B2457" s="6" t="n">
        <v>4</v>
      </c>
      <c r="C2457" s="7" t="n">
        <v>96.2836</v>
      </c>
    </row>
    <row r="2458" customFormat="false" ht="12.75" hidden="false" customHeight="false" outlineLevel="0" collapsed="false">
      <c r="A2458" s="5" t="n">
        <f aca="false">IF(B2458=0,A2457+1,A2457)</f>
        <v>45394</v>
      </c>
      <c r="B2458" s="6" t="n">
        <v>5</v>
      </c>
      <c r="C2458" s="7" t="n">
        <v>96.2836</v>
      </c>
    </row>
    <row r="2459" customFormat="false" ht="12.75" hidden="false" customHeight="false" outlineLevel="0" collapsed="false">
      <c r="A2459" s="5" t="n">
        <f aca="false">IF(B2459=0,A2458+1,A2458)</f>
        <v>45394</v>
      </c>
      <c r="B2459" s="6" t="n">
        <v>6</v>
      </c>
      <c r="C2459" s="7" t="n">
        <v>124.9649</v>
      </c>
    </row>
    <row r="2460" customFormat="false" ht="12.75" hidden="false" customHeight="false" outlineLevel="0" collapsed="false">
      <c r="A2460" s="5" t="n">
        <f aca="false">IF(B2460=0,A2459+1,A2459)</f>
        <v>45394</v>
      </c>
      <c r="B2460" s="6" t="n">
        <v>7</v>
      </c>
      <c r="C2460" s="7" t="n">
        <v>134.6873</v>
      </c>
    </row>
    <row r="2461" customFormat="false" ht="12.75" hidden="false" customHeight="false" outlineLevel="0" collapsed="false">
      <c r="A2461" s="5" t="n">
        <f aca="false">IF(B2461=0,A2460+1,A2460)</f>
        <v>45394</v>
      </c>
      <c r="B2461" s="6" t="n">
        <v>8</v>
      </c>
      <c r="C2461" s="7" t="n">
        <v>134.6873</v>
      </c>
    </row>
    <row r="2462" customFormat="false" ht="12.75" hidden="false" customHeight="false" outlineLevel="0" collapsed="false">
      <c r="A2462" s="5" t="n">
        <f aca="false">IF(B2462=0,A2461+1,A2461)</f>
        <v>45394</v>
      </c>
      <c r="B2462" s="6" t="n">
        <v>9</v>
      </c>
      <c r="C2462" s="7" t="n">
        <v>134.6873</v>
      </c>
    </row>
    <row r="2463" customFormat="false" ht="12.75" hidden="false" customHeight="false" outlineLevel="0" collapsed="false">
      <c r="A2463" s="5" t="n">
        <f aca="false">IF(B2463=0,A2462+1,A2462)</f>
        <v>45394</v>
      </c>
      <c r="B2463" s="6" t="n">
        <v>10</v>
      </c>
      <c r="C2463" s="7" t="n">
        <v>138.9865</v>
      </c>
    </row>
    <row r="2464" customFormat="false" ht="12.75" hidden="false" customHeight="false" outlineLevel="0" collapsed="false">
      <c r="A2464" s="5" t="n">
        <f aca="false">IF(B2464=0,A2463+1,A2463)</f>
        <v>45394</v>
      </c>
      <c r="B2464" s="6" t="n">
        <v>11</v>
      </c>
      <c r="C2464" s="7" t="n">
        <v>134.6873</v>
      </c>
    </row>
    <row r="2465" customFormat="false" ht="12.75" hidden="false" customHeight="false" outlineLevel="0" collapsed="false">
      <c r="A2465" s="5" t="n">
        <f aca="false">IF(B2465=0,A2464+1,A2464)</f>
        <v>45394</v>
      </c>
      <c r="B2465" s="6" t="n">
        <v>12</v>
      </c>
      <c r="C2465" s="7" t="n">
        <v>134.6873</v>
      </c>
    </row>
    <row r="2466" customFormat="false" ht="12.75" hidden="false" customHeight="false" outlineLevel="0" collapsed="false">
      <c r="A2466" s="5" t="n">
        <f aca="false">IF(B2466=0,A2465+1,A2465)</f>
        <v>45394</v>
      </c>
      <c r="B2466" s="6" t="n">
        <v>13</v>
      </c>
      <c r="C2466" s="7" t="n">
        <v>138.9865</v>
      </c>
    </row>
    <row r="2467" customFormat="false" ht="12.75" hidden="false" customHeight="false" outlineLevel="0" collapsed="false">
      <c r="A2467" s="5" t="n">
        <f aca="false">IF(B2467=0,A2466+1,A2466)</f>
        <v>45394</v>
      </c>
      <c r="B2467" s="6" t="n">
        <v>14</v>
      </c>
      <c r="C2467" s="7" t="n">
        <v>138.9865</v>
      </c>
    </row>
    <row r="2468" customFormat="false" ht="12.75" hidden="false" customHeight="false" outlineLevel="0" collapsed="false">
      <c r="A2468" s="5" t="n">
        <f aca="false">IF(B2468=0,A2467+1,A2467)</f>
        <v>45394</v>
      </c>
      <c r="B2468" s="6" t="n">
        <v>15</v>
      </c>
      <c r="C2468" s="7" t="n">
        <v>138.9865</v>
      </c>
    </row>
    <row r="2469" customFormat="false" ht="12.75" hidden="false" customHeight="false" outlineLevel="0" collapsed="false">
      <c r="A2469" s="5" t="n">
        <f aca="false">IF(B2469=0,A2468+1,A2468)</f>
        <v>45394</v>
      </c>
      <c r="B2469" s="6" t="n">
        <v>16</v>
      </c>
      <c r="C2469" s="7" t="n">
        <v>124.9649</v>
      </c>
    </row>
    <row r="2470" customFormat="false" ht="12.75" hidden="false" customHeight="false" outlineLevel="0" collapsed="false">
      <c r="A2470" s="5" t="n">
        <f aca="false">IF(B2470=0,A2469+1,A2469)</f>
        <v>45394</v>
      </c>
      <c r="B2470" s="6" t="n">
        <v>17</v>
      </c>
      <c r="C2470" s="7" t="n">
        <v>138.9865</v>
      </c>
    </row>
    <row r="2471" customFormat="false" ht="12.75" hidden="false" customHeight="false" outlineLevel="0" collapsed="false">
      <c r="A2471" s="5" t="n">
        <f aca="false">IF(B2471=0,A2470+1,A2470)</f>
        <v>45394</v>
      </c>
      <c r="B2471" s="6" t="n">
        <v>18</v>
      </c>
      <c r="C2471" s="7" t="n">
        <v>139.1328</v>
      </c>
    </row>
    <row r="2472" customFormat="false" ht="12.75" hidden="false" customHeight="false" outlineLevel="0" collapsed="false">
      <c r="A2472" s="5" t="n">
        <f aca="false">IF(B2472=0,A2471+1,A2471)</f>
        <v>45394</v>
      </c>
      <c r="B2472" s="6" t="n">
        <v>19</v>
      </c>
      <c r="C2472" s="7" t="n">
        <v>140.6752</v>
      </c>
    </row>
    <row r="2473" customFormat="false" ht="12.75" hidden="false" customHeight="false" outlineLevel="0" collapsed="false">
      <c r="A2473" s="5" t="n">
        <f aca="false">IF(B2473=0,A2472+1,A2472)</f>
        <v>45394</v>
      </c>
      <c r="B2473" s="6" t="n">
        <v>20</v>
      </c>
      <c r="C2473" s="7" t="n">
        <v>139.1328</v>
      </c>
    </row>
    <row r="2474" customFormat="false" ht="12.75" hidden="false" customHeight="false" outlineLevel="0" collapsed="false">
      <c r="A2474" s="5" t="n">
        <f aca="false">IF(B2474=0,A2473+1,A2473)</f>
        <v>45394</v>
      </c>
      <c r="B2474" s="6" t="n">
        <v>21</v>
      </c>
      <c r="C2474" s="7" t="n">
        <v>123.8057</v>
      </c>
    </row>
    <row r="2475" customFormat="false" ht="12.75" hidden="false" customHeight="false" outlineLevel="0" collapsed="false">
      <c r="A2475" s="5" t="n">
        <f aca="false">IF(B2475=0,A2474+1,A2474)</f>
        <v>45394</v>
      </c>
      <c r="B2475" s="6" t="n">
        <v>22</v>
      </c>
      <c r="C2475" s="7" t="n">
        <v>96.2836</v>
      </c>
    </row>
    <row r="2476" customFormat="false" ht="12.75" hidden="false" customHeight="false" outlineLevel="0" collapsed="false">
      <c r="A2476" s="5" t="n">
        <f aca="false">IF(B2476=0,A2475+1,A2475)</f>
        <v>45394</v>
      </c>
      <c r="B2476" s="6" t="n">
        <v>23</v>
      </c>
      <c r="C2476" s="7" t="n">
        <v>96.2836</v>
      </c>
    </row>
    <row r="2477" customFormat="false" ht="12.75" hidden="false" customHeight="false" outlineLevel="0" collapsed="false">
      <c r="A2477" s="5" t="n">
        <f aca="false">IF(B2477=0,A2476+1,A2476)</f>
        <v>45395</v>
      </c>
      <c r="B2477" s="6" t="n">
        <v>0</v>
      </c>
      <c r="C2477" s="7" t="n">
        <v>96.1598</v>
      </c>
    </row>
    <row r="2478" customFormat="false" ht="12.75" hidden="false" customHeight="false" outlineLevel="0" collapsed="false">
      <c r="A2478" s="5" t="n">
        <f aca="false">IF(B2478=0,A2477+1,A2477)</f>
        <v>45395</v>
      </c>
      <c r="B2478" s="6" t="n">
        <v>1</v>
      </c>
      <c r="C2478" s="7" t="n">
        <v>96.1598</v>
      </c>
    </row>
    <row r="2479" customFormat="false" ht="12.75" hidden="false" customHeight="false" outlineLevel="0" collapsed="false">
      <c r="A2479" s="5" t="n">
        <f aca="false">IF(B2479=0,A2478+1,A2478)</f>
        <v>45395</v>
      </c>
      <c r="B2479" s="6" t="n">
        <v>2</v>
      </c>
      <c r="C2479" s="7" t="n">
        <v>96.1598</v>
      </c>
    </row>
    <row r="2480" customFormat="false" ht="12.75" hidden="false" customHeight="false" outlineLevel="0" collapsed="false">
      <c r="A2480" s="5" t="n">
        <f aca="false">IF(B2480=0,A2479+1,A2479)</f>
        <v>45395</v>
      </c>
      <c r="B2480" s="6" t="n">
        <v>3</v>
      </c>
      <c r="C2480" s="7" t="n">
        <v>67.6201</v>
      </c>
    </row>
    <row r="2481" customFormat="false" ht="12.75" hidden="false" customHeight="false" outlineLevel="0" collapsed="false">
      <c r="A2481" s="5" t="n">
        <f aca="false">IF(B2481=0,A2480+1,A2480)</f>
        <v>45395</v>
      </c>
      <c r="B2481" s="6" t="n">
        <v>4</v>
      </c>
      <c r="C2481" s="7" t="n">
        <v>67.6201</v>
      </c>
    </row>
    <row r="2482" customFormat="false" ht="12.75" hidden="false" customHeight="false" outlineLevel="0" collapsed="false">
      <c r="A2482" s="5" t="n">
        <f aca="false">IF(B2482=0,A2481+1,A2481)</f>
        <v>45395</v>
      </c>
      <c r="B2482" s="6" t="n">
        <v>5</v>
      </c>
      <c r="C2482" s="7" t="n">
        <v>67.6201</v>
      </c>
    </row>
    <row r="2483" customFormat="false" ht="12.75" hidden="false" customHeight="false" outlineLevel="0" collapsed="false">
      <c r="A2483" s="5" t="n">
        <f aca="false">IF(B2483=0,A2482+1,A2482)</f>
        <v>45395</v>
      </c>
      <c r="B2483" s="6" t="n">
        <v>6</v>
      </c>
      <c r="C2483" s="7" t="n">
        <v>96.4765</v>
      </c>
    </row>
    <row r="2484" customFormat="false" ht="12.75" hidden="false" customHeight="false" outlineLevel="0" collapsed="false">
      <c r="A2484" s="5" t="n">
        <f aca="false">IF(B2484=0,A2483+1,A2483)</f>
        <v>45395</v>
      </c>
      <c r="B2484" s="6" t="n">
        <v>7</v>
      </c>
      <c r="C2484" s="7" t="n">
        <v>96.4765</v>
      </c>
    </row>
    <row r="2485" customFormat="false" ht="12.75" hidden="false" customHeight="false" outlineLevel="0" collapsed="false">
      <c r="A2485" s="5" t="n">
        <f aca="false">IF(B2485=0,A2484+1,A2484)</f>
        <v>45395</v>
      </c>
      <c r="B2485" s="6" t="n">
        <v>8</v>
      </c>
      <c r="C2485" s="7" t="n">
        <v>125.1357</v>
      </c>
    </row>
    <row r="2486" customFormat="false" ht="12.75" hidden="false" customHeight="false" outlineLevel="0" collapsed="false">
      <c r="A2486" s="5" t="n">
        <f aca="false">IF(B2486=0,A2485+1,A2485)</f>
        <v>45395</v>
      </c>
      <c r="B2486" s="6" t="n">
        <v>9</v>
      </c>
      <c r="C2486" s="7" t="n">
        <v>134.7404</v>
      </c>
    </row>
    <row r="2487" customFormat="false" ht="12.75" hidden="false" customHeight="false" outlineLevel="0" collapsed="false">
      <c r="A2487" s="5" t="n">
        <f aca="false">IF(B2487=0,A2486+1,A2486)</f>
        <v>45395</v>
      </c>
      <c r="B2487" s="6" t="n">
        <v>10</v>
      </c>
      <c r="C2487" s="7" t="n">
        <v>134.7404</v>
      </c>
    </row>
    <row r="2488" customFormat="false" ht="12.75" hidden="false" customHeight="false" outlineLevel="0" collapsed="false">
      <c r="A2488" s="5" t="n">
        <f aca="false">IF(B2488=0,A2487+1,A2487)</f>
        <v>45395</v>
      </c>
      <c r="B2488" s="6" t="n">
        <v>11</v>
      </c>
      <c r="C2488" s="7" t="n">
        <v>134.7404</v>
      </c>
    </row>
    <row r="2489" customFormat="false" ht="12.75" hidden="false" customHeight="false" outlineLevel="0" collapsed="false">
      <c r="A2489" s="5" t="n">
        <f aca="false">IF(B2489=0,A2488+1,A2488)</f>
        <v>45395</v>
      </c>
      <c r="B2489" s="6" t="n">
        <v>12</v>
      </c>
      <c r="C2489" s="7" t="n">
        <v>134.7404</v>
      </c>
    </row>
    <row r="2490" customFormat="false" ht="12.75" hidden="false" customHeight="false" outlineLevel="0" collapsed="false">
      <c r="A2490" s="5" t="n">
        <f aca="false">IF(B2490=0,A2489+1,A2489)</f>
        <v>45395</v>
      </c>
      <c r="B2490" s="6" t="n">
        <v>13</v>
      </c>
      <c r="C2490" s="7" t="n">
        <v>134.7404</v>
      </c>
    </row>
    <row r="2491" customFormat="false" ht="12.75" hidden="false" customHeight="false" outlineLevel="0" collapsed="false">
      <c r="A2491" s="5" t="n">
        <f aca="false">IF(B2491=0,A2490+1,A2490)</f>
        <v>45395</v>
      </c>
      <c r="B2491" s="6" t="n">
        <v>14</v>
      </c>
      <c r="C2491" s="7" t="n">
        <v>134.7404</v>
      </c>
    </row>
    <row r="2492" customFormat="false" ht="12.75" hidden="false" customHeight="false" outlineLevel="0" collapsed="false">
      <c r="A2492" s="5" t="n">
        <f aca="false">IF(B2492=0,A2491+1,A2491)</f>
        <v>45395</v>
      </c>
      <c r="B2492" s="6" t="n">
        <v>15</v>
      </c>
      <c r="C2492" s="7" t="n">
        <v>134.7404</v>
      </c>
    </row>
    <row r="2493" customFormat="false" ht="12.75" hidden="false" customHeight="false" outlineLevel="0" collapsed="false">
      <c r="A2493" s="5" t="n">
        <f aca="false">IF(B2493=0,A2492+1,A2492)</f>
        <v>45395</v>
      </c>
      <c r="B2493" s="6" t="n">
        <v>16</v>
      </c>
      <c r="C2493" s="7" t="n">
        <v>134.7404</v>
      </c>
    </row>
    <row r="2494" customFormat="false" ht="12.75" hidden="false" customHeight="false" outlineLevel="0" collapsed="false">
      <c r="A2494" s="5" t="n">
        <f aca="false">IF(B2494=0,A2493+1,A2493)</f>
        <v>45395</v>
      </c>
      <c r="B2494" s="6" t="n">
        <v>17</v>
      </c>
      <c r="C2494" s="7" t="n">
        <v>134.7404</v>
      </c>
    </row>
    <row r="2495" customFormat="false" ht="12.75" hidden="false" customHeight="false" outlineLevel="0" collapsed="false">
      <c r="A2495" s="5" t="n">
        <f aca="false">IF(B2495=0,A2494+1,A2494)</f>
        <v>45395</v>
      </c>
      <c r="B2495" s="6" t="n">
        <v>18</v>
      </c>
      <c r="C2495" s="7" t="n">
        <v>139.1735</v>
      </c>
    </row>
    <row r="2496" customFormat="false" ht="12.75" hidden="false" customHeight="false" outlineLevel="0" collapsed="false">
      <c r="A2496" s="5" t="n">
        <f aca="false">IF(B2496=0,A2495+1,A2495)</f>
        <v>45395</v>
      </c>
      <c r="B2496" s="6" t="n">
        <v>19</v>
      </c>
      <c r="C2496" s="7" t="n">
        <v>139.1735</v>
      </c>
    </row>
    <row r="2497" customFormat="false" ht="12.75" hidden="false" customHeight="false" outlineLevel="0" collapsed="false">
      <c r="A2497" s="5" t="n">
        <f aca="false">IF(B2497=0,A2496+1,A2496)</f>
        <v>45395</v>
      </c>
      <c r="B2497" s="6" t="n">
        <v>20</v>
      </c>
      <c r="C2497" s="7" t="n">
        <v>139.1735</v>
      </c>
    </row>
    <row r="2498" customFormat="false" ht="12.75" hidden="false" customHeight="false" outlineLevel="0" collapsed="false">
      <c r="A2498" s="5" t="n">
        <f aca="false">IF(B2498=0,A2497+1,A2497)</f>
        <v>45395</v>
      </c>
      <c r="B2498" s="6" t="n">
        <v>21</v>
      </c>
      <c r="C2498" s="7" t="n">
        <v>135.0596</v>
      </c>
    </row>
    <row r="2499" customFormat="false" ht="12.75" hidden="false" customHeight="false" outlineLevel="0" collapsed="false">
      <c r="A2499" s="5" t="n">
        <f aca="false">IF(B2499=0,A2498+1,A2498)</f>
        <v>45395</v>
      </c>
      <c r="B2499" s="6" t="n">
        <v>22</v>
      </c>
      <c r="C2499" s="7" t="n">
        <v>118.3811</v>
      </c>
    </row>
    <row r="2500" customFormat="false" ht="12.75" hidden="false" customHeight="false" outlineLevel="0" collapsed="false">
      <c r="A2500" s="5" t="n">
        <f aca="false">IF(B2500=0,A2499+1,A2499)</f>
        <v>45395</v>
      </c>
      <c r="B2500" s="6" t="n">
        <v>23</v>
      </c>
      <c r="C2500" s="7" t="n">
        <v>96.1598</v>
      </c>
    </row>
    <row r="2501" customFormat="false" ht="12.75" hidden="false" customHeight="false" outlineLevel="0" collapsed="false">
      <c r="A2501" s="5" t="n">
        <f aca="false">IF(B2501=0,A2500+1,A2500)</f>
        <v>45396</v>
      </c>
      <c r="B2501" s="6" t="n">
        <v>0</v>
      </c>
      <c r="C2501" s="7" t="n">
        <v>95.8843</v>
      </c>
    </row>
    <row r="2502" customFormat="false" ht="12.75" hidden="false" customHeight="false" outlineLevel="0" collapsed="false">
      <c r="A2502" s="5" t="n">
        <f aca="false">IF(B2502=0,A2501+1,A2501)</f>
        <v>45396</v>
      </c>
      <c r="B2502" s="6" t="n">
        <v>1</v>
      </c>
      <c r="C2502" s="7" t="n">
        <v>104.3165</v>
      </c>
    </row>
    <row r="2503" customFormat="false" ht="12.75" hidden="false" customHeight="false" outlineLevel="0" collapsed="false">
      <c r="A2503" s="5" t="n">
        <f aca="false">IF(B2503=0,A2502+1,A2502)</f>
        <v>45396</v>
      </c>
      <c r="B2503" s="6" t="n">
        <v>2</v>
      </c>
      <c r="C2503" s="7" t="n">
        <v>68.1294</v>
      </c>
    </row>
    <row r="2504" customFormat="false" ht="12.75" hidden="false" customHeight="false" outlineLevel="0" collapsed="false">
      <c r="A2504" s="5" t="n">
        <f aca="false">IF(B2504=0,A2503+1,A2503)</f>
        <v>45396</v>
      </c>
      <c r="B2504" s="6" t="n">
        <v>3</v>
      </c>
      <c r="C2504" s="7" t="n">
        <v>68.1294</v>
      </c>
    </row>
    <row r="2505" customFormat="false" ht="12.75" hidden="false" customHeight="false" outlineLevel="0" collapsed="false">
      <c r="A2505" s="5" t="n">
        <f aca="false">IF(B2505=0,A2504+1,A2504)</f>
        <v>45396</v>
      </c>
      <c r="B2505" s="6" t="n">
        <v>4</v>
      </c>
      <c r="C2505" s="7" t="n">
        <v>68.1294</v>
      </c>
    </row>
    <row r="2506" customFormat="false" ht="12.75" hidden="false" customHeight="false" outlineLevel="0" collapsed="false">
      <c r="A2506" s="5" t="n">
        <f aca="false">IF(B2506=0,A2505+1,A2505)</f>
        <v>45396</v>
      </c>
      <c r="B2506" s="6" t="n">
        <v>5</v>
      </c>
      <c r="C2506" s="7" t="n">
        <v>68.1294</v>
      </c>
    </row>
    <row r="2507" customFormat="false" ht="12.75" hidden="false" customHeight="false" outlineLevel="0" collapsed="false">
      <c r="A2507" s="5" t="n">
        <f aca="false">IF(B2507=0,A2506+1,A2506)</f>
        <v>45396</v>
      </c>
      <c r="B2507" s="6" t="n">
        <v>6</v>
      </c>
      <c r="C2507" s="7" t="n">
        <v>68.4539</v>
      </c>
    </row>
    <row r="2508" customFormat="false" ht="12.75" hidden="false" customHeight="false" outlineLevel="0" collapsed="false">
      <c r="A2508" s="5" t="n">
        <f aca="false">IF(B2508=0,A2507+1,A2507)</f>
        <v>45396</v>
      </c>
      <c r="B2508" s="6" t="n">
        <v>7</v>
      </c>
      <c r="C2508" s="7" t="n">
        <v>68.4539</v>
      </c>
    </row>
    <row r="2509" customFormat="false" ht="12.75" hidden="false" customHeight="false" outlineLevel="0" collapsed="false">
      <c r="A2509" s="5" t="n">
        <f aca="false">IF(B2509=0,A2508+1,A2508)</f>
        <v>45396</v>
      </c>
      <c r="B2509" s="6" t="n">
        <v>8</v>
      </c>
      <c r="C2509" s="7" t="n">
        <v>115.2818</v>
      </c>
    </row>
    <row r="2510" customFormat="false" ht="12.75" hidden="false" customHeight="false" outlineLevel="0" collapsed="false">
      <c r="A2510" s="5" t="n">
        <f aca="false">IF(B2510=0,A2509+1,A2509)</f>
        <v>45396</v>
      </c>
      <c r="B2510" s="6" t="n">
        <v>9</v>
      </c>
      <c r="C2510" s="7" t="n">
        <v>115.5804</v>
      </c>
    </row>
    <row r="2511" customFormat="false" ht="12.75" hidden="false" customHeight="false" outlineLevel="0" collapsed="false">
      <c r="A2511" s="5" t="n">
        <f aca="false">IF(B2511=0,A2510+1,A2510)</f>
        <v>45396</v>
      </c>
      <c r="B2511" s="6" t="n">
        <v>10</v>
      </c>
      <c r="C2511" s="7" t="n">
        <v>138.054</v>
      </c>
    </row>
    <row r="2512" customFormat="false" ht="12.75" hidden="false" customHeight="false" outlineLevel="0" collapsed="false">
      <c r="A2512" s="5" t="n">
        <f aca="false">IF(B2512=0,A2511+1,A2511)</f>
        <v>45396</v>
      </c>
      <c r="B2512" s="6" t="n">
        <v>11</v>
      </c>
      <c r="C2512" s="7" t="n">
        <v>115.5804</v>
      </c>
    </row>
    <row r="2513" customFormat="false" ht="12.75" hidden="false" customHeight="false" outlineLevel="0" collapsed="false">
      <c r="A2513" s="5" t="n">
        <f aca="false">IF(B2513=0,A2512+1,A2512)</f>
        <v>45396</v>
      </c>
      <c r="B2513" s="6" t="n">
        <v>12</v>
      </c>
      <c r="C2513" s="7" t="n">
        <v>138.054</v>
      </c>
    </row>
    <row r="2514" customFormat="false" ht="12.75" hidden="false" customHeight="false" outlineLevel="0" collapsed="false">
      <c r="A2514" s="5" t="n">
        <f aca="false">IF(B2514=0,A2513+1,A2513)</f>
        <v>45396</v>
      </c>
      <c r="B2514" s="6" t="n">
        <v>13</v>
      </c>
      <c r="C2514" s="7" t="n">
        <v>115.5804</v>
      </c>
    </row>
    <row r="2515" customFormat="false" ht="12.75" hidden="false" customHeight="false" outlineLevel="0" collapsed="false">
      <c r="A2515" s="5" t="n">
        <f aca="false">IF(B2515=0,A2514+1,A2514)</f>
        <v>45396</v>
      </c>
      <c r="B2515" s="6" t="n">
        <v>14</v>
      </c>
      <c r="C2515" s="7" t="n">
        <v>96.4098</v>
      </c>
    </row>
    <row r="2516" customFormat="false" ht="12.75" hidden="false" customHeight="false" outlineLevel="0" collapsed="false">
      <c r="A2516" s="5" t="n">
        <f aca="false">IF(B2516=0,A2515+1,A2515)</f>
        <v>45396</v>
      </c>
      <c r="B2516" s="6" t="n">
        <v>15</v>
      </c>
      <c r="C2516" s="7" t="n">
        <v>96.4098</v>
      </c>
    </row>
    <row r="2517" customFormat="false" ht="12.75" hidden="false" customHeight="false" outlineLevel="0" collapsed="false">
      <c r="A2517" s="5" t="n">
        <f aca="false">IF(B2517=0,A2516+1,A2516)</f>
        <v>45396</v>
      </c>
      <c r="B2517" s="6" t="n">
        <v>16</v>
      </c>
      <c r="C2517" s="7" t="n">
        <v>134.6543</v>
      </c>
    </row>
    <row r="2518" customFormat="false" ht="12.75" hidden="false" customHeight="false" outlineLevel="0" collapsed="false">
      <c r="A2518" s="5" t="n">
        <f aca="false">IF(B2518=0,A2517+1,A2517)</f>
        <v>45396</v>
      </c>
      <c r="B2518" s="6" t="n">
        <v>17</v>
      </c>
      <c r="C2518" s="7" t="n">
        <v>96.4098</v>
      </c>
    </row>
    <row r="2519" customFormat="false" ht="12.75" hidden="false" customHeight="false" outlineLevel="0" collapsed="false">
      <c r="A2519" s="5" t="n">
        <f aca="false">IF(B2519=0,A2518+1,A2518)</f>
        <v>45396</v>
      </c>
      <c r="B2519" s="6" t="n">
        <v>18</v>
      </c>
      <c r="C2519" s="7" t="n">
        <v>133.8809</v>
      </c>
    </row>
    <row r="2520" customFormat="false" ht="12.75" hidden="false" customHeight="false" outlineLevel="0" collapsed="false">
      <c r="A2520" s="5" t="n">
        <f aca="false">IF(B2520=0,A2519+1,A2519)</f>
        <v>45396</v>
      </c>
      <c r="B2520" s="6" t="n">
        <v>19</v>
      </c>
      <c r="C2520" s="7" t="n">
        <v>114.3995</v>
      </c>
    </row>
    <row r="2521" customFormat="false" ht="12.75" hidden="false" customHeight="false" outlineLevel="0" collapsed="false">
      <c r="A2521" s="5" t="n">
        <f aca="false">IF(B2521=0,A2520+1,A2520)</f>
        <v>45396</v>
      </c>
      <c r="B2521" s="6" t="n">
        <v>20</v>
      </c>
      <c r="C2521" s="7" t="n">
        <v>114.3995</v>
      </c>
    </row>
    <row r="2522" customFormat="false" ht="12.75" hidden="false" customHeight="false" outlineLevel="0" collapsed="false">
      <c r="A2522" s="5" t="n">
        <f aca="false">IF(B2522=0,A2521+1,A2521)</f>
        <v>45396</v>
      </c>
      <c r="B2522" s="6" t="n">
        <v>21</v>
      </c>
      <c r="C2522" s="7" t="n">
        <v>105.2088</v>
      </c>
    </row>
    <row r="2523" customFormat="false" ht="12.75" hidden="false" customHeight="false" outlineLevel="0" collapsed="false">
      <c r="A2523" s="5" t="n">
        <f aca="false">IF(B2523=0,A2522+1,A2522)</f>
        <v>45396</v>
      </c>
      <c r="B2523" s="6" t="n">
        <v>22</v>
      </c>
      <c r="C2523" s="7" t="n">
        <v>68.1294</v>
      </c>
    </row>
    <row r="2524" customFormat="false" ht="12.75" hidden="false" customHeight="false" outlineLevel="0" collapsed="false">
      <c r="A2524" s="5" t="n">
        <f aca="false">IF(B2524=0,A2523+1,A2523)</f>
        <v>45396</v>
      </c>
      <c r="B2524" s="6" t="n">
        <v>23</v>
      </c>
      <c r="C2524" s="7" t="n">
        <v>95.8843</v>
      </c>
    </row>
    <row r="2525" customFormat="false" ht="12.75" hidden="false" customHeight="false" outlineLevel="0" collapsed="false">
      <c r="A2525" s="5" t="n">
        <f aca="false">IF(B2525=0,A2524+1,A2524)</f>
        <v>45397</v>
      </c>
      <c r="B2525" s="6" t="n">
        <v>0</v>
      </c>
      <c r="C2525" s="7" t="n">
        <v>95.9443</v>
      </c>
    </row>
    <row r="2526" customFormat="false" ht="12.75" hidden="false" customHeight="false" outlineLevel="0" collapsed="false">
      <c r="A2526" s="5" t="n">
        <f aca="false">IF(B2526=0,A2525+1,A2525)</f>
        <v>45397</v>
      </c>
      <c r="B2526" s="6" t="n">
        <v>1</v>
      </c>
      <c r="C2526" s="7" t="n">
        <v>68.1643</v>
      </c>
    </row>
    <row r="2527" customFormat="false" ht="12.75" hidden="false" customHeight="false" outlineLevel="0" collapsed="false">
      <c r="A2527" s="5" t="n">
        <f aca="false">IF(B2527=0,A2526+1,A2526)</f>
        <v>45397</v>
      </c>
      <c r="B2527" s="6" t="n">
        <v>2</v>
      </c>
      <c r="C2527" s="7" t="n">
        <v>68.1643</v>
      </c>
    </row>
    <row r="2528" customFormat="false" ht="12.75" hidden="false" customHeight="false" outlineLevel="0" collapsed="false">
      <c r="A2528" s="5" t="n">
        <f aca="false">IF(B2528=0,A2527+1,A2527)</f>
        <v>45397</v>
      </c>
      <c r="B2528" s="6" t="n">
        <v>3</v>
      </c>
      <c r="C2528" s="7" t="n">
        <v>68.1643</v>
      </c>
    </row>
    <row r="2529" customFormat="false" ht="12.75" hidden="false" customHeight="false" outlineLevel="0" collapsed="false">
      <c r="A2529" s="5" t="n">
        <f aca="false">IF(B2529=0,A2528+1,A2528)</f>
        <v>45397</v>
      </c>
      <c r="B2529" s="6" t="n">
        <v>4</v>
      </c>
      <c r="C2529" s="7" t="n">
        <v>68.1643</v>
      </c>
    </row>
    <row r="2530" customFormat="false" ht="12.75" hidden="false" customHeight="false" outlineLevel="0" collapsed="false">
      <c r="A2530" s="5" t="n">
        <f aca="false">IF(B2530=0,A2529+1,A2529)</f>
        <v>45397</v>
      </c>
      <c r="B2530" s="6" t="n">
        <v>5</v>
      </c>
      <c r="C2530" s="7" t="n">
        <v>68.1643</v>
      </c>
    </row>
    <row r="2531" customFormat="false" ht="12.75" hidden="false" customHeight="false" outlineLevel="0" collapsed="false">
      <c r="A2531" s="5" t="n">
        <f aca="false">IF(B2531=0,A2530+1,A2530)</f>
        <v>45397</v>
      </c>
      <c r="B2531" s="6" t="n">
        <v>6</v>
      </c>
      <c r="C2531" s="7" t="n">
        <v>68.5431</v>
      </c>
    </row>
    <row r="2532" customFormat="false" ht="12.75" hidden="false" customHeight="false" outlineLevel="0" collapsed="false">
      <c r="A2532" s="5" t="n">
        <f aca="false">IF(B2532=0,A2531+1,A2531)</f>
        <v>45397</v>
      </c>
      <c r="B2532" s="6" t="n">
        <v>7</v>
      </c>
      <c r="C2532" s="7" t="n">
        <v>115.5284</v>
      </c>
    </row>
    <row r="2533" customFormat="false" ht="12.75" hidden="false" customHeight="false" outlineLevel="0" collapsed="false">
      <c r="A2533" s="5" t="n">
        <f aca="false">IF(B2533=0,A2532+1,A2532)</f>
        <v>45397</v>
      </c>
      <c r="B2533" s="6" t="n">
        <v>8</v>
      </c>
      <c r="C2533" s="7" t="n">
        <v>139.0902</v>
      </c>
    </row>
    <row r="2534" customFormat="false" ht="12.75" hidden="false" customHeight="false" outlineLevel="0" collapsed="false">
      <c r="A2534" s="5" t="n">
        <f aca="false">IF(B2534=0,A2533+1,A2533)</f>
        <v>45397</v>
      </c>
      <c r="B2534" s="6" t="n">
        <v>9</v>
      </c>
      <c r="C2534" s="7" t="n">
        <v>139.0902</v>
      </c>
    </row>
    <row r="2535" customFormat="false" ht="12.75" hidden="false" customHeight="false" outlineLevel="0" collapsed="false">
      <c r="A2535" s="5" t="n">
        <f aca="false">IF(B2535=0,A2534+1,A2534)</f>
        <v>45397</v>
      </c>
      <c r="B2535" s="6" t="n">
        <v>10</v>
      </c>
      <c r="C2535" s="7" t="n">
        <v>149.1723</v>
      </c>
    </row>
    <row r="2536" customFormat="false" ht="12.75" hidden="false" customHeight="false" outlineLevel="0" collapsed="false">
      <c r="A2536" s="5" t="n">
        <f aca="false">IF(B2536=0,A2535+1,A2535)</f>
        <v>45397</v>
      </c>
      <c r="B2536" s="6" t="n">
        <v>11</v>
      </c>
      <c r="C2536" s="7" t="n">
        <v>146.5487</v>
      </c>
    </row>
    <row r="2537" customFormat="false" ht="12.75" hidden="false" customHeight="false" outlineLevel="0" collapsed="false">
      <c r="A2537" s="5" t="n">
        <f aca="false">IF(B2537=0,A2536+1,A2536)</f>
        <v>45397</v>
      </c>
      <c r="B2537" s="6" t="n">
        <v>12</v>
      </c>
      <c r="C2537" s="7" t="n">
        <v>149.1723</v>
      </c>
    </row>
    <row r="2538" customFormat="false" ht="12.75" hidden="false" customHeight="false" outlineLevel="0" collapsed="false">
      <c r="A2538" s="5" t="n">
        <f aca="false">IF(B2538=0,A2537+1,A2537)</f>
        <v>45397</v>
      </c>
      <c r="B2538" s="6" t="n">
        <v>13</v>
      </c>
      <c r="C2538" s="7" t="n">
        <v>149.1723</v>
      </c>
    </row>
    <row r="2539" customFormat="false" ht="12.75" hidden="false" customHeight="false" outlineLevel="0" collapsed="false">
      <c r="A2539" s="5" t="n">
        <f aca="false">IF(B2539=0,A2538+1,A2538)</f>
        <v>45397</v>
      </c>
      <c r="B2539" s="6" t="n">
        <v>14</v>
      </c>
      <c r="C2539" s="7" t="n">
        <v>139.0902</v>
      </c>
    </row>
    <row r="2540" customFormat="false" ht="12.75" hidden="false" customHeight="false" outlineLevel="0" collapsed="false">
      <c r="A2540" s="5" t="n">
        <f aca="false">IF(B2540=0,A2539+1,A2539)</f>
        <v>45397</v>
      </c>
      <c r="B2540" s="6" t="n">
        <v>15</v>
      </c>
      <c r="C2540" s="7" t="n">
        <v>195.6565</v>
      </c>
    </row>
    <row r="2541" customFormat="false" ht="12.75" hidden="false" customHeight="false" outlineLevel="0" collapsed="false">
      <c r="A2541" s="5" t="n">
        <f aca="false">IF(B2541=0,A2540+1,A2540)</f>
        <v>45397</v>
      </c>
      <c r="B2541" s="6" t="n">
        <v>16</v>
      </c>
      <c r="C2541" s="7" t="n">
        <v>195.6565</v>
      </c>
    </row>
    <row r="2542" customFormat="false" ht="12.75" hidden="false" customHeight="false" outlineLevel="0" collapsed="false">
      <c r="A2542" s="5" t="n">
        <f aca="false">IF(B2542=0,A2541+1,A2541)</f>
        <v>45397</v>
      </c>
      <c r="B2542" s="6" t="n">
        <v>17</v>
      </c>
      <c r="C2542" s="7" t="n">
        <v>195.6565</v>
      </c>
    </row>
    <row r="2543" customFormat="false" ht="12.75" hidden="false" customHeight="false" outlineLevel="0" collapsed="false">
      <c r="A2543" s="5" t="n">
        <f aca="false">IF(B2543=0,A2542+1,A2542)</f>
        <v>45397</v>
      </c>
      <c r="B2543" s="6" t="n">
        <v>18</v>
      </c>
      <c r="C2543" s="7" t="n">
        <v>174.0336</v>
      </c>
    </row>
    <row r="2544" customFormat="false" ht="12.75" hidden="false" customHeight="false" outlineLevel="0" collapsed="false">
      <c r="A2544" s="5" t="n">
        <f aca="false">IF(B2544=0,A2543+1,A2543)</f>
        <v>45397</v>
      </c>
      <c r="B2544" s="6" t="n">
        <v>19</v>
      </c>
      <c r="C2544" s="7" t="n">
        <v>197.9348</v>
      </c>
    </row>
    <row r="2545" customFormat="false" ht="12.75" hidden="false" customHeight="false" outlineLevel="0" collapsed="false">
      <c r="A2545" s="5" t="n">
        <f aca="false">IF(B2545=0,A2544+1,A2544)</f>
        <v>45397</v>
      </c>
      <c r="B2545" s="6" t="n">
        <v>20</v>
      </c>
      <c r="C2545" s="7" t="n">
        <v>197.9348</v>
      </c>
    </row>
    <row r="2546" customFormat="false" ht="12.75" hidden="false" customHeight="false" outlineLevel="0" collapsed="false">
      <c r="A2546" s="5" t="n">
        <f aca="false">IF(B2546=0,A2545+1,A2545)</f>
        <v>45397</v>
      </c>
      <c r="B2546" s="6" t="n">
        <v>21</v>
      </c>
      <c r="C2546" s="7" t="n">
        <v>139.27</v>
      </c>
    </row>
    <row r="2547" customFormat="false" ht="12.75" hidden="false" customHeight="false" outlineLevel="0" collapsed="false">
      <c r="A2547" s="5" t="n">
        <f aca="false">IF(B2547=0,A2546+1,A2546)</f>
        <v>45397</v>
      </c>
      <c r="B2547" s="6" t="n">
        <v>22</v>
      </c>
      <c r="C2547" s="7" t="n">
        <v>136.9428</v>
      </c>
    </row>
    <row r="2548" customFormat="false" ht="12.75" hidden="false" customHeight="false" outlineLevel="0" collapsed="false">
      <c r="A2548" s="5" t="n">
        <f aca="false">IF(B2548=0,A2547+1,A2547)</f>
        <v>45397</v>
      </c>
      <c r="B2548" s="6" t="n">
        <v>23</v>
      </c>
      <c r="C2548" s="7" t="n">
        <v>115.2676</v>
      </c>
    </row>
    <row r="2549" customFormat="false" ht="12.75" hidden="false" customHeight="false" outlineLevel="0" collapsed="false">
      <c r="A2549" s="5" t="n">
        <f aca="false">IF(B2549=0,A2548+1,A2548)</f>
        <v>45398</v>
      </c>
      <c r="B2549" s="6" t="n">
        <v>0</v>
      </c>
      <c r="C2549" s="7" t="n">
        <v>106.683</v>
      </c>
    </row>
    <row r="2550" customFormat="false" ht="12.75" hidden="false" customHeight="false" outlineLevel="0" collapsed="false">
      <c r="A2550" s="5" t="n">
        <f aca="false">IF(B2550=0,A2549+1,A2549)</f>
        <v>45398</v>
      </c>
      <c r="B2550" s="6" t="n">
        <v>1</v>
      </c>
      <c r="C2550" s="7" t="n">
        <v>115.7535</v>
      </c>
    </row>
    <row r="2551" customFormat="false" ht="12.75" hidden="false" customHeight="false" outlineLevel="0" collapsed="false">
      <c r="A2551" s="5" t="n">
        <f aca="false">IF(B2551=0,A2550+1,A2550)</f>
        <v>45398</v>
      </c>
      <c r="B2551" s="6" t="n">
        <v>2</v>
      </c>
      <c r="C2551" s="7" t="n">
        <v>106.683</v>
      </c>
    </row>
    <row r="2552" customFormat="false" ht="12.75" hidden="false" customHeight="false" outlineLevel="0" collapsed="false">
      <c r="A2552" s="5" t="n">
        <f aca="false">IF(B2552=0,A2551+1,A2551)</f>
        <v>45398</v>
      </c>
      <c r="B2552" s="6" t="n">
        <v>3</v>
      </c>
      <c r="C2552" s="7" t="n">
        <v>96.4052</v>
      </c>
    </row>
    <row r="2553" customFormat="false" ht="12.75" hidden="false" customHeight="false" outlineLevel="0" collapsed="false">
      <c r="A2553" s="5" t="n">
        <f aca="false">IF(B2553=0,A2552+1,A2552)</f>
        <v>45398</v>
      </c>
      <c r="B2553" s="6" t="n">
        <v>4</v>
      </c>
      <c r="C2553" s="7" t="n">
        <v>96.4052</v>
      </c>
    </row>
    <row r="2554" customFormat="false" ht="12.75" hidden="false" customHeight="false" outlineLevel="0" collapsed="false">
      <c r="A2554" s="5" t="n">
        <f aca="false">IF(B2554=0,A2553+1,A2553)</f>
        <v>45398</v>
      </c>
      <c r="B2554" s="6" t="n">
        <v>5</v>
      </c>
      <c r="C2554" s="7" t="n">
        <v>96.4052</v>
      </c>
    </row>
    <row r="2555" customFormat="false" ht="12.75" hidden="false" customHeight="false" outlineLevel="0" collapsed="false">
      <c r="A2555" s="5" t="n">
        <f aca="false">IF(B2555=0,A2554+1,A2554)</f>
        <v>45398</v>
      </c>
      <c r="B2555" s="6" t="n">
        <v>6</v>
      </c>
      <c r="C2555" s="7" t="n">
        <v>149.3999</v>
      </c>
    </row>
    <row r="2556" customFormat="false" ht="12.75" hidden="false" customHeight="false" outlineLevel="0" collapsed="false">
      <c r="A2556" s="5" t="n">
        <f aca="false">IF(B2556=0,A2555+1,A2555)</f>
        <v>45398</v>
      </c>
      <c r="B2556" s="6" t="n">
        <v>7</v>
      </c>
      <c r="C2556" s="7" t="n">
        <v>152.8087</v>
      </c>
    </row>
    <row r="2557" customFormat="false" ht="12.75" hidden="false" customHeight="false" outlineLevel="0" collapsed="false">
      <c r="A2557" s="5" t="n">
        <f aca="false">IF(B2557=0,A2556+1,A2556)</f>
        <v>45398</v>
      </c>
      <c r="B2557" s="6" t="n">
        <v>8</v>
      </c>
      <c r="C2557" s="7" t="n">
        <v>195.2107</v>
      </c>
    </row>
    <row r="2558" customFormat="false" ht="12.75" hidden="false" customHeight="false" outlineLevel="0" collapsed="false">
      <c r="A2558" s="5" t="n">
        <f aca="false">IF(B2558=0,A2557+1,A2557)</f>
        <v>45398</v>
      </c>
      <c r="B2558" s="6" t="n">
        <v>9</v>
      </c>
      <c r="C2558" s="7" t="n">
        <v>195.2107</v>
      </c>
    </row>
    <row r="2559" customFormat="false" ht="12.75" hidden="false" customHeight="false" outlineLevel="0" collapsed="false">
      <c r="A2559" s="5" t="n">
        <f aca="false">IF(B2559=0,A2558+1,A2558)</f>
        <v>45398</v>
      </c>
      <c r="B2559" s="6" t="n">
        <v>10</v>
      </c>
      <c r="C2559" s="7" t="n">
        <v>195.2107</v>
      </c>
    </row>
    <row r="2560" customFormat="false" ht="12.75" hidden="false" customHeight="false" outlineLevel="0" collapsed="false">
      <c r="A2560" s="5" t="n">
        <f aca="false">IF(B2560=0,A2559+1,A2559)</f>
        <v>45398</v>
      </c>
      <c r="B2560" s="6" t="n">
        <v>11</v>
      </c>
      <c r="C2560" s="7" t="n">
        <v>195.2107</v>
      </c>
    </row>
    <row r="2561" customFormat="false" ht="12.75" hidden="false" customHeight="false" outlineLevel="0" collapsed="false">
      <c r="A2561" s="5" t="n">
        <f aca="false">IF(B2561=0,A2560+1,A2560)</f>
        <v>45398</v>
      </c>
      <c r="B2561" s="6" t="n">
        <v>12</v>
      </c>
      <c r="C2561" s="7" t="n">
        <v>195.2107</v>
      </c>
    </row>
    <row r="2562" customFormat="false" ht="12.75" hidden="false" customHeight="false" outlineLevel="0" collapsed="false">
      <c r="A2562" s="5" t="n">
        <f aca="false">IF(B2562=0,A2561+1,A2561)</f>
        <v>45398</v>
      </c>
      <c r="B2562" s="6" t="n">
        <v>13</v>
      </c>
      <c r="C2562" s="7" t="n">
        <v>195.2107</v>
      </c>
    </row>
    <row r="2563" customFormat="false" ht="12.75" hidden="false" customHeight="false" outlineLevel="0" collapsed="false">
      <c r="A2563" s="5" t="n">
        <f aca="false">IF(B2563=0,A2562+1,A2562)</f>
        <v>45398</v>
      </c>
      <c r="B2563" s="6" t="n">
        <v>14</v>
      </c>
      <c r="C2563" s="7" t="n">
        <v>234.4692</v>
      </c>
    </row>
    <row r="2564" customFormat="false" ht="12.75" hidden="false" customHeight="false" outlineLevel="0" collapsed="false">
      <c r="A2564" s="5" t="n">
        <f aca="false">IF(B2564=0,A2563+1,A2563)</f>
        <v>45398</v>
      </c>
      <c r="B2564" s="6" t="n">
        <v>15</v>
      </c>
      <c r="C2564" s="7" t="n">
        <v>234.4692</v>
      </c>
    </row>
    <row r="2565" customFormat="false" ht="12.75" hidden="false" customHeight="false" outlineLevel="0" collapsed="false">
      <c r="A2565" s="5" t="n">
        <f aca="false">IF(B2565=0,A2564+1,A2564)</f>
        <v>45398</v>
      </c>
      <c r="B2565" s="6" t="n">
        <v>16</v>
      </c>
      <c r="C2565" s="7" t="n">
        <v>234.4692</v>
      </c>
    </row>
    <row r="2566" customFormat="false" ht="12.75" hidden="false" customHeight="false" outlineLevel="0" collapsed="false">
      <c r="A2566" s="5" t="n">
        <f aca="false">IF(B2566=0,A2565+1,A2565)</f>
        <v>45398</v>
      </c>
      <c r="B2566" s="6" t="n">
        <v>17</v>
      </c>
      <c r="C2566" s="7" t="n">
        <v>234.4692</v>
      </c>
    </row>
    <row r="2567" customFormat="false" ht="12.75" hidden="false" customHeight="false" outlineLevel="0" collapsed="false">
      <c r="A2567" s="5" t="n">
        <f aca="false">IF(B2567=0,A2566+1,A2566)</f>
        <v>45398</v>
      </c>
      <c r="B2567" s="6" t="n">
        <v>18</v>
      </c>
      <c r="C2567" s="7" t="n">
        <v>234.7078</v>
      </c>
    </row>
    <row r="2568" customFormat="false" ht="12.75" hidden="false" customHeight="false" outlineLevel="0" collapsed="false">
      <c r="A2568" s="5" t="n">
        <f aca="false">IF(B2568=0,A2567+1,A2567)</f>
        <v>45398</v>
      </c>
      <c r="B2568" s="6" t="n">
        <v>19</v>
      </c>
      <c r="C2568" s="7" t="n">
        <v>234.7078</v>
      </c>
    </row>
    <row r="2569" customFormat="false" ht="12.75" hidden="false" customHeight="false" outlineLevel="0" collapsed="false">
      <c r="A2569" s="5" t="n">
        <f aca="false">IF(B2569=0,A2568+1,A2568)</f>
        <v>45398</v>
      </c>
      <c r="B2569" s="6" t="n">
        <v>20</v>
      </c>
      <c r="C2569" s="7" t="n">
        <v>234.7078</v>
      </c>
    </row>
    <row r="2570" customFormat="false" ht="12.75" hidden="false" customHeight="false" outlineLevel="0" collapsed="false">
      <c r="A2570" s="5" t="n">
        <f aca="false">IF(B2570=0,A2569+1,A2569)</f>
        <v>45398</v>
      </c>
      <c r="B2570" s="6" t="n">
        <v>21</v>
      </c>
      <c r="C2570" s="7" t="n">
        <v>234.7078</v>
      </c>
    </row>
    <row r="2571" customFormat="false" ht="12.75" hidden="false" customHeight="false" outlineLevel="0" collapsed="false">
      <c r="A2571" s="5" t="n">
        <f aca="false">IF(B2571=0,A2570+1,A2570)</f>
        <v>45398</v>
      </c>
      <c r="B2571" s="6" t="n">
        <v>22</v>
      </c>
      <c r="C2571" s="7" t="n">
        <v>189.7699</v>
      </c>
    </row>
    <row r="2572" customFormat="false" ht="12.75" hidden="false" customHeight="false" outlineLevel="0" collapsed="false">
      <c r="A2572" s="5" t="n">
        <f aca="false">IF(B2572=0,A2571+1,A2571)</f>
        <v>45398</v>
      </c>
      <c r="B2572" s="6" t="n">
        <v>23</v>
      </c>
      <c r="C2572" s="7" t="n">
        <v>152.231</v>
      </c>
    </row>
    <row r="2573" customFormat="false" ht="12.75" hidden="false" customHeight="false" outlineLevel="0" collapsed="false">
      <c r="A2573" s="5" t="n">
        <f aca="false">IF(B2573=0,A2572+1,A2572)</f>
        <v>45399</v>
      </c>
      <c r="B2573" s="6" t="n">
        <v>0</v>
      </c>
      <c r="C2573" s="7" t="n">
        <v>137.9939</v>
      </c>
    </row>
    <row r="2574" customFormat="false" ht="12.75" hidden="false" customHeight="false" outlineLevel="0" collapsed="false">
      <c r="A2574" s="5" t="n">
        <f aca="false">IF(B2574=0,A2573+1,A2573)</f>
        <v>45399</v>
      </c>
      <c r="B2574" s="6" t="n">
        <v>1</v>
      </c>
      <c r="C2574" s="7" t="n">
        <v>96.3661</v>
      </c>
    </row>
    <row r="2575" customFormat="false" ht="12.75" hidden="false" customHeight="false" outlineLevel="0" collapsed="false">
      <c r="A2575" s="5" t="n">
        <f aca="false">IF(B2575=0,A2574+1,A2574)</f>
        <v>45399</v>
      </c>
      <c r="B2575" s="6" t="n">
        <v>2</v>
      </c>
      <c r="C2575" s="7" t="n">
        <v>96.3661</v>
      </c>
    </row>
    <row r="2576" customFormat="false" ht="12.75" hidden="false" customHeight="false" outlineLevel="0" collapsed="false">
      <c r="A2576" s="5" t="n">
        <f aca="false">IF(B2576=0,A2575+1,A2575)</f>
        <v>45399</v>
      </c>
      <c r="B2576" s="6" t="n">
        <v>3</v>
      </c>
      <c r="C2576" s="7" t="n">
        <v>96.3661</v>
      </c>
    </row>
    <row r="2577" customFormat="false" ht="12.75" hidden="false" customHeight="false" outlineLevel="0" collapsed="false">
      <c r="A2577" s="5" t="n">
        <f aca="false">IF(B2577=0,A2576+1,A2576)</f>
        <v>45399</v>
      </c>
      <c r="B2577" s="6" t="n">
        <v>4</v>
      </c>
      <c r="C2577" s="7" t="n">
        <v>106.4082</v>
      </c>
    </row>
    <row r="2578" customFormat="false" ht="12.75" hidden="false" customHeight="false" outlineLevel="0" collapsed="false">
      <c r="A2578" s="5" t="n">
        <f aca="false">IF(B2578=0,A2577+1,A2577)</f>
        <v>45399</v>
      </c>
      <c r="B2578" s="6" t="n">
        <v>5</v>
      </c>
      <c r="C2578" s="7" t="n">
        <v>115.3334</v>
      </c>
    </row>
    <row r="2579" customFormat="false" ht="12.75" hidden="false" customHeight="false" outlineLevel="0" collapsed="false">
      <c r="A2579" s="5" t="n">
        <f aca="false">IF(B2579=0,A2578+1,A2578)</f>
        <v>45399</v>
      </c>
      <c r="B2579" s="6" t="n">
        <v>6</v>
      </c>
      <c r="C2579" s="7" t="n">
        <v>196.097</v>
      </c>
    </row>
    <row r="2580" customFormat="false" ht="12.75" hidden="false" customHeight="false" outlineLevel="0" collapsed="false">
      <c r="A2580" s="5" t="n">
        <f aca="false">IF(B2580=0,A2579+1,A2579)</f>
        <v>45399</v>
      </c>
      <c r="B2580" s="6" t="n">
        <v>7</v>
      </c>
      <c r="C2580" s="7" t="n">
        <v>199.3938</v>
      </c>
    </row>
    <row r="2581" customFormat="false" ht="12.75" hidden="false" customHeight="false" outlineLevel="0" collapsed="false">
      <c r="A2581" s="5" t="n">
        <f aca="false">IF(B2581=0,A2580+1,A2580)</f>
        <v>45399</v>
      </c>
      <c r="B2581" s="6" t="n">
        <v>8</v>
      </c>
      <c r="C2581" s="7" t="n">
        <v>199.3938</v>
      </c>
    </row>
    <row r="2582" customFormat="false" ht="12.75" hidden="false" customHeight="false" outlineLevel="0" collapsed="false">
      <c r="A2582" s="5" t="n">
        <f aca="false">IF(B2582=0,A2581+1,A2581)</f>
        <v>45399</v>
      </c>
      <c r="B2582" s="6" t="n">
        <v>9</v>
      </c>
      <c r="C2582" s="7" t="n">
        <v>196.097</v>
      </c>
    </row>
    <row r="2583" customFormat="false" ht="12.75" hidden="false" customHeight="false" outlineLevel="0" collapsed="false">
      <c r="A2583" s="5" t="n">
        <f aca="false">IF(B2583=0,A2582+1,A2582)</f>
        <v>45399</v>
      </c>
      <c r="B2583" s="6" t="n">
        <v>10</v>
      </c>
      <c r="C2583" s="7" t="n">
        <v>234.7909</v>
      </c>
    </row>
    <row r="2584" customFormat="false" ht="12.75" hidden="false" customHeight="false" outlineLevel="0" collapsed="false">
      <c r="A2584" s="5" t="n">
        <f aca="false">IF(B2584=0,A2583+1,A2583)</f>
        <v>45399</v>
      </c>
      <c r="B2584" s="6" t="n">
        <v>11</v>
      </c>
      <c r="C2584" s="7" t="n">
        <v>234.7909</v>
      </c>
    </row>
    <row r="2585" customFormat="false" ht="12.75" hidden="false" customHeight="false" outlineLevel="0" collapsed="false">
      <c r="A2585" s="5" t="n">
        <f aca="false">IF(B2585=0,A2584+1,A2584)</f>
        <v>45399</v>
      </c>
      <c r="B2585" s="6" t="n">
        <v>12</v>
      </c>
      <c r="C2585" s="7" t="n">
        <v>234.7909</v>
      </c>
    </row>
    <row r="2586" customFormat="false" ht="12.75" hidden="false" customHeight="false" outlineLevel="0" collapsed="false">
      <c r="A2586" s="5" t="n">
        <f aca="false">IF(B2586=0,A2585+1,A2585)</f>
        <v>45399</v>
      </c>
      <c r="B2586" s="6" t="n">
        <v>13</v>
      </c>
      <c r="C2586" s="7" t="n">
        <v>234.7909</v>
      </c>
    </row>
    <row r="2587" customFormat="false" ht="12.75" hidden="false" customHeight="false" outlineLevel="0" collapsed="false">
      <c r="A2587" s="5" t="n">
        <f aca="false">IF(B2587=0,A2586+1,A2586)</f>
        <v>45399</v>
      </c>
      <c r="B2587" s="6" t="n">
        <v>14</v>
      </c>
      <c r="C2587" s="7" t="n">
        <v>234.7909</v>
      </c>
    </row>
    <row r="2588" customFormat="false" ht="12.75" hidden="false" customHeight="false" outlineLevel="0" collapsed="false">
      <c r="A2588" s="5" t="n">
        <f aca="false">IF(B2588=0,A2587+1,A2587)</f>
        <v>45399</v>
      </c>
      <c r="B2588" s="6" t="n">
        <v>15</v>
      </c>
      <c r="C2588" s="7" t="n">
        <v>234.7909</v>
      </c>
    </row>
    <row r="2589" customFormat="false" ht="12.75" hidden="false" customHeight="false" outlineLevel="0" collapsed="false">
      <c r="A2589" s="5" t="n">
        <f aca="false">IF(B2589=0,A2588+1,A2588)</f>
        <v>45399</v>
      </c>
      <c r="B2589" s="6" t="n">
        <v>16</v>
      </c>
      <c r="C2589" s="7" t="n">
        <v>234.7909</v>
      </c>
    </row>
    <row r="2590" customFormat="false" ht="12.75" hidden="false" customHeight="false" outlineLevel="0" collapsed="false">
      <c r="A2590" s="5" t="n">
        <f aca="false">IF(B2590=0,A2589+1,A2589)</f>
        <v>45399</v>
      </c>
      <c r="B2590" s="6" t="n">
        <v>17</v>
      </c>
      <c r="C2590" s="7" t="n">
        <v>234.7909</v>
      </c>
    </row>
    <row r="2591" customFormat="false" ht="12.75" hidden="false" customHeight="false" outlineLevel="0" collapsed="false">
      <c r="A2591" s="5" t="n">
        <f aca="false">IF(B2591=0,A2590+1,A2590)</f>
        <v>45399</v>
      </c>
      <c r="B2591" s="6" t="n">
        <v>18</v>
      </c>
      <c r="C2591" s="7" t="n">
        <v>199.2325</v>
      </c>
    </row>
    <row r="2592" customFormat="false" ht="12.75" hidden="false" customHeight="false" outlineLevel="0" collapsed="false">
      <c r="A2592" s="5" t="n">
        <f aca="false">IF(B2592=0,A2591+1,A2591)</f>
        <v>45399</v>
      </c>
      <c r="B2592" s="6" t="n">
        <v>19</v>
      </c>
      <c r="C2592" s="7" t="n">
        <v>199.2325</v>
      </c>
    </row>
    <row r="2593" customFormat="false" ht="12.75" hidden="false" customHeight="false" outlineLevel="0" collapsed="false">
      <c r="A2593" s="5" t="n">
        <f aca="false">IF(B2593=0,A2592+1,A2592)</f>
        <v>45399</v>
      </c>
      <c r="B2593" s="6" t="n">
        <v>20</v>
      </c>
      <c r="C2593" s="7" t="n">
        <v>199.2325</v>
      </c>
    </row>
    <row r="2594" customFormat="false" ht="12.75" hidden="false" customHeight="false" outlineLevel="0" collapsed="false">
      <c r="A2594" s="5" t="n">
        <f aca="false">IF(B2594=0,A2593+1,A2593)</f>
        <v>45399</v>
      </c>
      <c r="B2594" s="6" t="n">
        <v>21</v>
      </c>
      <c r="C2594" s="7" t="n">
        <v>199.2325</v>
      </c>
    </row>
    <row r="2595" customFormat="false" ht="12.75" hidden="false" customHeight="false" outlineLevel="0" collapsed="false">
      <c r="A2595" s="5" t="n">
        <f aca="false">IF(B2595=0,A2594+1,A2594)</f>
        <v>45399</v>
      </c>
      <c r="B2595" s="6" t="n">
        <v>22</v>
      </c>
      <c r="C2595" s="7" t="n">
        <v>151.952</v>
      </c>
    </row>
    <row r="2596" customFormat="false" ht="12.75" hidden="false" customHeight="false" outlineLevel="0" collapsed="false">
      <c r="A2596" s="5" t="n">
        <f aca="false">IF(B2596=0,A2595+1,A2595)</f>
        <v>45399</v>
      </c>
      <c r="B2596" s="6" t="n">
        <v>23</v>
      </c>
      <c r="C2596" s="7" t="n">
        <v>151.952</v>
      </c>
    </row>
    <row r="2597" customFormat="false" ht="12.75" hidden="false" customHeight="false" outlineLevel="0" collapsed="false">
      <c r="A2597" s="5" t="n">
        <f aca="false">IF(B2597=0,A2596+1,A2596)</f>
        <v>45400</v>
      </c>
      <c r="B2597" s="6" t="n">
        <v>0</v>
      </c>
      <c r="C2597" s="7" t="n">
        <v>147.3683</v>
      </c>
    </row>
    <row r="2598" customFormat="false" ht="12.75" hidden="false" customHeight="false" outlineLevel="0" collapsed="false">
      <c r="A2598" s="5" t="n">
        <f aca="false">IF(B2598=0,A2597+1,A2597)</f>
        <v>45400</v>
      </c>
      <c r="B2598" s="6" t="n">
        <v>1</v>
      </c>
      <c r="C2598" s="7" t="n">
        <v>130.7791</v>
      </c>
    </row>
    <row r="2599" customFormat="false" ht="12.75" hidden="false" customHeight="false" outlineLevel="0" collapsed="false">
      <c r="A2599" s="5" t="n">
        <f aca="false">IF(B2599=0,A2598+1,A2598)</f>
        <v>45400</v>
      </c>
      <c r="B2599" s="6" t="n">
        <v>2</v>
      </c>
      <c r="C2599" s="7" t="n">
        <v>106.61</v>
      </c>
    </row>
    <row r="2600" customFormat="false" ht="12.75" hidden="false" customHeight="false" outlineLevel="0" collapsed="false">
      <c r="A2600" s="5" t="n">
        <f aca="false">IF(B2600=0,A2599+1,A2599)</f>
        <v>45400</v>
      </c>
      <c r="B2600" s="6" t="n">
        <v>3</v>
      </c>
      <c r="C2600" s="7" t="n">
        <v>115.1695</v>
      </c>
    </row>
    <row r="2601" customFormat="false" ht="12.75" hidden="false" customHeight="false" outlineLevel="0" collapsed="false">
      <c r="A2601" s="5" t="n">
        <f aca="false">IF(B2601=0,A2600+1,A2600)</f>
        <v>45400</v>
      </c>
      <c r="B2601" s="6" t="n">
        <v>4</v>
      </c>
      <c r="C2601" s="7" t="n">
        <v>96.2755</v>
      </c>
    </row>
    <row r="2602" customFormat="false" ht="12.75" hidden="false" customHeight="false" outlineLevel="0" collapsed="false">
      <c r="A2602" s="5" t="n">
        <f aca="false">IF(B2602=0,A2601+1,A2601)</f>
        <v>45400</v>
      </c>
      <c r="B2602" s="6" t="n">
        <v>5</v>
      </c>
      <c r="C2602" s="7" t="n">
        <v>115.1695</v>
      </c>
    </row>
    <row r="2603" customFormat="false" ht="12.75" hidden="false" customHeight="false" outlineLevel="0" collapsed="false">
      <c r="A2603" s="5" t="n">
        <f aca="false">IF(B2603=0,A2602+1,A2602)</f>
        <v>45400</v>
      </c>
      <c r="B2603" s="6" t="n">
        <v>6</v>
      </c>
      <c r="C2603" s="7" t="n">
        <v>150.0198</v>
      </c>
    </row>
    <row r="2604" customFormat="false" ht="12.75" hidden="false" customHeight="false" outlineLevel="0" collapsed="false">
      <c r="A2604" s="5" t="n">
        <f aca="false">IF(B2604=0,A2603+1,A2603)</f>
        <v>45400</v>
      </c>
      <c r="B2604" s="6" t="n">
        <v>7</v>
      </c>
      <c r="C2604" s="7" t="n">
        <v>150.0198</v>
      </c>
    </row>
    <row r="2605" customFormat="false" ht="12.75" hidden="false" customHeight="false" outlineLevel="0" collapsed="false">
      <c r="A2605" s="5" t="n">
        <f aca="false">IF(B2605=0,A2604+1,A2604)</f>
        <v>45400</v>
      </c>
      <c r="B2605" s="6" t="n">
        <v>8</v>
      </c>
      <c r="C2605" s="7" t="n">
        <v>199.3993</v>
      </c>
    </row>
    <row r="2606" customFormat="false" ht="12.75" hidden="false" customHeight="false" outlineLevel="0" collapsed="false">
      <c r="A2606" s="5" t="n">
        <f aca="false">IF(B2606=0,A2605+1,A2605)</f>
        <v>45400</v>
      </c>
      <c r="B2606" s="6" t="n">
        <v>9</v>
      </c>
      <c r="C2606" s="7" t="n">
        <v>234.7926</v>
      </c>
    </row>
    <row r="2607" customFormat="false" ht="12.75" hidden="false" customHeight="false" outlineLevel="0" collapsed="false">
      <c r="A2607" s="5" t="n">
        <f aca="false">IF(B2607=0,A2606+1,A2606)</f>
        <v>45400</v>
      </c>
      <c r="B2607" s="6" t="n">
        <v>10</v>
      </c>
      <c r="C2607" s="7" t="n">
        <v>234.7926</v>
      </c>
    </row>
    <row r="2608" customFormat="false" ht="12.75" hidden="false" customHeight="false" outlineLevel="0" collapsed="false">
      <c r="A2608" s="5" t="n">
        <f aca="false">IF(B2608=0,A2607+1,A2607)</f>
        <v>45400</v>
      </c>
      <c r="B2608" s="6" t="n">
        <v>11</v>
      </c>
      <c r="C2608" s="7" t="n">
        <v>234.7926</v>
      </c>
    </row>
    <row r="2609" customFormat="false" ht="12.75" hidden="false" customHeight="false" outlineLevel="0" collapsed="false">
      <c r="A2609" s="5" t="n">
        <f aca="false">IF(B2609=0,A2608+1,A2608)</f>
        <v>45400</v>
      </c>
      <c r="B2609" s="6" t="n">
        <v>12</v>
      </c>
      <c r="C2609" s="7" t="n">
        <v>234.7926</v>
      </c>
    </row>
    <row r="2610" customFormat="false" ht="12.75" hidden="false" customHeight="false" outlineLevel="0" collapsed="false">
      <c r="A2610" s="5" t="n">
        <f aca="false">IF(B2610=0,A2609+1,A2609)</f>
        <v>45400</v>
      </c>
      <c r="B2610" s="6" t="n">
        <v>13</v>
      </c>
      <c r="C2610" s="7" t="n">
        <v>234.7926</v>
      </c>
    </row>
    <row r="2611" customFormat="false" ht="12.75" hidden="false" customHeight="false" outlineLevel="0" collapsed="false">
      <c r="A2611" s="5" t="n">
        <f aca="false">IF(B2611=0,A2610+1,A2610)</f>
        <v>45400</v>
      </c>
      <c r="B2611" s="6" t="n">
        <v>14</v>
      </c>
      <c r="C2611" s="7" t="n">
        <v>234.7926</v>
      </c>
    </row>
    <row r="2612" customFormat="false" ht="12.75" hidden="false" customHeight="false" outlineLevel="0" collapsed="false">
      <c r="A2612" s="5" t="n">
        <f aca="false">IF(B2612=0,A2611+1,A2611)</f>
        <v>45400</v>
      </c>
      <c r="B2612" s="6" t="n">
        <v>15</v>
      </c>
      <c r="C2612" s="7" t="n">
        <v>234.7926</v>
      </c>
    </row>
    <row r="2613" customFormat="false" ht="12.75" hidden="false" customHeight="false" outlineLevel="0" collapsed="false">
      <c r="A2613" s="5" t="n">
        <f aca="false">IF(B2613=0,A2612+1,A2612)</f>
        <v>45400</v>
      </c>
      <c r="B2613" s="6" t="n">
        <v>16</v>
      </c>
      <c r="C2613" s="7" t="n">
        <v>234.7926</v>
      </c>
    </row>
    <row r="2614" customFormat="false" ht="12.75" hidden="false" customHeight="false" outlineLevel="0" collapsed="false">
      <c r="A2614" s="5" t="n">
        <f aca="false">IF(B2614=0,A2613+1,A2613)</f>
        <v>45400</v>
      </c>
      <c r="B2614" s="6" t="n">
        <v>17</v>
      </c>
      <c r="C2614" s="7" t="n">
        <v>234.7926</v>
      </c>
    </row>
    <row r="2615" customFormat="false" ht="12.75" hidden="false" customHeight="false" outlineLevel="0" collapsed="false">
      <c r="A2615" s="5" t="n">
        <f aca="false">IF(B2615=0,A2614+1,A2614)</f>
        <v>45400</v>
      </c>
      <c r="B2615" s="6" t="n">
        <v>18</v>
      </c>
      <c r="C2615" s="7" t="n">
        <v>234.7736</v>
      </c>
    </row>
    <row r="2616" customFormat="false" ht="12.75" hidden="false" customHeight="false" outlineLevel="0" collapsed="false">
      <c r="A2616" s="5" t="n">
        <f aca="false">IF(B2616=0,A2615+1,A2615)</f>
        <v>45400</v>
      </c>
      <c r="B2616" s="6" t="n">
        <v>19</v>
      </c>
      <c r="C2616" s="7" t="n">
        <v>234.7736</v>
      </c>
    </row>
    <row r="2617" customFormat="false" ht="12.75" hidden="false" customHeight="false" outlineLevel="0" collapsed="false">
      <c r="A2617" s="5" t="n">
        <f aca="false">IF(B2617=0,A2616+1,A2616)</f>
        <v>45400</v>
      </c>
      <c r="B2617" s="6" t="n">
        <v>20</v>
      </c>
      <c r="C2617" s="7" t="n">
        <v>234.7736</v>
      </c>
    </row>
    <row r="2618" customFormat="false" ht="12.75" hidden="false" customHeight="false" outlineLevel="0" collapsed="false">
      <c r="A2618" s="5" t="n">
        <f aca="false">IF(B2618=0,A2617+1,A2617)</f>
        <v>45400</v>
      </c>
      <c r="B2618" s="6" t="n">
        <v>21</v>
      </c>
      <c r="C2618" s="7" t="n">
        <v>197.9404</v>
      </c>
    </row>
    <row r="2619" customFormat="false" ht="12.75" hidden="false" customHeight="false" outlineLevel="0" collapsed="false">
      <c r="A2619" s="5" t="n">
        <f aca="false">IF(B2619=0,A2618+1,A2618)</f>
        <v>45400</v>
      </c>
      <c r="B2619" s="6" t="n">
        <v>22</v>
      </c>
      <c r="C2619" s="7" t="n">
        <v>193.812</v>
      </c>
    </row>
    <row r="2620" customFormat="false" ht="12.75" hidden="false" customHeight="false" outlineLevel="0" collapsed="false">
      <c r="A2620" s="5" t="n">
        <f aca="false">IF(B2620=0,A2619+1,A2619)</f>
        <v>45400</v>
      </c>
      <c r="B2620" s="6" t="n">
        <v>23</v>
      </c>
      <c r="C2620" s="7" t="n">
        <v>193.812</v>
      </c>
    </row>
    <row r="2621" customFormat="false" ht="12.75" hidden="false" customHeight="false" outlineLevel="0" collapsed="false">
      <c r="A2621" s="5" t="n">
        <f aca="false">IF(B2621=0,A2620+1,A2620)</f>
        <v>45401</v>
      </c>
      <c r="B2621" s="6" t="n">
        <v>0</v>
      </c>
      <c r="C2621" s="7" t="n">
        <v>130.7224</v>
      </c>
    </row>
    <row r="2622" customFormat="false" ht="12.75" hidden="false" customHeight="false" outlineLevel="0" collapsed="false">
      <c r="A2622" s="5" t="n">
        <f aca="false">IF(B2622=0,A2621+1,A2621)</f>
        <v>45401</v>
      </c>
      <c r="B2622" s="6" t="n">
        <v>1</v>
      </c>
      <c r="C2622" s="7" t="n">
        <v>115.2492</v>
      </c>
    </row>
    <row r="2623" customFormat="false" ht="12.75" hidden="false" customHeight="false" outlineLevel="0" collapsed="false">
      <c r="A2623" s="5" t="n">
        <f aca="false">IF(B2623=0,A2622+1,A2622)</f>
        <v>45401</v>
      </c>
      <c r="B2623" s="6" t="n">
        <v>2</v>
      </c>
      <c r="C2623" s="7" t="n">
        <v>115.2492</v>
      </c>
    </row>
    <row r="2624" customFormat="false" ht="12.75" hidden="false" customHeight="false" outlineLevel="0" collapsed="false">
      <c r="A2624" s="5" t="n">
        <f aca="false">IF(B2624=0,A2623+1,A2623)</f>
        <v>45401</v>
      </c>
      <c r="B2624" s="6" t="n">
        <v>3</v>
      </c>
      <c r="C2624" s="7" t="n">
        <v>106.6716</v>
      </c>
    </row>
    <row r="2625" customFormat="false" ht="12.75" hidden="false" customHeight="false" outlineLevel="0" collapsed="false">
      <c r="A2625" s="5" t="n">
        <f aca="false">IF(B2625=0,A2624+1,A2624)</f>
        <v>45401</v>
      </c>
      <c r="B2625" s="6" t="n">
        <v>4</v>
      </c>
      <c r="C2625" s="7" t="n">
        <v>96.0487</v>
      </c>
    </row>
    <row r="2626" customFormat="false" ht="12.75" hidden="false" customHeight="false" outlineLevel="0" collapsed="false">
      <c r="A2626" s="5" t="n">
        <f aca="false">IF(B2626=0,A2625+1,A2625)</f>
        <v>45401</v>
      </c>
      <c r="B2626" s="6" t="n">
        <v>5</v>
      </c>
      <c r="C2626" s="7" t="n">
        <v>142.5218</v>
      </c>
    </row>
    <row r="2627" customFormat="false" ht="12.75" hidden="false" customHeight="false" outlineLevel="0" collapsed="false">
      <c r="A2627" s="5" t="n">
        <f aca="false">IF(B2627=0,A2626+1,A2626)</f>
        <v>45401</v>
      </c>
      <c r="B2627" s="6" t="n">
        <v>6</v>
      </c>
      <c r="C2627" s="7" t="n">
        <v>198.6668</v>
      </c>
    </row>
    <row r="2628" customFormat="false" ht="12.75" hidden="false" customHeight="false" outlineLevel="0" collapsed="false">
      <c r="A2628" s="5" t="n">
        <f aca="false">IF(B2628=0,A2627+1,A2627)</f>
        <v>45401</v>
      </c>
      <c r="B2628" s="6" t="n">
        <v>7</v>
      </c>
      <c r="C2628" s="7" t="n">
        <v>195.3836</v>
      </c>
    </row>
    <row r="2629" customFormat="false" ht="12.75" hidden="false" customHeight="false" outlineLevel="0" collapsed="false">
      <c r="A2629" s="5" t="n">
        <f aca="false">IF(B2629=0,A2628+1,A2628)</f>
        <v>45401</v>
      </c>
      <c r="B2629" s="6" t="n">
        <v>8</v>
      </c>
      <c r="C2629" s="7" t="n">
        <v>234.2155</v>
      </c>
    </row>
    <row r="2630" customFormat="false" ht="12.75" hidden="false" customHeight="false" outlineLevel="0" collapsed="false">
      <c r="A2630" s="5" t="n">
        <f aca="false">IF(B2630=0,A2629+1,A2629)</f>
        <v>45401</v>
      </c>
      <c r="B2630" s="6" t="n">
        <v>9</v>
      </c>
      <c r="C2630" s="7" t="n">
        <v>234.2155</v>
      </c>
    </row>
    <row r="2631" customFormat="false" ht="12.75" hidden="false" customHeight="false" outlineLevel="0" collapsed="false">
      <c r="A2631" s="5" t="n">
        <f aca="false">IF(B2631=0,A2630+1,A2630)</f>
        <v>45401</v>
      </c>
      <c r="B2631" s="6" t="n">
        <v>10</v>
      </c>
      <c r="C2631" s="7" t="n">
        <v>234.2155</v>
      </c>
    </row>
    <row r="2632" customFormat="false" ht="12.75" hidden="false" customHeight="false" outlineLevel="0" collapsed="false">
      <c r="A2632" s="5" t="n">
        <f aca="false">IF(B2632=0,A2631+1,A2631)</f>
        <v>45401</v>
      </c>
      <c r="B2632" s="6" t="n">
        <v>11</v>
      </c>
      <c r="C2632" s="7" t="n">
        <v>234.2155</v>
      </c>
    </row>
    <row r="2633" customFormat="false" ht="12.75" hidden="false" customHeight="false" outlineLevel="0" collapsed="false">
      <c r="A2633" s="5" t="n">
        <f aca="false">IF(B2633=0,A2632+1,A2632)</f>
        <v>45401</v>
      </c>
      <c r="B2633" s="6" t="n">
        <v>12</v>
      </c>
      <c r="C2633" s="7" t="n">
        <v>234.2155</v>
      </c>
    </row>
    <row r="2634" customFormat="false" ht="12.75" hidden="false" customHeight="false" outlineLevel="0" collapsed="false">
      <c r="A2634" s="5" t="n">
        <f aca="false">IF(B2634=0,A2633+1,A2633)</f>
        <v>45401</v>
      </c>
      <c r="B2634" s="6" t="n">
        <v>13</v>
      </c>
      <c r="C2634" s="7" t="n">
        <v>234.2155</v>
      </c>
    </row>
    <row r="2635" customFormat="false" ht="12.75" hidden="false" customHeight="false" outlineLevel="0" collapsed="false">
      <c r="A2635" s="5" t="n">
        <f aca="false">IF(B2635=0,A2634+1,A2634)</f>
        <v>45401</v>
      </c>
      <c r="B2635" s="6" t="n">
        <v>14</v>
      </c>
      <c r="C2635" s="7" t="n">
        <v>234.2155</v>
      </c>
    </row>
    <row r="2636" customFormat="false" ht="12.75" hidden="false" customHeight="false" outlineLevel="0" collapsed="false">
      <c r="A2636" s="5" t="n">
        <f aca="false">IF(B2636=0,A2635+1,A2635)</f>
        <v>45401</v>
      </c>
      <c r="B2636" s="6" t="n">
        <v>15</v>
      </c>
      <c r="C2636" s="7" t="n">
        <v>234.2155</v>
      </c>
    </row>
    <row r="2637" customFormat="false" ht="12.75" hidden="false" customHeight="false" outlineLevel="0" collapsed="false">
      <c r="A2637" s="5" t="n">
        <f aca="false">IF(B2637=0,A2636+1,A2636)</f>
        <v>45401</v>
      </c>
      <c r="B2637" s="6" t="n">
        <v>16</v>
      </c>
      <c r="C2637" s="7" t="n">
        <v>234.2155</v>
      </c>
    </row>
    <row r="2638" customFormat="false" ht="12.75" hidden="false" customHeight="false" outlineLevel="0" collapsed="false">
      <c r="A2638" s="5" t="n">
        <f aca="false">IF(B2638=0,A2637+1,A2637)</f>
        <v>45401</v>
      </c>
      <c r="B2638" s="6" t="n">
        <v>17</v>
      </c>
      <c r="C2638" s="7" t="n">
        <v>234.2155</v>
      </c>
    </row>
    <row r="2639" customFormat="false" ht="12.75" hidden="false" customHeight="false" outlineLevel="0" collapsed="false">
      <c r="A2639" s="5" t="n">
        <f aca="false">IF(B2639=0,A2638+1,A2638)</f>
        <v>45401</v>
      </c>
      <c r="B2639" s="6" t="n">
        <v>18</v>
      </c>
      <c r="C2639" s="7" t="n">
        <v>234.7546</v>
      </c>
    </row>
    <row r="2640" customFormat="false" ht="12.75" hidden="false" customHeight="false" outlineLevel="0" collapsed="false">
      <c r="A2640" s="5" t="n">
        <f aca="false">IF(B2640=0,A2639+1,A2639)</f>
        <v>45401</v>
      </c>
      <c r="B2640" s="6" t="n">
        <v>19</v>
      </c>
      <c r="C2640" s="7" t="n">
        <v>234.7546</v>
      </c>
    </row>
    <row r="2641" customFormat="false" ht="12.75" hidden="false" customHeight="false" outlineLevel="0" collapsed="false">
      <c r="A2641" s="5" t="n">
        <f aca="false">IF(B2641=0,A2640+1,A2640)</f>
        <v>45401</v>
      </c>
      <c r="B2641" s="6" t="n">
        <v>20</v>
      </c>
      <c r="C2641" s="7" t="n">
        <v>234.7546</v>
      </c>
    </row>
    <row r="2642" customFormat="false" ht="12.75" hidden="false" customHeight="false" outlineLevel="0" collapsed="false">
      <c r="A2642" s="5" t="n">
        <f aca="false">IF(B2642=0,A2641+1,A2641)</f>
        <v>45401</v>
      </c>
      <c r="B2642" s="6" t="n">
        <v>21</v>
      </c>
      <c r="C2642" s="7" t="n">
        <v>234.7546</v>
      </c>
    </row>
    <row r="2643" customFormat="false" ht="12.75" hidden="false" customHeight="false" outlineLevel="0" collapsed="false">
      <c r="A2643" s="5" t="n">
        <f aca="false">IF(B2643=0,A2642+1,A2642)</f>
        <v>45401</v>
      </c>
      <c r="B2643" s="6" t="n">
        <v>22</v>
      </c>
      <c r="C2643" s="7" t="n">
        <v>152.0469</v>
      </c>
    </row>
    <row r="2644" customFormat="false" ht="12.75" hidden="false" customHeight="false" outlineLevel="0" collapsed="false">
      <c r="A2644" s="5" t="n">
        <f aca="false">IF(B2644=0,A2643+1,A2643)</f>
        <v>45401</v>
      </c>
      <c r="B2644" s="6" t="n">
        <v>23</v>
      </c>
      <c r="C2644" s="7" t="n">
        <v>142.5218</v>
      </c>
    </row>
    <row r="2645" customFormat="false" ht="12.75" hidden="false" customHeight="false" outlineLevel="0" collapsed="false">
      <c r="A2645" s="5" t="n">
        <f aca="false">IF(B2645=0,A2644+1,A2644)</f>
        <v>45402</v>
      </c>
      <c r="B2645" s="6" t="n">
        <v>0</v>
      </c>
      <c r="C2645" s="7" t="n">
        <v>130.7153</v>
      </c>
    </row>
    <row r="2646" customFormat="false" ht="12.75" hidden="false" customHeight="false" outlineLevel="0" collapsed="false">
      <c r="A2646" s="5" t="n">
        <f aca="false">IF(B2646=0,A2645+1,A2645)</f>
        <v>45402</v>
      </c>
      <c r="B2646" s="6" t="n">
        <v>1</v>
      </c>
      <c r="C2646" s="7" t="n">
        <v>130.7153</v>
      </c>
    </row>
    <row r="2647" customFormat="false" ht="12.75" hidden="false" customHeight="false" outlineLevel="0" collapsed="false">
      <c r="A2647" s="5" t="n">
        <f aca="false">IF(B2647=0,A2646+1,A2646)</f>
        <v>45402</v>
      </c>
      <c r="B2647" s="6" t="n">
        <v>2</v>
      </c>
      <c r="C2647" s="7" t="n">
        <v>114.5472</v>
      </c>
    </row>
    <row r="2648" customFormat="false" ht="12.75" hidden="false" customHeight="false" outlineLevel="0" collapsed="false">
      <c r="A2648" s="5" t="n">
        <f aca="false">IF(B2648=0,A2647+1,A2647)</f>
        <v>45402</v>
      </c>
      <c r="B2648" s="6" t="n">
        <v>3</v>
      </c>
      <c r="C2648" s="7" t="n">
        <v>114.5472</v>
      </c>
    </row>
    <row r="2649" customFormat="false" ht="12.75" hidden="false" customHeight="false" outlineLevel="0" collapsed="false">
      <c r="A2649" s="5" t="n">
        <f aca="false">IF(B2649=0,A2648+1,A2648)</f>
        <v>45402</v>
      </c>
      <c r="B2649" s="6" t="n">
        <v>4</v>
      </c>
      <c r="C2649" s="7" t="n">
        <v>95.7894</v>
      </c>
    </row>
    <row r="2650" customFormat="false" ht="12.75" hidden="false" customHeight="false" outlineLevel="0" collapsed="false">
      <c r="A2650" s="5" t="n">
        <f aca="false">IF(B2650=0,A2649+1,A2649)</f>
        <v>45402</v>
      </c>
      <c r="B2650" s="6" t="n">
        <v>5</v>
      </c>
      <c r="C2650" s="7" t="n">
        <v>95.7894</v>
      </c>
    </row>
    <row r="2651" customFormat="false" ht="12.75" hidden="false" customHeight="false" outlineLevel="0" collapsed="false">
      <c r="A2651" s="5" t="n">
        <f aca="false">IF(B2651=0,A2650+1,A2650)</f>
        <v>45402</v>
      </c>
      <c r="B2651" s="6" t="n">
        <v>6</v>
      </c>
      <c r="C2651" s="7" t="n">
        <v>114.9158</v>
      </c>
    </row>
    <row r="2652" customFormat="false" ht="12.75" hidden="false" customHeight="false" outlineLevel="0" collapsed="false">
      <c r="A2652" s="5" t="n">
        <f aca="false">IF(B2652=0,A2651+1,A2651)</f>
        <v>45402</v>
      </c>
      <c r="B2652" s="6" t="n">
        <v>7</v>
      </c>
      <c r="C2652" s="7" t="n">
        <v>131.0302</v>
      </c>
    </row>
    <row r="2653" customFormat="false" ht="12.75" hidden="false" customHeight="false" outlineLevel="0" collapsed="false">
      <c r="A2653" s="5" t="n">
        <f aca="false">IF(B2653=0,A2652+1,A2652)</f>
        <v>45402</v>
      </c>
      <c r="B2653" s="6" t="n">
        <v>8</v>
      </c>
      <c r="C2653" s="7" t="n">
        <v>131.0302</v>
      </c>
    </row>
    <row r="2654" customFormat="false" ht="12.75" hidden="false" customHeight="false" outlineLevel="0" collapsed="false">
      <c r="A2654" s="5" t="n">
        <f aca="false">IF(B2654=0,A2653+1,A2653)</f>
        <v>45402</v>
      </c>
      <c r="B2654" s="6" t="n">
        <v>9</v>
      </c>
      <c r="C2654" s="7" t="n">
        <v>149.7016</v>
      </c>
    </row>
    <row r="2655" customFormat="false" ht="12.75" hidden="false" customHeight="false" outlineLevel="0" collapsed="false">
      <c r="A2655" s="5" t="n">
        <f aca="false">IF(B2655=0,A2654+1,A2654)</f>
        <v>45402</v>
      </c>
      <c r="B2655" s="6" t="n">
        <v>10</v>
      </c>
      <c r="C2655" s="7" t="n">
        <v>192.8151</v>
      </c>
    </row>
    <row r="2656" customFormat="false" ht="12.75" hidden="false" customHeight="false" outlineLevel="0" collapsed="false">
      <c r="A2656" s="5" t="n">
        <f aca="false">IF(B2656=0,A2655+1,A2655)</f>
        <v>45402</v>
      </c>
      <c r="B2656" s="6" t="n">
        <v>11</v>
      </c>
      <c r="C2656" s="7" t="n">
        <v>192.8151</v>
      </c>
    </row>
    <row r="2657" customFormat="false" ht="12.75" hidden="false" customHeight="false" outlineLevel="0" collapsed="false">
      <c r="A2657" s="5" t="n">
        <f aca="false">IF(B2657=0,A2656+1,A2656)</f>
        <v>45402</v>
      </c>
      <c r="B2657" s="6" t="n">
        <v>12</v>
      </c>
      <c r="C2657" s="7" t="n">
        <v>192.8151</v>
      </c>
    </row>
    <row r="2658" customFormat="false" ht="12.75" hidden="false" customHeight="false" outlineLevel="0" collapsed="false">
      <c r="A2658" s="5" t="n">
        <f aca="false">IF(B2658=0,A2657+1,A2657)</f>
        <v>45402</v>
      </c>
      <c r="B2658" s="6" t="n">
        <v>13</v>
      </c>
      <c r="C2658" s="7" t="n">
        <v>138.9688</v>
      </c>
    </row>
    <row r="2659" customFormat="false" ht="12.75" hidden="false" customHeight="false" outlineLevel="0" collapsed="false">
      <c r="A2659" s="5" t="n">
        <f aca="false">IF(B2659=0,A2658+1,A2658)</f>
        <v>45402</v>
      </c>
      <c r="B2659" s="6" t="n">
        <v>14</v>
      </c>
      <c r="C2659" s="7" t="n">
        <v>138.9688</v>
      </c>
    </row>
    <row r="2660" customFormat="false" ht="12.75" hidden="false" customHeight="false" outlineLevel="0" collapsed="false">
      <c r="A2660" s="5" t="n">
        <f aca="false">IF(B2660=0,A2659+1,A2659)</f>
        <v>45402</v>
      </c>
      <c r="B2660" s="6" t="n">
        <v>15</v>
      </c>
      <c r="C2660" s="7" t="n">
        <v>149.7016</v>
      </c>
    </row>
    <row r="2661" customFormat="false" ht="12.75" hidden="false" customHeight="false" outlineLevel="0" collapsed="false">
      <c r="A2661" s="5" t="n">
        <f aca="false">IF(B2661=0,A2660+1,A2660)</f>
        <v>45402</v>
      </c>
      <c r="B2661" s="6" t="n">
        <v>16</v>
      </c>
      <c r="C2661" s="7" t="n">
        <v>138.9688</v>
      </c>
    </row>
    <row r="2662" customFormat="false" ht="12.75" hidden="false" customHeight="false" outlineLevel="0" collapsed="false">
      <c r="A2662" s="5" t="n">
        <f aca="false">IF(B2662=0,A2661+1,A2661)</f>
        <v>45402</v>
      </c>
      <c r="B2662" s="6" t="n">
        <v>17</v>
      </c>
      <c r="C2662" s="7" t="n">
        <v>149.7016</v>
      </c>
    </row>
    <row r="2663" customFormat="false" ht="12.75" hidden="false" customHeight="false" outlineLevel="0" collapsed="false">
      <c r="A2663" s="5" t="n">
        <f aca="false">IF(B2663=0,A2662+1,A2662)</f>
        <v>45402</v>
      </c>
      <c r="B2663" s="6" t="n">
        <v>18</v>
      </c>
      <c r="C2663" s="7" t="n">
        <v>192.439</v>
      </c>
    </row>
    <row r="2664" customFormat="false" ht="12.75" hidden="false" customHeight="false" outlineLevel="0" collapsed="false">
      <c r="A2664" s="5" t="n">
        <f aca="false">IF(B2664=0,A2663+1,A2663)</f>
        <v>45402</v>
      </c>
      <c r="B2664" s="6" t="n">
        <v>19</v>
      </c>
      <c r="C2664" s="7" t="n">
        <v>192.439</v>
      </c>
    </row>
    <row r="2665" customFormat="false" ht="12.75" hidden="false" customHeight="false" outlineLevel="0" collapsed="false">
      <c r="A2665" s="5" t="n">
        <f aca="false">IF(B2665=0,A2664+1,A2664)</f>
        <v>45402</v>
      </c>
      <c r="B2665" s="6" t="n">
        <v>20</v>
      </c>
      <c r="C2665" s="7" t="n">
        <v>192.439</v>
      </c>
    </row>
    <row r="2666" customFormat="false" ht="12.75" hidden="false" customHeight="false" outlineLevel="0" collapsed="false">
      <c r="A2666" s="5" t="n">
        <f aca="false">IF(B2666=0,A2665+1,A2665)</f>
        <v>45402</v>
      </c>
      <c r="B2666" s="6" t="n">
        <v>21</v>
      </c>
      <c r="C2666" s="7" t="n">
        <v>192.439</v>
      </c>
    </row>
    <row r="2667" customFormat="false" ht="12.75" hidden="false" customHeight="false" outlineLevel="0" collapsed="false">
      <c r="A2667" s="5" t="n">
        <f aca="false">IF(B2667=0,A2666+1,A2666)</f>
        <v>45402</v>
      </c>
      <c r="B2667" s="6" t="n">
        <v>22</v>
      </c>
      <c r="C2667" s="7" t="n">
        <v>130.7153</v>
      </c>
    </row>
    <row r="2668" customFormat="false" ht="12.75" hidden="false" customHeight="false" outlineLevel="0" collapsed="false">
      <c r="A2668" s="5" t="n">
        <f aca="false">IF(B2668=0,A2667+1,A2667)</f>
        <v>45402</v>
      </c>
      <c r="B2668" s="6" t="n">
        <v>23</v>
      </c>
      <c r="C2668" s="7" t="n">
        <v>130.7153</v>
      </c>
    </row>
    <row r="2669" customFormat="false" ht="12.75" hidden="false" customHeight="false" outlineLevel="0" collapsed="false">
      <c r="A2669" s="5" t="n">
        <f aca="false">IF(B2669=0,A2668+1,A2668)</f>
        <v>45403</v>
      </c>
      <c r="B2669" s="6" t="n">
        <v>0</v>
      </c>
      <c r="C2669" s="7" t="n">
        <v>138.1504</v>
      </c>
    </row>
    <row r="2670" customFormat="false" ht="12.75" hidden="false" customHeight="false" outlineLevel="0" collapsed="false">
      <c r="A2670" s="5" t="n">
        <f aca="false">IF(B2670=0,A2669+1,A2669)</f>
        <v>45403</v>
      </c>
      <c r="B2670" s="6" t="n">
        <v>1</v>
      </c>
      <c r="C2670" s="7" t="n">
        <v>126.7232</v>
      </c>
    </row>
    <row r="2671" customFormat="false" ht="12.75" hidden="false" customHeight="false" outlineLevel="0" collapsed="false">
      <c r="A2671" s="5" t="n">
        <f aca="false">IF(B2671=0,A2670+1,A2670)</f>
        <v>45403</v>
      </c>
      <c r="B2671" s="6" t="n">
        <v>2</v>
      </c>
      <c r="C2671" s="7" t="n">
        <v>126.7232</v>
      </c>
    </row>
    <row r="2672" customFormat="false" ht="12.75" hidden="false" customHeight="false" outlineLevel="0" collapsed="false">
      <c r="A2672" s="5" t="n">
        <f aca="false">IF(B2672=0,A2671+1,A2671)</f>
        <v>45403</v>
      </c>
      <c r="B2672" s="6" t="n">
        <v>3</v>
      </c>
      <c r="C2672" s="7" t="n">
        <v>126.7232</v>
      </c>
    </row>
    <row r="2673" customFormat="false" ht="12.75" hidden="false" customHeight="false" outlineLevel="0" collapsed="false">
      <c r="A2673" s="5" t="n">
        <f aca="false">IF(B2673=0,A2672+1,A2672)</f>
        <v>45403</v>
      </c>
      <c r="B2673" s="6" t="n">
        <v>4</v>
      </c>
      <c r="C2673" s="7" t="n">
        <v>107.0236</v>
      </c>
    </row>
    <row r="2674" customFormat="false" ht="12.75" hidden="false" customHeight="false" outlineLevel="0" collapsed="false">
      <c r="A2674" s="5" t="n">
        <f aca="false">IF(B2674=0,A2673+1,A2673)</f>
        <v>45403</v>
      </c>
      <c r="B2674" s="6" t="n">
        <v>5</v>
      </c>
      <c r="C2674" s="7" t="n">
        <v>96.529</v>
      </c>
    </row>
    <row r="2675" customFormat="false" ht="12.75" hidden="false" customHeight="false" outlineLevel="0" collapsed="false">
      <c r="A2675" s="5" t="n">
        <f aca="false">IF(B2675=0,A2674+1,A2674)</f>
        <v>45403</v>
      </c>
      <c r="B2675" s="6" t="n">
        <v>6</v>
      </c>
      <c r="C2675" s="7" t="n">
        <v>126.6583</v>
      </c>
    </row>
    <row r="2676" customFormat="false" ht="12.75" hidden="false" customHeight="false" outlineLevel="0" collapsed="false">
      <c r="A2676" s="5" t="n">
        <f aca="false">IF(B2676=0,A2675+1,A2675)</f>
        <v>45403</v>
      </c>
      <c r="B2676" s="6" t="n">
        <v>7</v>
      </c>
      <c r="C2676" s="7" t="n">
        <v>134.6817</v>
      </c>
    </row>
    <row r="2677" customFormat="false" ht="12.75" hidden="false" customHeight="false" outlineLevel="0" collapsed="false">
      <c r="A2677" s="5" t="n">
        <f aca="false">IF(B2677=0,A2676+1,A2676)</f>
        <v>45403</v>
      </c>
      <c r="B2677" s="6" t="n">
        <v>8</v>
      </c>
      <c r="C2677" s="7" t="n">
        <v>139.0739</v>
      </c>
    </row>
    <row r="2678" customFormat="false" ht="12.75" hidden="false" customHeight="false" outlineLevel="0" collapsed="false">
      <c r="A2678" s="5" t="n">
        <f aca="false">IF(B2678=0,A2677+1,A2677)</f>
        <v>45403</v>
      </c>
      <c r="B2678" s="6" t="n">
        <v>9</v>
      </c>
      <c r="C2678" s="7" t="n">
        <v>139.0739</v>
      </c>
    </row>
    <row r="2679" customFormat="false" ht="12.75" hidden="false" customHeight="false" outlineLevel="0" collapsed="false">
      <c r="A2679" s="5" t="n">
        <f aca="false">IF(B2679=0,A2678+1,A2678)</f>
        <v>45403</v>
      </c>
      <c r="B2679" s="6" t="n">
        <v>10</v>
      </c>
      <c r="C2679" s="7" t="n">
        <v>139.0739</v>
      </c>
    </row>
    <row r="2680" customFormat="false" ht="12.75" hidden="false" customHeight="false" outlineLevel="0" collapsed="false">
      <c r="A2680" s="5" t="n">
        <f aca="false">IF(B2680=0,A2679+1,A2679)</f>
        <v>45403</v>
      </c>
      <c r="B2680" s="6" t="n">
        <v>11</v>
      </c>
      <c r="C2680" s="7" t="n">
        <v>145.8625</v>
      </c>
    </row>
    <row r="2681" customFormat="false" ht="12.75" hidden="false" customHeight="false" outlineLevel="0" collapsed="false">
      <c r="A2681" s="5" t="n">
        <f aca="false">IF(B2681=0,A2680+1,A2680)</f>
        <v>45403</v>
      </c>
      <c r="B2681" s="6" t="n">
        <v>12</v>
      </c>
      <c r="C2681" s="7" t="n">
        <v>145.8625</v>
      </c>
    </row>
    <row r="2682" customFormat="false" ht="12.75" hidden="false" customHeight="false" outlineLevel="0" collapsed="false">
      <c r="A2682" s="5" t="n">
        <f aca="false">IF(B2682=0,A2681+1,A2681)</f>
        <v>45403</v>
      </c>
      <c r="B2682" s="6" t="n">
        <v>13</v>
      </c>
      <c r="C2682" s="7" t="n">
        <v>145.8625</v>
      </c>
    </row>
    <row r="2683" customFormat="false" ht="12.75" hidden="false" customHeight="false" outlineLevel="0" collapsed="false">
      <c r="A2683" s="5" t="n">
        <f aca="false">IF(B2683=0,A2682+1,A2682)</f>
        <v>45403</v>
      </c>
      <c r="B2683" s="6" t="n">
        <v>14</v>
      </c>
      <c r="C2683" s="7" t="n">
        <v>195.7816</v>
      </c>
    </row>
    <row r="2684" customFormat="false" ht="12.75" hidden="false" customHeight="false" outlineLevel="0" collapsed="false">
      <c r="A2684" s="5" t="n">
        <f aca="false">IF(B2684=0,A2683+1,A2683)</f>
        <v>45403</v>
      </c>
      <c r="B2684" s="6" t="n">
        <v>15</v>
      </c>
      <c r="C2684" s="7" t="n">
        <v>195.7816</v>
      </c>
    </row>
    <row r="2685" customFormat="false" ht="12.75" hidden="false" customHeight="false" outlineLevel="0" collapsed="false">
      <c r="A2685" s="5" t="n">
        <f aca="false">IF(B2685=0,A2684+1,A2684)</f>
        <v>45403</v>
      </c>
      <c r="B2685" s="6" t="n">
        <v>16</v>
      </c>
      <c r="C2685" s="7" t="n">
        <v>145.8625</v>
      </c>
    </row>
    <row r="2686" customFormat="false" ht="12.75" hidden="false" customHeight="false" outlineLevel="0" collapsed="false">
      <c r="A2686" s="5" t="n">
        <f aca="false">IF(B2686=0,A2685+1,A2685)</f>
        <v>45403</v>
      </c>
      <c r="B2686" s="6" t="n">
        <v>17</v>
      </c>
      <c r="C2686" s="7" t="n">
        <v>145.8625</v>
      </c>
    </row>
    <row r="2687" customFormat="false" ht="12.75" hidden="false" customHeight="false" outlineLevel="0" collapsed="false">
      <c r="A2687" s="5" t="n">
        <f aca="false">IF(B2687=0,A2686+1,A2686)</f>
        <v>45403</v>
      </c>
      <c r="B2687" s="6" t="n">
        <v>18</v>
      </c>
      <c r="C2687" s="7" t="n">
        <v>152.8206</v>
      </c>
    </row>
    <row r="2688" customFormat="false" ht="12.75" hidden="false" customHeight="false" outlineLevel="0" collapsed="false">
      <c r="A2688" s="5" t="n">
        <f aca="false">IF(B2688=0,A2687+1,A2687)</f>
        <v>45403</v>
      </c>
      <c r="B2688" s="6" t="n">
        <v>19</v>
      </c>
      <c r="C2688" s="7" t="n">
        <v>152.8206</v>
      </c>
    </row>
    <row r="2689" customFormat="false" ht="12.75" hidden="false" customHeight="false" outlineLevel="0" collapsed="false">
      <c r="A2689" s="5" t="n">
        <f aca="false">IF(B2689=0,A2688+1,A2688)</f>
        <v>45403</v>
      </c>
      <c r="B2689" s="6" t="n">
        <v>20</v>
      </c>
      <c r="C2689" s="7" t="n">
        <v>152.8206</v>
      </c>
    </row>
    <row r="2690" customFormat="false" ht="12.75" hidden="false" customHeight="false" outlineLevel="0" collapsed="false">
      <c r="A2690" s="5" t="n">
        <f aca="false">IF(B2690=0,A2689+1,A2689)</f>
        <v>45403</v>
      </c>
      <c r="B2690" s="6" t="n">
        <v>21</v>
      </c>
      <c r="C2690" s="7" t="n">
        <v>152.8206</v>
      </c>
    </row>
    <row r="2691" customFormat="false" ht="12.75" hidden="false" customHeight="false" outlineLevel="0" collapsed="false">
      <c r="A2691" s="5" t="n">
        <f aca="false">IF(B2691=0,A2690+1,A2690)</f>
        <v>45403</v>
      </c>
      <c r="B2691" s="6" t="n">
        <v>22</v>
      </c>
      <c r="C2691" s="7" t="n">
        <v>138.1504</v>
      </c>
    </row>
    <row r="2692" customFormat="false" ht="12.75" hidden="false" customHeight="false" outlineLevel="0" collapsed="false">
      <c r="A2692" s="5" t="n">
        <f aca="false">IF(B2692=0,A2691+1,A2691)</f>
        <v>45403</v>
      </c>
      <c r="B2692" s="6" t="n">
        <v>23</v>
      </c>
      <c r="C2692" s="7" t="n">
        <v>138.1504</v>
      </c>
    </row>
    <row r="2693" customFormat="false" ht="12.75" hidden="false" customHeight="false" outlineLevel="0" collapsed="false">
      <c r="A2693" s="5" t="n">
        <f aca="false">IF(B2693=0,A2692+1,A2692)</f>
        <v>45404</v>
      </c>
      <c r="B2693" s="6" t="n">
        <v>0</v>
      </c>
      <c r="C2693" s="7" t="n">
        <v>125.6942</v>
      </c>
    </row>
    <row r="2694" customFormat="false" ht="12.75" hidden="false" customHeight="false" outlineLevel="0" collapsed="false">
      <c r="A2694" s="5" t="n">
        <f aca="false">IF(B2694=0,A2693+1,A2693)</f>
        <v>45404</v>
      </c>
      <c r="B2694" s="6" t="n">
        <v>1</v>
      </c>
      <c r="C2694" s="7" t="n">
        <v>106.9948</v>
      </c>
    </row>
    <row r="2695" customFormat="false" ht="12.75" hidden="false" customHeight="false" outlineLevel="0" collapsed="false">
      <c r="A2695" s="5" t="n">
        <f aca="false">IF(B2695=0,A2694+1,A2694)</f>
        <v>45404</v>
      </c>
      <c r="B2695" s="6" t="n">
        <v>2</v>
      </c>
      <c r="C2695" s="7" t="n">
        <v>96.2547</v>
      </c>
    </row>
    <row r="2696" customFormat="false" ht="12.75" hidden="false" customHeight="false" outlineLevel="0" collapsed="false">
      <c r="A2696" s="5" t="n">
        <f aca="false">IF(B2696=0,A2695+1,A2695)</f>
        <v>45404</v>
      </c>
      <c r="B2696" s="6" t="n">
        <v>3</v>
      </c>
      <c r="C2696" s="7" t="n">
        <v>96.2547</v>
      </c>
    </row>
    <row r="2697" customFormat="false" ht="12.75" hidden="false" customHeight="false" outlineLevel="0" collapsed="false">
      <c r="A2697" s="5" t="n">
        <f aca="false">IF(B2697=0,A2696+1,A2696)</f>
        <v>45404</v>
      </c>
      <c r="B2697" s="6" t="n">
        <v>4</v>
      </c>
      <c r="C2697" s="7" t="n">
        <v>96.2547</v>
      </c>
    </row>
    <row r="2698" customFormat="false" ht="12.75" hidden="false" customHeight="false" outlineLevel="0" collapsed="false">
      <c r="A2698" s="5" t="n">
        <f aca="false">IF(B2698=0,A2697+1,A2697)</f>
        <v>45404</v>
      </c>
      <c r="B2698" s="6" t="n">
        <v>5</v>
      </c>
      <c r="C2698" s="7" t="n">
        <v>96.2547</v>
      </c>
    </row>
    <row r="2699" customFormat="false" ht="12.75" hidden="false" customHeight="false" outlineLevel="0" collapsed="false">
      <c r="A2699" s="5" t="n">
        <f aca="false">IF(B2699=0,A2698+1,A2698)</f>
        <v>45404</v>
      </c>
      <c r="B2699" s="6" t="n">
        <v>6</v>
      </c>
      <c r="C2699" s="7" t="n">
        <v>139.249</v>
      </c>
    </row>
    <row r="2700" customFormat="false" ht="12.75" hidden="false" customHeight="false" outlineLevel="0" collapsed="false">
      <c r="A2700" s="5" t="n">
        <f aca="false">IF(B2700=0,A2699+1,A2699)</f>
        <v>45404</v>
      </c>
      <c r="B2700" s="6" t="n">
        <v>7</v>
      </c>
      <c r="C2700" s="7" t="n">
        <v>148.6506</v>
      </c>
    </row>
    <row r="2701" customFormat="false" ht="12.75" hidden="false" customHeight="false" outlineLevel="0" collapsed="false">
      <c r="A2701" s="5" t="n">
        <f aca="false">IF(B2701=0,A2700+1,A2700)</f>
        <v>45404</v>
      </c>
      <c r="B2701" s="6" t="n">
        <v>8</v>
      </c>
      <c r="C2701" s="7" t="n">
        <v>148.6506</v>
      </c>
    </row>
    <row r="2702" customFormat="false" ht="12.75" hidden="false" customHeight="false" outlineLevel="0" collapsed="false">
      <c r="A2702" s="5" t="n">
        <f aca="false">IF(B2702=0,A2701+1,A2701)</f>
        <v>45404</v>
      </c>
      <c r="B2702" s="6" t="n">
        <v>9</v>
      </c>
      <c r="C2702" s="7" t="n">
        <v>199.357</v>
      </c>
    </row>
    <row r="2703" customFormat="false" ht="12.75" hidden="false" customHeight="false" outlineLevel="0" collapsed="false">
      <c r="A2703" s="5" t="n">
        <f aca="false">IF(B2703=0,A2702+1,A2702)</f>
        <v>45404</v>
      </c>
      <c r="B2703" s="6" t="n">
        <v>10</v>
      </c>
      <c r="C2703" s="7" t="n">
        <v>199.357</v>
      </c>
    </row>
    <row r="2704" customFormat="false" ht="12.75" hidden="false" customHeight="false" outlineLevel="0" collapsed="false">
      <c r="A2704" s="5" t="n">
        <f aca="false">IF(B2704=0,A2703+1,A2703)</f>
        <v>45404</v>
      </c>
      <c r="B2704" s="6" t="n">
        <v>11</v>
      </c>
      <c r="C2704" s="7" t="n">
        <v>199.357</v>
      </c>
    </row>
    <row r="2705" customFormat="false" ht="12.75" hidden="false" customHeight="false" outlineLevel="0" collapsed="false">
      <c r="A2705" s="5" t="n">
        <f aca="false">IF(B2705=0,A2704+1,A2704)</f>
        <v>45404</v>
      </c>
      <c r="B2705" s="6" t="n">
        <v>12</v>
      </c>
      <c r="C2705" s="7" t="n">
        <v>199.357</v>
      </c>
    </row>
    <row r="2706" customFormat="false" ht="12.75" hidden="false" customHeight="false" outlineLevel="0" collapsed="false">
      <c r="A2706" s="5" t="n">
        <f aca="false">IF(B2706=0,A2705+1,A2705)</f>
        <v>45404</v>
      </c>
      <c r="B2706" s="6" t="n">
        <v>13</v>
      </c>
      <c r="C2706" s="7" t="n">
        <v>199.357</v>
      </c>
    </row>
    <row r="2707" customFormat="false" ht="12.75" hidden="false" customHeight="false" outlineLevel="0" collapsed="false">
      <c r="A2707" s="5" t="n">
        <f aca="false">IF(B2707=0,A2706+1,A2706)</f>
        <v>45404</v>
      </c>
      <c r="B2707" s="6" t="n">
        <v>14</v>
      </c>
      <c r="C2707" s="7" t="n">
        <v>199.357</v>
      </c>
    </row>
    <row r="2708" customFormat="false" ht="12.75" hidden="false" customHeight="false" outlineLevel="0" collapsed="false">
      <c r="A2708" s="5" t="n">
        <f aca="false">IF(B2708=0,A2707+1,A2707)</f>
        <v>45404</v>
      </c>
      <c r="B2708" s="6" t="n">
        <v>15</v>
      </c>
      <c r="C2708" s="7" t="n">
        <v>258.7347</v>
      </c>
    </row>
    <row r="2709" customFormat="false" ht="12.75" hidden="false" customHeight="false" outlineLevel="0" collapsed="false">
      <c r="A2709" s="5" t="n">
        <f aca="false">IF(B2709=0,A2708+1,A2708)</f>
        <v>45404</v>
      </c>
      <c r="B2709" s="6" t="n">
        <v>16</v>
      </c>
      <c r="C2709" s="7" t="n">
        <v>258.7347</v>
      </c>
    </row>
    <row r="2710" customFormat="false" ht="12.75" hidden="false" customHeight="false" outlineLevel="0" collapsed="false">
      <c r="A2710" s="5" t="n">
        <f aca="false">IF(B2710=0,A2709+1,A2709)</f>
        <v>45404</v>
      </c>
      <c r="B2710" s="6" t="n">
        <v>17</v>
      </c>
      <c r="C2710" s="7" t="n">
        <v>199.357</v>
      </c>
    </row>
    <row r="2711" customFormat="false" ht="12.75" hidden="false" customHeight="false" outlineLevel="0" collapsed="false">
      <c r="A2711" s="5" t="n">
        <f aca="false">IF(B2711=0,A2710+1,A2710)</f>
        <v>45404</v>
      </c>
      <c r="B2711" s="6" t="n">
        <v>18</v>
      </c>
      <c r="C2711" s="7" t="n">
        <v>196.1803</v>
      </c>
    </row>
    <row r="2712" customFormat="false" ht="12.75" hidden="false" customHeight="false" outlineLevel="0" collapsed="false">
      <c r="A2712" s="5" t="n">
        <f aca="false">IF(B2712=0,A2711+1,A2711)</f>
        <v>45404</v>
      </c>
      <c r="B2712" s="6" t="n">
        <v>19</v>
      </c>
      <c r="C2712" s="7" t="n">
        <v>196.1803</v>
      </c>
    </row>
    <row r="2713" customFormat="false" ht="12.75" hidden="false" customHeight="false" outlineLevel="0" collapsed="false">
      <c r="A2713" s="5" t="n">
        <f aca="false">IF(B2713=0,A2712+1,A2712)</f>
        <v>45404</v>
      </c>
      <c r="B2713" s="6" t="n">
        <v>20</v>
      </c>
      <c r="C2713" s="7" t="n">
        <v>148.7176</v>
      </c>
    </row>
    <row r="2714" customFormat="false" ht="12.75" hidden="false" customHeight="false" outlineLevel="0" collapsed="false">
      <c r="A2714" s="5" t="n">
        <f aca="false">IF(B2714=0,A2713+1,A2713)</f>
        <v>45404</v>
      </c>
      <c r="B2714" s="6" t="n">
        <v>21</v>
      </c>
      <c r="C2714" s="7" t="n">
        <v>139.421</v>
      </c>
    </row>
    <row r="2715" customFormat="false" ht="12.75" hidden="false" customHeight="false" outlineLevel="0" collapsed="false">
      <c r="A2715" s="5" t="n">
        <f aca="false">IF(B2715=0,A2714+1,A2714)</f>
        <v>45404</v>
      </c>
      <c r="B2715" s="6" t="n">
        <v>22</v>
      </c>
      <c r="C2715" s="7" t="n">
        <v>138.3417</v>
      </c>
    </row>
    <row r="2716" customFormat="false" ht="12.75" hidden="false" customHeight="false" outlineLevel="0" collapsed="false">
      <c r="A2716" s="5" t="n">
        <f aca="false">IF(B2716=0,A2715+1,A2715)</f>
        <v>45404</v>
      </c>
      <c r="B2716" s="6" t="n">
        <v>23</v>
      </c>
      <c r="C2716" s="7" t="n">
        <v>138.3417</v>
      </c>
    </row>
    <row r="2717" customFormat="false" ht="12.75" hidden="false" customHeight="false" outlineLevel="0" collapsed="false">
      <c r="A2717" s="5" t="n">
        <f aca="false">IF(B2717=0,A2716+1,A2716)</f>
        <v>45405</v>
      </c>
      <c r="B2717" s="6" t="n">
        <v>0</v>
      </c>
      <c r="C2717" s="7" t="n">
        <v>127.107</v>
      </c>
    </row>
    <row r="2718" customFormat="false" ht="12.75" hidden="false" customHeight="false" outlineLevel="0" collapsed="false">
      <c r="A2718" s="5" t="n">
        <f aca="false">IF(B2718=0,A2717+1,A2717)</f>
        <v>45405</v>
      </c>
      <c r="B2718" s="6" t="n">
        <v>1</v>
      </c>
      <c r="C2718" s="7" t="n">
        <v>96.4225</v>
      </c>
    </row>
    <row r="2719" customFormat="false" ht="12.75" hidden="false" customHeight="false" outlineLevel="0" collapsed="false">
      <c r="A2719" s="5" t="n">
        <f aca="false">IF(B2719=0,A2718+1,A2718)</f>
        <v>45405</v>
      </c>
      <c r="B2719" s="6" t="n">
        <v>2</v>
      </c>
      <c r="C2719" s="7" t="n">
        <v>106.6923</v>
      </c>
    </row>
    <row r="2720" customFormat="false" ht="12.75" hidden="false" customHeight="false" outlineLevel="0" collapsed="false">
      <c r="A2720" s="5" t="n">
        <f aca="false">IF(B2720=0,A2719+1,A2719)</f>
        <v>45405</v>
      </c>
      <c r="B2720" s="6" t="n">
        <v>3</v>
      </c>
      <c r="C2720" s="7" t="n">
        <v>96.4225</v>
      </c>
    </row>
    <row r="2721" customFormat="false" ht="12.75" hidden="false" customHeight="false" outlineLevel="0" collapsed="false">
      <c r="A2721" s="5" t="n">
        <f aca="false">IF(B2721=0,A2720+1,A2720)</f>
        <v>45405</v>
      </c>
      <c r="B2721" s="6" t="n">
        <v>4</v>
      </c>
      <c r="C2721" s="7" t="n">
        <v>96.4225</v>
      </c>
    </row>
    <row r="2722" customFormat="false" ht="12.75" hidden="false" customHeight="false" outlineLevel="0" collapsed="false">
      <c r="A2722" s="5" t="n">
        <f aca="false">IF(B2722=0,A2721+1,A2721)</f>
        <v>45405</v>
      </c>
      <c r="B2722" s="6" t="n">
        <v>5</v>
      </c>
      <c r="C2722" s="7" t="n">
        <v>96.4225</v>
      </c>
    </row>
    <row r="2723" customFormat="false" ht="12.75" hidden="false" customHeight="false" outlineLevel="0" collapsed="false">
      <c r="A2723" s="5" t="n">
        <f aca="false">IF(B2723=0,A2722+1,A2722)</f>
        <v>45405</v>
      </c>
      <c r="B2723" s="6" t="n">
        <v>6</v>
      </c>
      <c r="C2723" s="7" t="n">
        <v>139.6424</v>
      </c>
    </row>
    <row r="2724" customFormat="false" ht="12.75" hidden="false" customHeight="false" outlineLevel="0" collapsed="false">
      <c r="A2724" s="5" t="n">
        <f aca="false">IF(B2724=0,A2723+1,A2723)</f>
        <v>45405</v>
      </c>
      <c r="B2724" s="6" t="n">
        <v>7</v>
      </c>
      <c r="C2724" s="7" t="n">
        <v>139.6424</v>
      </c>
    </row>
    <row r="2725" customFormat="false" ht="12.75" hidden="false" customHeight="false" outlineLevel="0" collapsed="false">
      <c r="A2725" s="5" t="n">
        <f aca="false">IF(B2725=0,A2724+1,A2724)</f>
        <v>45405</v>
      </c>
      <c r="B2725" s="6" t="n">
        <v>8</v>
      </c>
      <c r="C2725" s="7" t="n">
        <v>174.0734</v>
      </c>
    </row>
    <row r="2726" customFormat="false" ht="12.75" hidden="false" customHeight="false" outlineLevel="0" collapsed="false">
      <c r="A2726" s="5" t="n">
        <f aca="false">IF(B2726=0,A2725+1,A2725)</f>
        <v>45405</v>
      </c>
      <c r="B2726" s="6" t="n">
        <v>9</v>
      </c>
      <c r="C2726" s="7" t="n">
        <v>199.4423</v>
      </c>
    </row>
    <row r="2727" customFormat="false" ht="12.75" hidden="false" customHeight="false" outlineLevel="0" collapsed="false">
      <c r="A2727" s="5" t="n">
        <f aca="false">IF(B2727=0,A2726+1,A2726)</f>
        <v>45405</v>
      </c>
      <c r="B2727" s="6" t="n">
        <v>10</v>
      </c>
      <c r="C2727" s="7" t="n">
        <v>199.4423</v>
      </c>
    </row>
    <row r="2728" customFormat="false" ht="12.75" hidden="false" customHeight="false" outlineLevel="0" collapsed="false">
      <c r="A2728" s="5" t="n">
        <f aca="false">IF(B2728=0,A2727+1,A2727)</f>
        <v>45405</v>
      </c>
      <c r="B2728" s="6" t="n">
        <v>11</v>
      </c>
      <c r="C2728" s="7" t="n">
        <v>199.4423</v>
      </c>
    </row>
    <row r="2729" customFormat="false" ht="12.75" hidden="false" customHeight="false" outlineLevel="0" collapsed="false">
      <c r="A2729" s="5" t="n">
        <f aca="false">IF(B2729=0,A2728+1,A2728)</f>
        <v>45405</v>
      </c>
      <c r="B2729" s="6" t="n">
        <v>12</v>
      </c>
      <c r="C2729" s="7" t="n">
        <v>199.4423</v>
      </c>
    </row>
    <row r="2730" customFormat="false" ht="12.75" hidden="false" customHeight="false" outlineLevel="0" collapsed="false">
      <c r="A2730" s="5" t="n">
        <f aca="false">IF(B2730=0,A2729+1,A2729)</f>
        <v>45405</v>
      </c>
      <c r="B2730" s="6" t="n">
        <v>13</v>
      </c>
      <c r="C2730" s="7" t="n">
        <v>199.4423</v>
      </c>
    </row>
    <row r="2731" customFormat="false" ht="12.75" hidden="false" customHeight="false" outlineLevel="0" collapsed="false">
      <c r="A2731" s="5" t="n">
        <f aca="false">IF(B2731=0,A2730+1,A2730)</f>
        <v>45405</v>
      </c>
      <c r="B2731" s="6" t="n">
        <v>14</v>
      </c>
      <c r="C2731" s="7" t="n">
        <v>259.1211</v>
      </c>
    </row>
    <row r="2732" customFormat="false" ht="12.75" hidden="false" customHeight="false" outlineLevel="0" collapsed="false">
      <c r="A2732" s="5" t="n">
        <f aca="false">IF(B2732=0,A2731+1,A2731)</f>
        <v>45405</v>
      </c>
      <c r="B2732" s="6" t="n">
        <v>15</v>
      </c>
      <c r="C2732" s="7" t="n">
        <v>259.1211</v>
      </c>
    </row>
    <row r="2733" customFormat="false" ht="12.75" hidden="false" customHeight="false" outlineLevel="0" collapsed="false">
      <c r="A2733" s="5" t="n">
        <f aca="false">IF(B2733=0,A2732+1,A2732)</f>
        <v>45405</v>
      </c>
      <c r="B2733" s="6" t="n">
        <v>16</v>
      </c>
      <c r="C2733" s="7" t="n">
        <v>259.1211</v>
      </c>
    </row>
    <row r="2734" customFormat="false" ht="12.75" hidden="false" customHeight="false" outlineLevel="0" collapsed="false">
      <c r="A2734" s="5" t="n">
        <f aca="false">IF(B2734=0,A2733+1,A2733)</f>
        <v>45405</v>
      </c>
      <c r="B2734" s="6" t="n">
        <v>17</v>
      </c>
      <c r="C2734" s="7" t="n">
        <v>259.1211</v>
      </c>
    </row>
    <row r="2735" customFormat="false" ht="12.75" hidden="false" customHeight="false" outlineLevel="0" collapsed="false">
      <c r="A2735" s="5" t="n">
        <f aca="false">IF(B2735=0,A2734+1,A2734)</f>
        <v>45405</v>
      </c>
      <c r="B2735" s="6" t="n">
        <v>18</v>
      </c>
      <c r="C2735" s="7" t="n">
        <v>236.397</v>
      </c>
    </row>
    <row r="2736" customFormat="false" ht="12.75" hidden="false" customHeight="false" outlineLevel="0" collapsed="false">
      <c r="A2736" s="5" t="n">
        <f aca="false">IF(B2736=0,A2735+1,A2735)</f>
        <v>45405</v>
      </c>
      <c r="B2736" s="6" t="n">
        <v>19</v>
      </c>
      <c r="C2736" s="7" t="n">
        <v>236.397</v>
      </c>
    </row>
    <row r="2737" customFormat="false" ht="12.75" hidden="false" customHeight="false" outlineLevel="0" collapsed="false">
      <c r="A2737" s="5" t="n">
        <f aca="false">IF(B2737=0,A2736+1,A2736)</f>
        <v>45405</v>
      </c>
      <c r="B2737" s="6" t="n">
        <v>20</v>
      </c>
      <c r="C2737" s="7" t="n">
        <v>236.397</v>
      </c>
    </row>
    <row r="2738" customFormat="false" ht="12.75" hidden="false" customHeight="false" outlineLevel="0" collapsed="false">
      <c r="A2738" s="5" t="n">
        <f aca="false">IF(B2738=0,A2737+1,A2737)</f>
        <v>45405</v>
      </c>
      <c r="B2738" s="6" t="n">
        <v>21</v>
      </c>
      <c r="C2738" s="7" t="n">
        <v>149.3512</v>
      </c>
    </row>
    <row r="2739" customFormat="false" ht="12.75" hidden="false" customHeight="false" outlineLevel="0" collapsed="false">
      <c r="A2739" s="5" t="n">
        <f aca="false">IF(B2739=0,A2738+1,A2738)</f>
        <v>45405</v>
      </c>
      <c r="B2739" s="6" t="n">
        <v>22</v>
      </c>
      <c r="C2739" s="7" t="n">
        <v>127.107</v>
      </c>
    </row>
    <row r="2740" customFormat="false" ht="12.75" hidden="false" customHeight="false" outlineLevel="0" collapsed="false">
      <c r="A2740" s="5" t="n">
        <f aca="false">IF(B2740=0,A2739+1,A2739)</f>
        <v>45405</v>
      </c>
      <c r="B2740" s="6" t="n">
        <v>23</v>
      </c>
      <c r="C2740" s="7" t="n">
        <v>127.107</v>
      </c>
    </row>
    <row r="2741" customFormat="false" ht="12.75" hidden="false" customHeight="false" outlineLevel="0" collapsed="false">
      <c r="A2741" s="5" t="n">
        <f aca="false">IF(B2741=0,A2740+1,A2740)</f>
        <v>45406</v>
      </c>
      <c r="B2741" s="6" t="n">
        <v>0</v>
      </c>
      <c r="C2741" s="7" t="n">
        <v>106.5866</v>
      </c>
    </row>
    <row r="2742" customFormat="false" ht="12.75" hidden="false" customHeight="false" outlineLevel="0" collapsed="false">
      <c r="A2742" s="5" t="n">
        <f aca="false">IF(B2742=0,A2741+1,A2741)</f>
        <v>45406</v>
      </c>
      <c r="B2742" s="6" t="n">
        <v>1</v>
      </c>
      <c r="C2742" s="7" t="n">
        <v>106.5866</v>
      </c>
    </row>
    <row r="2743" customFormat="false" ht="12.75" hidden="false" customHeight="false" outlineLevel="0" collapsed="false">
      <c r="A2743" s="5" t="n">
        <f aca="false">IF(B2743=0,A2742+1,A2742)</f>
        <v>45406</v>
      </c>
      <c r="B2743" s="6" t="n">
        <v>2</v>
      </c>
      <c r="C2743" s="7" t="n">
        <v>106.5866</v>
      </c>
    </row>
    <row r="2744" customFormat="false" ht="12.75" hidden="false" customHeight="false" outlineLevel="0" collapsed="false">
      <c r="A2744" s="5" t="n">
        <f aca="false">IF(B2744=0,A2743+1,A2743)</f>
        <v>45406</v>
      </c>
      <c r="B2744" s="6" t="n">
        <v>3</v>
      </c>
      <c r="C2744" s="7" t="n">
        <v>106.5866</v>
      </c>
    </row>
    <row r="2745" customFormat="false" ht="12.75" hidden="false" customHeight="false" outlineLevel="0" collapsed="false">
      <c r="A2745" s="5" t="n">
        <f aca="false">IF(B2745=0,A2744+1,A2744)</f>
        <v>45406</v>
      </c>
      <c r="B2745" s="6" t="n">
        <v>4</v>
      </c>
      <c r="C2745" s="7" t="n">
        <v>96.4292</v>
      </c>
    </row>
    <row r="2746" customFormat="false" ht="12.75" hidden="false" customHeight="false" outlineLevel="0" collapsed="false">
      <c r="A2746" s="5" t="n">
        <f aca="false">IF(B2746=0,A2745+1,A2745)</f>
        <v>45406</v>
      </c>
      <c r="B2746" s="6" t="n">
        <v>5</v>
      </c>
      <c r="C2746" s="7" t="n">
        <v>96.4292</v>
      </c>
    </row>
    <row r="2747" customFormat="false" ht="12.75" hidden="false" customHeight="false" outlineLevel="0" collapsed="false">
      <c r="A2747" s="5" t="n">
        <f aca="false">IF(B2747=0,A2746+1,A2746)</f>
        <v>45406</v>
      </c>
      <c r="B2747" s="6" t="n">
        <v>6</v>
      </c>
      <c r="C2747" s="7" t="n">
        <v>139.6375</v>
      </c>
    </row>
    <row r="2748" customFormat="false" ht="12.75" hidden="false" customHeight="false" outlineLevel="0" collapsed="false">
      <c r="A2748" s="5" t="n">
        <f aca="false">IF(B2748=0,A2747+1,A2747)</f>
        <v>45406</v>
      </c>
      <c r="B2748" s="6" t="n">
        <v>7</v>
      </c>
      <c r="C2748" s="7" t="n">
        <v>199.4004</v>
      </c>
    </row>
    <row r="2749" customFormat="false" ht="12.75" hidden="false" customHeight="false" outlineLevel="0" collapsed="false">
      <c r="A2749" s="5" t="n">
        <f aca="false">IF(B2749=0,A2748+1,A2748)</f>
        <v>45406</v>
      </c>
      <c r="B2749" s="6" t="n">
        <v>8</v>
      </c>
      <c r="C2749" s="7" t="n">
        <v>199.4004</v>
      </c>
    </row>
    <row r="2750" customFormat="false" ht="12.75" hidden="false" customHeight="false" outlineLevel="0" collapsed="false">
      <c r="A2750" s="5" t="n">
        <f aca="false">IF(B2750=0,A2749+1,A2749)</f>
        <v>45406</v>
      </c>
      <c r="B2750" s="6" t="n">
        <v>9</v>
      </c>
      <c r="C2750" s="7" t="n">
        <v>269.4814</v>
      </c>
    </row>
    <row r="2751" customFormat="false" ht="12.75" hidden="false" customHeight="false" outlineLevel="0" collapsed="false">
      <c r="A2751" s="5" t="n">
        <f aca="false">IF(B2751=0,A2750+1,A2750)</f>
        <v>45406</v>
      </c>
      <c r="B2751" s="6" t="n">
        <v>10</v>
      </c>
      <c r="C2751" s="7" t="n">
        <v>269.4814</v>
      </c>
    </row>
    <row r="2752" customFormat="false" ht="12.75" hidden="false" customHeight="false" outlineLevel="0" collapsed="false">
      <c r="A2752" s="5" t="n">
        <f aca="false">IF(B2752=0,A2751+1,A2751)</f>
        <v>45406</v>
      </c>
      <c r="B2752" s="6" t="n">
        <v>11</v>
      </c>
      <c r="C2752" s="7" t="n">
        <v>269.4814</v>
      </c>
    </row>
    <row r="2753" customFormat="false" ht="12.75" hidden="false" customHeight="false" outlineLevel="0" collapsed="false">
      <c r="A2753" s="5" t="n">
        <f aca="false">IF(B2753=0,A2752+1,A2752)</f>
        <v>45406</v>
      </c>
      <c r="B2753" s="6" t="n">
        <v>12</v>
      </c>
      <c r="C2753" s="7" t="n">
        <v>269.4814</v>
      </c>
    </row>
    <row r="2754" customFormat="false" ht="12.75" hidden="false" customHeight="false" outlineLevel="0" collapsed="false">
      <c r="A2754" s="5" t="n">
        <f aca="false">IF(B2754=0,A2753+1,A2753)</f>
        <v>45406</v>
      </c>
      <c r="B2754" s="6" t="n">
        <v>13</v>
      </c>
      <c r="C2754" s="7" t="n">
        <v>269.4814</v>
      </c>
    </row>
    <row r="2755" customFormat="false" ht="12.75" hidden="false" customHeight="false" outlineLevel="0" collapsed="false">
      <c r="A2755" s="5" t="n">
        <f aca="false">IF(B2755=0,A2754+1,A2754)</f>
        <v>45406</v>
      </c>
      <c r="B2755" s="6" t="n">
        <v>14</v>
      </c>
      <c r="C2755" s="7" t="n">
        <v>269.4814</v>
      </c>
    </row>
    <row r="2756" customFormat="false" ht="12.75" hidden="false" customHeight="false" outlineLevel="0" collapsed="false">
      <c r="A2756" s="5" t="n">
        <f aca="false">IF(B2756=0,A2755+1,A2755)</f>
        <v>45406</v>
      </c>
      <c r="B2756" s="6" t="n">
        <v>15</v>
      </c>
      <c r="C2756" s="7" t="n">
        <v>269.4814</v>
      </c>
    </row>
    <row r="2757" customFormat="false" ht="12.75" hidden="false" customHeight="false" outlineLevel="0" collapsed="false">
      <c r="A2757" s="5" t="n">
        <f aca="false">IF(B2757=0,A2756+1,A2756)</f>
        <v>45406</v>
      </c>
      <c r="B2757" s="6" t="n">
        <v>16</v>
      </c>
      <c r="C2757" s="7" t="n">
        <v>269.4814</v>
      </c>
    </row>
    <row r="2758" customFormat="false" ht="12.75" hidden="false" customHeight="false" outlineLevel="0" collapsed="false">
      <c r="A2758" s="5" t="n">
        <f aca="false">IF(B2758=0,A2757+1,A2757)</f>
        <v>45406</v>
      </c>
      <c r="B2758" s="6" t="n">
        <v>17</v>
      </c>
      <c r="C2758" s="7" t="n">
        <v>269.4814</v>
      </c>
    </row>
    <row r="2759" customFormat="false" ht="12.75" hidden="false" customHeight="false" outlineLevel="0" collapsed="false">
      <c r="A2759" s="5" t="n">
        <f aca="false">IF(B2759=0,A2758+1,A2758)</f>
        <v>45406</v>
      </c>
      <c r="B2759" s="6" t="n">
        <v>18</v>
      </c>
      <c r="C2759" s="7" t="n">
        <v>236.4314</v>
      </c>
    </row>
    <row r="2760" customFormat="false" ht="12.75" hidden="false" customHeight="false" outlineLevel="0" collapsed="false">
      <c r="A2760" s="5" t="n">
        <f aca="false">IF(B2760=0,A2759+1,A2759)</f>
        <v>45406</v>
      </c>
      <c r="B2760" s="6" t="n">
        <v>19</v>
      </c>
      <c r="C2760" s="7" t="n">
        <v>236.4314</v>
      </c>
    </row>
    <row r="2761" customFormat="false" ht="12.75" hidden="false" customHeight="false" outlineLevel="0" collapsed="false">
      <c r="A2761" s="5" t="n">
        <f aca="false">IF(B2761=0,A2760+1,A2760)</f>
        <v>45406</v>
      </c>
      <c r="B2761" s="6" t="n">
        <v>20</v>
      </c>
      <c r="C2761" s="7" t="n">
        <v>236.4314</v>
      </c>
    </row>
    <row r="2762" customFormat="false" ht="12.75" hidden="false" customHeight="false" outlineLevel="0" collapsed="false">
      <c r="A2762" s="5" t="n">
        <f aca="false">IF(B2762=0,A2761+1,A2761)</f>
        <v>45406</v>
      </c>
      <c r="B2762" s="6" t="n">
        <v>21</v>
      </c>
      <c r="C2762" s="7" t="n">
        <v>149.3777</v>
      </c>
    </row>
    <row r="2763" customFormat="false" ht="12.75" hidden="false" customHeight="false" outlineLevel="0" collapsed="false">
      <c r="A2763" s="5" t="n">
        <f aca="false">IF(B2763=0,A2762+1,A2762)</f>
        <v>45406</v>
      </c>
      <c r="B2763" s="6" t="n">
        <v>22</v>
      </c>
      <c r="C2763" s="7" t="n">
        <v>139.2374</v>
      </c>
    </row>
    <row r="2764" customFormat="false" ht="12.75" hidden="false" customHeight="false" outlineLevel="0" collapsed="false">
      <c r="A2764" s="5" t="n">
        <f aca="false">IF(B2764=0,A2763+1,A2763)</f>
        <v>45406</v>
      </c>
      <c r="B2764" s="6" t="n">
        <v>23</v>
      </c>
      <c r="C2764" s="7" t="n">
        <v>123.8745</v>
      </c>
    </row>
    <row r="2765" customFormat="false" ht="12.75" hidden="false" customHeight="false" outlineLevel="0" collapsed="false">
      <c r="A2765" s="5" t="n">
        <f aca="false">IF(B2765=0,A2764+1,A2764)</f>
        <v>45407</v>
      </c>
      <c r="B2765" s="6" t="n">
        <v>0</v>
      </c>
      <c r="C2765" s="7" t="n">
        <v>134.6953</v>
      </c>
    </row>
    <row r="2766" customFormat="false" ht="12.75" hidden="false" customHeight="false" outlineLevel="0" collapsed="false">
      <c r="A2766" s="5" t="n">
        <f aca="false">IF(B2766=0,A2765+1,A2765)</f>
        <v>45407</v>
      </c>
      <c r="B2766" s="6" t="n">
        <v>1</v>
      </c>
      <c r="C2766" s="7" t="n">
        <v>96.4442</v>
      </c>
    </row>
    <row r="2767" customFormat="false" ht="12.75" hidden="false" customHeight="false" outlineLevel="0" collapsed="false">
      <c r="A2767" s="5" t="n">
        <f aca="false">IF(B2767=0,A2766+1,A2766)</f>
        <v>45407</v>
      </c>
      <c r="B2767" s="6" t="n">
        <v>2</v>
      </c>
      <c r="C2767" s="7" t="n">
        <v>96.4442</v>
      </c>
    </row>
    <row r="2768" customFormat="false" ht="12.75" hidden="false" customHeight="false" outlineLevel="0" collapsed="false">
      <c r="A2768" s="5" t="n">
        <f aca="false">IF(B2768=0,A2767+1,A2767)</f>
        <v>45407</v>
      </c>
      <c r="B2768" s="6" t="n">
        <v>3</v>
      </c>
      <c r="C2768" s="7" t="n">
        <v>96.4442</v>
      </c>
    </row>
    <row r="2769" customFormat="false" ht="12.75" hidden="false" customHeight="false" outlineLevel="0" collapsed="false">
      <c r="A2769" s="5" t="n">
        <f aca="false">IF(B2769=0,A2768+1,A2768)</f>
        <v>45407</v>
      </c>
      <c r="B2769" s="6" t="n">
        <v>4</v>
      </c>
      <c r="C2769" s="7" t="n">
        <v>96.4442</v>
      </c>
    </row>
    <row r="2770" customFormat="false" ht="12.75" hidden="false" customHeight="false" outlineLevel="0" collapsed="false">
      <c r="A2770" s="5" t="n">
        <f aca="false">IF(B2770=0,A2769+1,A2769)</f>
        <v>45407</v>
      </c>
      <c r="B2770" s="6" t="n">
        <v>5</v>
      </c>
      <c r="C2770" s="7" t="n">
        <v>106.5574</v>
      </c>
    </row>
    <row r="2771" customFormat="false" ht="12.75" hidden="false" customHeight="false" outlineLevel="0" collapsed="false">
      <c r="A2771" s="5" t="n">
        <f aca="false">IF(B2771=0,A2770+1,A2770)</f>
        <v>45407</v>
      </c>
      <c r="B2771" s="6" t="n">
        <v>6</v>
      </c>
      <c r="C2771" s="7" t="n">
        <v>126.7995</v>
      </c>
    </row>
    <row r="2772" customFormat="false" ht="12.75" hidden="false" customHeight="false" outlineLevel="0" collapsed="false">
      <c r="A2772" s="5" t="n">
        <f aca="false">IF(B2772=0,A2771+1,A2771)</f>
        <v>45407</v>
      </c>
      <c r="B2772" s="6" t="n">
        <v>7</v>
      </c>
      <c r="C2772" s="7" t="n">
        <v>196.2133</v>
      </c>
    </row>
    <row r="2773" customFormat="false" ht="12.75" hidden="false" customHeight="false" outlineLevel="0" collapsed="false">
      <c r="A2773" s="5" t="n">
        <f aca="false">IF(B2773=0,A2772+1,A2772)</f>
        <v>45407</v>
      </c>
      <c r="B2773" s="6" t="n">
        <v>8</v>
      </c>
      <c r="C2773" s="7" t="n">
        <v>199.5106</v>
      </c>
    </row>
    <row r="2774" customFormat="false" ht="12.75" hidden="false" customHeight="false" outlineLevel="0" collapsed="false">
      <c r="A2774" s="5" t="n">
        <f aca="false">IF(B2774=0,A2773+1,A2773)</f>
        <v>45407</v>
      </c>
      <c r="B2774" s="6" t="n">
        <v>9</v>
      </c>
      <c r="C2774" s="7" t="n">
        <v>258.8838</v>
      </c>
    </row>
    <row r="2775" customFormat="false" ht="12.75" hidden="false" customHeight="false" outlineLevel="0" collapsed="false">
      <c r="A2775" s="5" t="n">
        <f aca="false">IF(B2775=0,A2774+1,A2774)</f>
        <v>45407</v>
      </c>
      <c r="B2775" s="6" t="n">
        <v>10</v>
      </c>
      <c r="C2775" s="7" t="n">
        <v>258.8838</v>
      </c>
    </row>
    <row r="2776" customFormat="false" ht="12.75" hidden="false" customHeight="false" outlineLevel="0" collapsed="false">
      <c r="A2776" s="5" t="n">
        <f aca="false">IF(B2776=0,A2775+1,A2775)</f>
        <v>45407</v>
      </c>
      <c r="B2776" s="6" t="n">
        <v>11</v>
      </c>
      <c r="C2776" s="7" t="n">
        <v>258.8838</v>
      </c>
    </row>
    <row r="2777" customFormat="false" ht="12.75" hidden="false" customHeight="false" outlineLevel="0" collapsed="false">
      <c r="A2777" s="5" t="n">
        <f aca="false">IF(B2777=0,A2776+1,A2776)</f>
        <v>45407</v>
      </c>
      <c r="B2777" s="6" t="n">
        <v>12</v>
      </c>
      <c r="C2777" s="7" t="n">
        <v>258.8838</v>
      </c>
    </row>
    <row r="2778" customFormat="false" ht="12.75" hidden="false" customHeight="false" outlineLevel="0" collapsed="false">
      <c r="A2778" s="5" t="n">
        <f aca="false">IF(B2778=0,A2777+1,A2777)</f>
        <v>45407</v>
      </c>
      <c r="B2778" s="6" t="n">
        <v>13</v>
      </c>
      <c r="C2778" s="7" t="n">
        <v>258.8838</v>
      </c>
    </row>
    <row r="2779" customFormat="false" ht="12.75" hidden="false" customHeight="false" outlineLevel="0" collapsed="false">
      <c r="A2779" s="5" t="n">
        <f aca="false">IF(B2779=0,A2778+1,A2778)</f>
        <v>45407</v>
      </c>
      <c r="B2779" s="6" t="n">
        <v>14</v>
      </c>
      <c r="C2779" s="7" t="n">
        <v>258.8838</v>
      </c>
    </row>
    <row r="2780" customFormat="false" ht="12.75" hidden="false" customHeight="false" outlineLevel="0" collapsed="false">
      <c r="A2780" s="5" t="n">
        <f aca="false">IF(B2780=0,A2779+1,A2779)</f>
        <v>45407</v>
      </c>
      <c r="B2780" s="6" t="n">
        <v>15</v>
      </c>
      <c r="C2780" s="7" t="n">
        <v>268.4717</v>
      </c>
    </row>
    <row r="2781" customFormat="false" ht="12.75" hidden="false" customHeight="false" outlineLevel="0" collapsed="false">
      <c r="A2781" s="5" t="n">
        <f aca="false">IF(B2781=0,A2780+1,A2780)</f>
        <v>45407</v>
      </c>
      <c r="B2781" s="6" t="n">
        <v>16</v>
      </c>
      <c r="C2781" s="7" t="n">
        <v>268.4717</v>
      </c>
    </row>
    <row r="2782" customFormat="false" ht="12.75" hidden="false" customHeight="false" outlineLevel="0" collapsed="false">
      <c r="A2782" s="5" t="n">
        <f aca="false">IF(B2782=0,A2781+1,A2781)</f>
        <v>45407</v>
      </c>
      <c r="B2782" s="6" t="n">
        <v>17</v>
      </c>
      <c r="C2782" s="7" t="n">
        <v>268.4717</v>
      </c>
    </row>
    <row r="2783" customFormat="false" ht="12.75" hidden="false" customHeight="false" outlineLevel="0" collapsed="false">
      <c r="A2783" s="5" t="n">
        <f aca="false">IF(B2783=0,A2782+1,A2782)</f>
        <v>45407</v>
      </c>
      <c r="B2783" s="6" t="n">
        <v>18</v>
      </c>
      <c r="C2783" s="7" t="n">
        <v>236.3846</v>
      </c>
    </row>
    <row r="2784" customFormat="false" ht="12.75" hidden="false" customHeight="false" outlineLevel="0" collapsed="false">
      <c r="A2784" s="5" t="n">
        <f aca="false">IF(B2784=0,A2783+1,A2783)</f>
        <v>45407</v>
      </c>
      <c r="B2784" s="6" t="n">
        <v>19</v>
      </c>
      <c r="C2784" s="7" t="n">
        <v>236.3846</v>
      </c>
    </row>
    <row r="2785" customFormat="false" ht="12.75" hidden="false" customHeight="false" outlineLevel="0" collapsed="false">
      <c r="A2785" s="5" t="n">
        <f aca="false">IF(B2785=0,A2784+1,A2784)</f>
        <v>45407</v>
      </c>
      <c r="B2785" s="6" t="n">
        <v>20</v>
      </c>
      <c r="C2785" s="7" t="n">
        <v>236.3846</v>
      </c>
    </row>
    <row r="2786" customFormat="false" ht="12.75" hidden="false" customHeight="false" outlineLevel="0" collapsed="false">
      <c r="A2786" s="5" t="n">
        <f aca="false">IF(B2786=0,A2785+1,A2785)</f>
        <v>45407</v>
      </c>
      <c r="B2786" s="6" t="n">
        <v>21</v>
      </c>
      <c r="C2786" s="7" t="n">
        <v>236.3846</v>
      </c>
    </row>
    <row r="2787" customFormat="false" ht="12.75" hidden="false" customHeight="false" outlineLevel="0" collapsed="false">
      <c r="A2787" s="5" t="n">
        <f aca="false">IF(B2787=0,A2786+1,A2786)</f>
        <v>45407</v>
      </c>
      <c r="B2787" s="6" t="n">
        <v>22</v>
      </c>
      <c r="C2787" s="7" t="n">
        <v>272.5608</v>
      </c>
    </row>
    <row r="2788" customFormat="false" ht="12.75" hidden="false" customHeight="false" outlineLevel="0" collapsed="false">
      <c r="A2788" s="5" t="n">
        <f aca="false">IF(B2788=0,A2787+1,A2787)</f>
        <v>45407</v>
      </c>
      <c r="B2788" s="6" t="n">
        <v>23</v>
      </c>
      <c r="C2788" s="7" t="n">
        <v>194.5764</v>
      </c>
    </row>
    <row r="2789" customFormat="false" ht="12.75" hidden="false" customHeight="false" outlineLevel="0" collapsed="false">
      <c r="A2789" s="5" t="n">
        <f aca="false">IF(B2789=0,A2788+1,A2788)</f>
        <v>45408</v>
      </c>
      <c r="B2789" s="6" t="n">
        <v>0</v>
      </c>
      <c r="C2789" s="7" t="n">
        <v>149.2531</v>
      </c>
    </row>
    <row r="2790" customFormat="false" ht="12.75" hidden="false" customHeight="false" outlineLevel="0" collapsed="false">
      <c r="A2790" s="5" t="n">
        <f aca="false">IF(B2790=0,A2789+1,A2789)</f>
        <v>45408</v>
      </c>
      <c r="B2790" s="6" t="n">
        <v>1</v>
      </c>
      <c r="C2790" s="7" t="n">
        <v>149.2531</v>
      </c>
    </row>
    <row r="2791" customFormat="false" ht="12.75" hidden="false" customHeight="false" outlineLevel="0" collapsed="false">
      <c r="A2791" s="5" t="n">
        <f aca="false">IF(B2791=0,A2790+1,A2790)</f>
        <v>45408</v>
      </c>
      <c r="B2791" s="6" t="n">
        <v>2</v>
      </c>
      <c r="C2791" s="7" t="n">
        <v>149.2531</v>
      </c>
    </row>
    <row r="2792" customFormat="false" ht="12.75" hidden="false" customHeight="false" outlineLevel="0" collapsed="false">
      <c r="A2792" s="5" t="n">
        <f aca="false">IF(B2792=0,A2791+1,A2791)</f>
        <v>45408</v>
      </c>
      <c r="B2792" s="6" t="n">
        <v>3</v>
      </c>
      <c r="C2792" s="7" t="n">
        <v>127.0145</v>
      </c>
    </row>
    <row r="2793" customFormat="false" ht="12.75" hidden="false" customHeight="false" outlineLevel="0" collapsed="false">
      <c r="A2793" s="5" t="n">
        <f aca="false">IF(B2793=0,A2792+1,A2792)</f>
        <v>45408</v>
      </c>
      <c r="B2793" s="6" t="n">
        <v>4</v>
      </c>
      <c r="C2793" s="7" t="n">
        <v>134.6154</v>
      </c>
    </row>
    <row r="2794" customFormat="false" ht="12.75" hidden="false" customHeight="false" outlineLevel="0" collapsed="false">
      <c r="A2794" s="5" t="n">
        <f aca="false">IF(B2794=0,A2793+1,A2793)</f>
        <v>45408</v>
      </c>
      <c r="B2794" s="6" t="n">
        <v>5</v>
      </c>
      <c r="C2794" s="7" t="n">
        <v>184.7796</v>
      </c>
    </row>
    <row r="2795" customFormat="false" ht="12.75" hidden="false" customHeight="false" outlineLevel="0" collapsed="false">
      <c r="A2795" s="5" t="n">
        <f aca="false">IF(B2795=0,A2794+1,A2794)</f>
        <v>45408</v>
      </c>
      <c r="B2795" s="6" t="n">
        <v>6</v>
      </c>
      <c r="C2795" s="7" t="n">
        <v>199.4797</v>
      </c>
    </row>
    <row r="2796" customFormat="false" ht="12.75" hidden="false" customHeight="false" outlineLevel="0" collapsed="false">
      <c r="A2796" s="5" t="n">
        <f aca="false">IF(B2796=0,A2795+1,A2795)</f>
        <v>45408</v>
      </c>
      <c r="B2796" s="6" t="n">
        <v>7</v>
      </c>
      <c r="C2796" s="7" t="n">
        <v>199.4797</v>
      </c>
    </row>
    <row r="2797" customFormat="false" ht="12.75" hidden="false" customHeight="false" outlineLevel="0" collapsed="false">
      <c r="A2797" s="5" t="n">
        <f aca="false">IF(B2797=0,A2796+1,A2796)</f>
        <v>45408</v>
      </c>
      <c r="B2797" s="6" t="n">
        <v>8</v>
      </c>
      <c r="C2797" s="7" t="n">
        <v>268.4707</v>
      </c>
    </row>
    <row r="2798" customFormat="false" ht="12.75" hidden="false" customHeight="false" outlineLevel="0" collapsed="false">
      <c r="A2798" s="5" t="n">
        <f aca="false">IF(B2798=0,A2797+1,A2797)</f>
        <v>45408</v>
      </c>
      <c r="B2798" s="6" t="n">
        <v>9</v>
      </c>
      <c r="C2798" s="7" t="n">
        <v>268.4707</v>
      </c>
    </row>
    <row r="2799" customFormat="false" ht="12.75" hidden="false" customHeight="false" outlineLevel="0" collapsed="false">
      <c r="A2799" s="5" t="n">
        <f aca="false">IF(B2799=0,A2798+1,A2798)</f>
        <v>45408</v>
      </c>
      <c r="B2799" s="6" t="n">
        <v>10</v>
      </c>
      <c r="C2799" s="7" t="n">
        <v>268.4707</v>
      </c>
    </row>
    <row r="2800" customFormat="false" ht="12.75" hidden="false" customHeight="false" outlineLevel="0" collapsed="false">
      <c r="A2800" s="5" t="n">
        <f aca="false">IF(B2800=0,A2799+1,A2799)</f>
        <v>45408</v>
      </c>
      <c r="B2800" s="6" t="n">
        <v>11</v>
      </c>
      <c r="C2800" s="7" t="n">
        <v>268.4707</v>
      </c>
    </row>
    <row r="2801" customFormat="false" ht="12.75" hidden="false" customHeight="false" outlineLevel="0" collapsed="false">
      <c r="A2801" s="5" t="n">
        <f aca="false">IF(B2801=0,A2800+1,A2800)</f>
        <v>45408</v>
      </c>
      <c r="B2801" s="6" t="n">
        <v>12</v>
      </c>
      <c r="C2801" s="7" t="n">
        <v>268.4707</v>
      </c>
    </row>
    <row r="2802" customFormat="false" ht="12.75" hidden="false" customHeight="false" outlineLevel="0" collapsed="false">
      <c r="A2802" s="5" t="n">
        <f aca="false">IF(B2802=0,A2801+1,A2801)</f>
        <v>45408</v>
      </c>
      <c r="B2802" s="6" t="n">
        <v>13</v>
      </c>
      <c r="C2802" s="7" t="n">
        <v>268.4707</v>
      </c>
    </row>
    <row r="2803" customFormat="false" ht="12.75" hidden="false" customHeight="false" outlineLevel="0" collapsed="false">
      <c r="A2803" s="5" t="n">
        <f aca="false">IF(B2803=0,A2802+1,A2802)</f>
        <v>45408</v>
      </c>
      <c r="B2803" s="6" t="n">
        <v>14</v>
      </c>
      <c r="C2803" s="7" t="n">
        <v>268.4707</v>
      </c>
    </row>
    <row r="2804" customFormat="false" ht="12.75" hidden="false" customHeight="false" outlineLevel="0" collapsed="false">
      <c r="A2804" s="5" t="n">
        <f aca="false">IF(B2804=0,A2803+1,A2803)</f>
        <v>45408</v>
      </c>
      <c r="B2804" s="6" t="n">
        <v>15</v>
      </c>
      <c r="C2804" s="7" t="n">
        <v>268.4707</v>
      </c>
    </row>
    <row r="2805" customFormat="false" ht="12.75" hidden="false" customHeight="false" outlineLevel="0" collapsed="false">
      <c r="A2805" s="5" t="n">
        <f aca="false">IF(B2805=0,A2804+1,A2804)</f>
        <v>45408</v>
      </c>
      <c r="B2805" s="6" t="n">
        <v>16</v>
      </c>
      <c r="C2805" s="7" t="n">
        <v>268.4707</v>
      </c>
    </row>
    <row r="2806" customFormat="false" ht="12.75" hidden="false" customHeight="false" outlineLevel="0" collapsed="false">
      <c r="A2806" s="5" t="n">
        <f aca="false">IF(B2806=0,A2805+1,A2805)</f>
        <v>45408</v>
      </c>
      <c r="B2806" s="6" t="n">
        <v>17</v>
      </c>
      <c r="C2806" s="7" t="n">
        <v>268.4707</v>
      </c>
    </row>
    <row r="2807" customFormat="false" ht="12.75" hidden="false" customHeight="false" outlineLevel="0" collapsed="false">
      <c r="A2807" s="5" t="n">
        <f aca="false">IF(B2807=0,A2806+1,A2806)</f>
        <v>45408</v>
      </c>
      <c r="B2807" s="6" t="n">
        <v>18</v>
      </c>
      <c r="C2807" s="7" t="n">
        <v>267.227</v>
      </c>
    </row>
    <row r="2808" customFormat="false" ht="12.75" hidden="false" customHeight="false" outlineLevel="0" collapsed="false">
      <c r="A2808" s="5" t="n">
        <f aca="false">IF(B2808=0,A2807+1,A2807)</f>
        <v>45408</v>
      </c>
      <c r="B2808" s="6" t="n">
        <v>19</v>
      </c>
      <c r="C2808" s="7" t="n">
        <v>267.227</v>
      </c>
    </row>
    <row r="2809" customFormat="false" ht="12.75" hidden="false" customHeight="false" outlineLevel="0" collapsed="false">
      <c r="A2809" s="5" t="n">
        <f aca="false">IF(B2809=0,A2808+1,A2808)</f>
        <v>45408</v>
      </c>
      <c r="B2809" s="6" t="n">
        <v>20</v>
      </c>
      <c r="C2809" s="7" t="n">
        <v>267.227</v>
      </c>
    </row>
    <row r="2810" customFormat="false" ht="12.75" hidden="false" customHeight="false" outlineLevel="0" collapsed="false">
      <c r="A2810" s="5" t="n">
        <f aca="false">IF(B2810=0,A2809+1,A2809)</f>
        <v>45408</v>
      </c>
      <c r="B2810" s="6" t="n">
        <v>21</v>
      </c>
      <c r="C2810" s="7" t="n">
        <v>267.227</v>
      </c>
    </row>
    <row r="2811" customFormat="false" ht="12.75" hidden="false" customHeight="false" outlineLevel="0" collapsed="false">
      <c r="A2811" s="5" t="n">
        <f aca="false">IF(B2811=0,A2810+1,A2810)</f>
        <v>45408</v>
      </c>
      <c r="B2811" s="6" t="n">
        <v>22</v>
      </c>
      <c r="C2811" s="7" t="n">
        <v>272.4452</v>
      </c>
    </row>
    <row r="2812" customFormat="false" ht="12.75" hidden="false" customHeight="false" outlineLevel="0" collapsed="false">
      <c r="A2812" s="5" t="n">
        <f aca="false">IF(B2812=0,A2811+1,A2811)</f>
        <v>45408</v>
      </c>
      <c r="B2812" s="6" t="n">
        <v>23</v>
      </c>
      <c r="C2812" s="7" t="n">
        <v>139.4179</v>
      </c>
    </row>
    <row r="2813" customFormat="false" ht="12.75" hidden="false" customHeight="false" outlineLevel="0" collapsed="false">
      <c r="A2813" s="5" t="n">
        <f aca="false">IF(B2813=0,A2812+1,A2812)</f>
        <v>45409</v>
      </c>
      <c r="B2813" s="6" t="n">
        <v>0</v>
      </c>
      <c r="C2813" s="7" t="n">
        <v>139.0562</v>
      </c>
    </row>
    <row r="2814" customFormat="false" ht="12.75" hidden="false" customHeight="false" outlineLevel="0" collapsed="false">
      <c r="A2814" s="5" t="n">
        <f aca="false">IF(B2814=0,A2813+1,A2813)</f>
        <v>45409</v>
      </c>
      <c r="B2814" s="6" t="n">
        <v>1</v>
      </c>
      <c r="C2814" s="7" t="n">
        <v>139.0562</v>
      </c>
    </row>
    <row r="2815" customFormat="false" ht="12.75" hidden="false" customHeight="false" outlineLevel="0" collapsed="false">
      <c r="A2815" s="5" t="n">
        <f aca="false">IF(B2815=0,A2814+1,A2814)</f>
        <v>45409</v>
      </c>
      <c r="B2815" s="6" t="n">
        <v>2</v>
      </c>
      <c r="C2815" s="7" t="n">
        <v>139.0562</v>
      </c>
    </row>
    <row r="2816" customFormat="false" ht="12.75" hidden="false" customHeight="false" outlineLevel="0" collapsed="false">
      <c r="A2816" s="5" t="n">
        <f aca="false">IF(B2816=0,A2815+1,A2815)</f>
        <v>45409</v>
      </c>
      <c r="B2816" s="6" t="n">
        <v>3</v>
      </c>
      <c r="C2816" s="7" t="n">
        <v>106.9127</v>
      </c>
    </row>
    <row r="2817" customFormat="false" ht="12.75" hidden="false" customHeight="false" outlineLevel="0" collapsed="false">
      <c r="A2817" s="5" t="n">
        <f aca="false">IF(B2817=0,A2816+1,A2816)</f>
        <v>45409</v>
      </c>
      <c r="B2817" s="6" t="n">
        <v>4</v>
      </c>
      <c r="C2817" s="7" t="n">
        <v>126.2577</v>
      </c>
    </row>
    <row r="2818" customFormat="false" ht="12.75" hidden="false" customHeight="false" outlineLevel="0" collapsed="false">
      <c r="A2818" s="5" t="n">
        <f aca="false">IF(B2818=0,A2817+1,A2817)</f>
        <v>45409</v>
      </c>
      <c r="B2818" s="6" t="n">
        <v>5</v>
      </c>
      <c r="C2818" s="7" t="n">
        <v>139.0562</v>
      </c>
    </row>
    <row r="2819" customFormat="false" ht="12.75" hidden="false" customHeight="false" outlineLevel="0" collapsed="false">
      <c r="A2819" s="5" t="n">
        <f aca="false">IF(B2819=0,A2818+1,A2818)</f>
        <v>45409</v>
      </c>
      <c r="B2819" s="6" t="n">
        <v>6</v>
      </c>
      <c r="C2819" s="7" t="n">
        <v>139.8327</v>
      </c>
    </row>
    <row r="2820" customFormat="false" ht="12.75" hidden="false" customHeight="false" outlineLevel="0" collapsed="false">
      <c r="A2820" s="5" t="n">
        <f aca="false">IF(B2820=0,A2819+1,A2819)</f>
        <v>45409</v>
      </c>
      <c r="B2820" s="6" t="n">
        <v>7</v>
      </c>
      <c r="C2820" s="7" t="n">
        <v>149.7379</v>
      </c>
    </row>
    <row r="2821" customFormat="false" ht="12.75" hidden="false" customHeight="false" outlineLevel="0" collapsed="false">
      <c r="A2821" s="5" t="n">
        <f aca="false">IF(B2821=0,A2820+1,A2820)</f>
        <v>45409</v>
      </c>
      <c r="B2821" s="6" t="n">
        <v>8</v>
      </c>
      <c r="C2821" s="7" t="n">
        <v>198.6439</v>
      </c>
    </row>
    <row r="2822" customFormat="false" ht="12.75" hidden="false" customHeight="false" outlineLevel="0" collapsed="false">
      <c r="A2822" s="5" t="n">
        <f aca="false">IF(B2822=0,A2821+1,A2821)</f>
        <v>45409</v>
      </c>
      <c r="B2822" s="6" t="n">
        <v>9</v>
      </c>
      <c r="C2822" s="7" t="n">
        <v>258.0298</v>
      </c>
    </row>
    <row r="2823" customFormat="false" ht="12.75" hidden="false" customHeight="false" outlineLevel="0" collapsed="false">
      <c r="A2823" s="5" t="n">
        <f aca="false">IF(B2823=0,A2822+1,A2822)</f>
        <v>45409</v>
      </c>
      <c r="B2823" s="6" t="n">
        <v>10</v>
      </c>
      <c r="C2823" s="7" t="n">
        <v>258.0298</v>
      </c>
    </row>
    <row r="2824" customFormat="false" ht="12.75" hidden="false" customHeight="false" outlineLevel="0" collapsed="false">
      <c r="A2824" s="5" t="n">
        <f aca="false">IF(B2824=0,A2823+1,A2823)</f>
        <v>45409</v>
      </c>
      <c r="B2824" s="6" t="n">
        <v>11</v>
      </c>
      <c r="C2824" s="7" t="n">
        <v>268.2889</v>
      </c>
    </row>
    <row r="2825" customFormat="false" ht="12.75" hidden="false" customHeight="false" outlineLevel="0" collapsed="false">
      <c r="A2825" s="5" t="n">
        <f aca="false">IF(B2825=0,A2824+1,A2824)</f>
        <v>45409</v>
      </c>
      <c r="B2825" s="6" t="n">
        <v>12</v>
      </c>
      <c r="C2825" s="7" t="n">
        <v>268.2889</v>
      </c>
    </row>
    <row r="2826" customFormat="false" ht="12.75" hidden="false" customHeight="false" outlineLevel="0" collapsed="false">
      <c r="A2826" s="5" t="n">
        <f aca="false">IF(B2826=0,A2825+1,A2825)</f>
        <v>45409</v>
      </c>
      <c r="B2826" s="6" t="n">
        <v>13</v>
      </c>
      <c r="C2826" s="7" t="n">
        <v>268.2889</v>
      </c>
    </row>
    <row r="2827" customFormat="false" ht="12.75" hidden="false" customHeight="false" outlineLevel="0" collapsed="false">
      <c r="A2827" s="5" t="n">
        <f aca="false">IF(B2827=0,A2826+1,A2826)</f>
        <v>45409</v>
      </c>
      <c r="B2827" s="6" t="n">
        <v>14</v>
      </c>
      <c r="C2827" s="7" t="n">
        <v>268.2889</v>
      </c>
    </row>
    <row r="2828" customFormat="false" ht="12.75" hidden="false" customHeight="false" outlineLevel="0" collapsed="false">
      <c r="A2828" s="5" t="n">
        <f aca="false">IF(B2828=0,A2827+1,A2827)</f>
        <v>45409</v>
      </c>
      <c r="B2828" s="6" t="n">
        <v>15</v>
      </c>
      <c r="C2828" s="7" t="n">
        <v>268.2889</v>
      </c>
    </row>
    <row r="2829" customFormat="false" ht="12.75" hidden="false" customHeight="false" outlineLevel="0" collapsed="false">
      <c r="A2829" s="5" t="n">
        <f aca="false">IF(B2829=0,A2828+1,A2828)</f>
        <v>45409</v>
      </c>
      <c r="B2829" s="6" t="n">
        <v>16</v>
      </c>
      <c r="C2829" s="7" t="n">
        <v>268.2889</v>
      </c>
    </row>
    <row r="2830" customFormat="false" ht="12.75" hidden="false" customHeight="false" outlineLevel="0" collapsed="false">
      <c r="A2830" s="5" t="n">
        <f aca="false">IF(B2830=0,A2829+1,A2829)</f>
        <v>45409</v>
      </c>
      <c r="B2830" s="6" t="n">
        <v>17</v>
      </c>
      <c r="C2830" s="7" t="n">
        <v>268.2889</v>
      </c>
    </row>
    <row r="2831" customFormat="false" ht="12.75" hidden="false" customHeight="false" outlineLevel="0" collapsed="false">
      <c r="A2831" s="5" t="n">
        <f aca="false">IF(B2831=0,A2830+1,A2830)</f>
        <v>45409</v>
      </c>
      <c r="B2831" s="6" t="n">
        <v>18</v>
      </c>
      <c r="C2831" s="7" t="n">
        <v>266.343</v>
      </c>
    </row>
    <row r="2832" customFormat="false" ht="12.75" hidden="false" customHeight="false" outlineLevel="0" collapsed="false">
      <c r="A2832" s="5" t="n">
        <f aca="false">IF(B2832=0,A2831+1,A2831)</f>
        <v>45409</v>
      </c>
      <c r="B2832" s="6" t="n">
        <v>19</v>
      </c>
      <c r="C2832" s="7" t="n">
        <v>199.1604</v>
      </c>
    </row>
    <row r="2833" customFormat="false" ht="12.75" hidden="false" customHeight="false" outlineLevel="0" collapsed="false">
      <c r="A2833" s="5" t="n">
        <f aca="false">IF(B2833=0,A2832+1,A2832)</f>
        <v>45409</v>
      </c>
      <c r="B2833" s="6" t="n">
        <v>20</v>
      </c>
      <c r="C2833" s="7" t="n">
        <v>171.2675</v>
      </c>
    </row>
    <row r="2834" customFormat="false" ht="12.75" hidden="false" customHeight="false" outlineLevel="0" collapsed="false">
      <c r="A2834" s="5" t="n">
        <f aca="false">IF(B2834=0,A2833+1,A2833)</f>
        <v>45409</v>
      </c>
      <c r="B2834" s="6" t="n">
        <v>21</v>
      </c>
      <c r="C2834" s="7" t="n">
        <v>199.1604</v>
      </c>
    </row>
    <row r="2835" customFormat="false" ht="12.75" hidden="false" customHeight="false" outlineLevel="0" collapsed="false">
      <c r="A2835" s="5" t="n">
        <f aca="false">IF(B2835=0,A2834+1,A2834)</f>
        <v>45409</v>
      </c>
      <c r="B2835" s="6" t="n">
        <v>22</v>
      </c>
      <c r="C2835" s="7" t="n">
        <v>158.567</v>
      </c>
    </row>
    <row r="2836" customFormat="false" ht="12.75" hidden="false" customHeight="false" outlineLevel="0" collapsed="false">
      <c r="A2836" s="5" t="n">
        <f aca="false">IF(B2836=0,A2835+1,A2835)</f>
        <v>45409</v>
      </c>
      <c r="B2836" s="6" t="n">
        <v>23</v>
      </c>
      <c r="C2836" s="7" t="n">
        <v>158.567</v>
      </c>
    </row>
    <row r="2837" customFormat="false" ht="12.75" hidden="false" customHeight="false" outlineLevel="0" collapsed="false">
      <c r="A2837" s="5" t="n">
        <f aca="false">IF(B2837=0,A2836+1,A2836)</f>
        <v>45410</v>
      </c>
      <c r="B2837" s="6" t="n">
        <v>0</v>
      </c>
      <c r="C2837" s="7" t="n">
        <v>138.9251</v>
      </c>
    </row>
    <row r="2838" customFormat="false" ht="12.75" hidden="false" customHeight="false" outlineLevel="0" collapsed="false">
      <c r="A2838" s="5" t="n">
        <f aca="false">IF(B2838=0,A2837+1,A2837)</f>
        <v>45410</v>
      </c>
      <c r="B2838" s="6" t="n">
        <v>1</v>
      </c>
      <c r="C2838" s="7" t="n">
        <v>138.9251</v>
      </c>
    </row>
    <row r="2839" customFormat="false" ht="12.75" hidden="false" customHeight="false" outlineLevel="0" collapsed="false">
      <c r="A2839" s="5" t="n">
        <f aca="false">IF(B2839=0,A2838+1,A2838)</f>
        <v>45410</v>
      </c>
      <c r="B2839" s="6" t="n">
        <v>2</v>
      </c>
      <c r="C2839" s="7" t="n">
        <v>138.9251</v>
      </c>
    </row>
    <row r="2840" customFormat="false" ht="12.75" hidden="false" customHeight="false" outlineLevel="0" collapsed="false">
      <c r="A2840" s="5" t="n">
        <f aca="false">IF(B2840=0,A2839+1,A2839)</f>
        <v>45410</v>
      </c>
      <c r="B2840" s="6" t="n">
        <v>3</v>
      </c>
      <c r="C2840" s="7" t="n">
        <v>125.8702</v>
      </c>
    </row>
    <row r="2841" customFormat="false" ht="12.75" hidden="false" customHeight="false" outlineLevel="0" collapsed="false">
      <c r="A2841" s="5" t="n">
        <f aca="false">IF(B2841=0,A2840+1,A2840)</f>
        <v>45410</v>
      </c>
      <c r="B2841" s="6" t="n">
        <v>4</v>
      </c>
      <c r="C2841" s="7" t="n">
        <v>125.8702</v>
      </c>
    </row>
    <row r="2842" customFormat="false" ht="12.75" hidden="false" customHeight="false" outlineLevel="0" collapsed="false">
      <c r="A2842" s="5" t="n">
        <f aca="false">IF(B2842=0,A2841+1,A2841)</f>
        <v>45410</v>
      </c>
      <c r="B2842" s="6" t="n">
        <v>5</v>
      </c>
      <c r="C2842" s="7" t="n">
        <v>125.8702</v>
      </c>
    </row>
    <row r="2843" customFormat="false" ht="12.75" hidden="false" customHeight="false" outlineLevel="0" collapsed="false">
      <c r="A2843" s="5" t="n">
        <f aca="false">IF(B2843=0,A2842+1,A2842)</f>
        <v>45410</v>
      </c>
      <c r="B2843" s="6" t="n">
        <v>6</v>
      </c>
      <c r="C2843" s="7" t="n">
        <v>138.3297</v>
      </c>
    </row>
    <row r="2844" customFormat="false" ht="12.75" hidden="false" customHeight="false" outlineLevel="0" collapsed="false">
      <c r="A2844" s="5" t="n">
        <f aca="false">IF(B2844=0,A2843+1,A2843)</f>
        <v>45410</v>
      </c>
      <c r="B2844" s="6" t="n">
        <v>7</v>
      </c>
      <c r="C2844" s="7" t="n">
        <v>138.9751</v>
      </c>
    </row>
    <row r="2845" customFormat="false" ht="12.75" hidden="false" customHeight="false" outlineLevel="0" collapsed="false">
      <c r="A2845" s="5" t="n">
        <f aca="false">IF(B2845=0,A2844+1,A2844)</f>
        <v>45410</v>
      </c>
      <c r="B2845" s="6" t="n">
        <v>8</v>
      </c>
      <c r="C2845" s="7" t="n">
        <v>147.4842</v>
      </c>
    </row>
    <row r="2846" customFormat="false" ht="12.75" hidden="false" customHeight="false" outlineLevel="0" collapsed="false">
      <c r="A2846" s="5" t="n">
        <f aca="false">IF(B2846=0,A2845+1,A2845)</f>
        <v>45410</v>
      </c>
      <c r="B2846" s="6" t="n">
        <v>9</v>
      </c>
      <c r="C2846" s="7" t="n">
        <v>147.4842</v>
      </c>
    </row>
    <row r="2847" customFormat="false" ht="12.75" hidden="false" customHeight="false" outlineLevel="0" collapsed="false">
      <c r="A2847" s="5" t="n">
        <f aca="false">IF(B2847=0,A2846+1,A2846)</f>
        <v>45410</v>
      </c>
      <c r="B2847" s="6" t="n">
        <v>10</v>
      </c>
      <c r="C2847" s="7" t="n">
        <v>147.4842</v>
      </c>
    </row>
    <row r="2848" customFormat="false" ht="12.75" hidden="false" customHeight="false" outlineLevel="0" collapsed="false">
      <c r="A2848" s="5" t="n">
        <f aca="false">IF(B2848=0,A2847+1,A2847)</f>
        <v>45410</v>
      </c>
      <c r="B2848" s="6" t="n">
        <v>11</v>
      </c>
      <c r="C2848" s="7" t="n">
        <v>147.4842</v>
      </c>
    </row>
    <row r="2849" customFormat="false" ht="12.75" hidden="false" customHeight="false" outlineLevel="0" collapsed="false">
      <c r="A2849" s="5" t="n">
        <f aca="false">IF(B2849=0,A2848+1,A2848)</f>
        <v>45410</v>
      </c>
      <c r="B2849" s="6" t="n">
        <v>12</v>
      </c>
      <c r="C2849" s="7" t="n">
        <v>147.4842</v>
      </c>
    </row>
    <row r="2850" customFormat="false" ht="12.75" hidden="false" customHeight="false" outlineLevel="0" collapsed="false">
      <c r="A2850" s="5" t="n">
        <f aca="false">IF(B2850=0,A2849+1,A2849)</f>
        <v>45410</v>
      </c>
      <c r="B2850" s="6" t="n">
        <v>13</v>
      </c>
      <c r="C2850" s="7" t="n">
        <v>147.4842</v>
      </c>
    </row>
    <row r="2851" customFormat="false" ht="12.75" hidden="false" customHeight="false" outlineLevel="0" collapsed="false">
      <c r="A2851" s="5" t="n">
        <f aca="false">IF(B2851=0,A2850+1,A2850)</f>
        <v>45410</v>
      </c>
      <c r="B2851" s="6" t="n">
        <v>14</v>
      </c>
      <c r="C2851" s="7" t="n">
        <v>147.4842</v>
      </c>
    </row>
    <row r="2852" customFormat="false" ht="12.75" hidden="false" customHeight="false" outlineLevel="0" collapsed="false">
      <c r="A2852" s="5" t="n">
        <f aca="false">IF(B2852=0,A2851+1,A2851)</f>
        <v>45410</v>
      </c>
      <c r="B2852" s="6" t="n">
        <v>15</v>
      </c>
      <c r="C2852" s="7" t="n">
        <v>147.4842</v>
      </c>
    </row>
    <row r="2853" customFormat="false" ht="12.75" hidden="false" customHeight="false" outlineLevel="0" collapsed="false">
      <c r="A2853" s="5" t="n">
        <f aca="false">IF(B2853=0,A2852+1,A2852)</f>
        <v>45410</v>
      </c>
      <c r="B2853" s="6" t="n">
        <v>16</v>
      </c>
      <c r="C2853" s="7" t="n">
        <v>147.4842</v>
      </c>
    </row>
    <row r="2854" customFormat="false" ht="12.75" hidden="false" customHeight="false" outlineLevel="0" collapsed="false">
      <c r="A2854" s="5" t="n">
        <f aca="false">IF(B2854=0,A2853+1,A2853)</f>
        <v>45410</v>
      </c>
      <c r="B2854" s="6" t="n">
        <v>17</v>
      </c>
      <c r="C2854" s="7" t="n">
        <v>147.4842</v>
      </c>
    </row>
    <row r="2855" customFormat="false" ht="12.75" hidden="false" customHeight="false" outlineLevel="0" collapsed="false">
      <c r="A2855" s="5" t="n">
        <f aca="false">IF(B2855=0,A2854+1,A2854)</f>
        <v>45410</v>
      </c>
      <c r="B2855" s="6" t="n">
        <v>18</v>
      </c>
      <c r="C2855" s="7" t="n">
        <v>152.1535</v>
      </c>
    </row>
    <row r="2856" customFormat="false" ht="12.75" hidden="false" customHeight="false" outlineLevel="0" collapsed="false">
      <c r="A2856" s="5" t="n">
        <f aca="false">IF(B2856=0,A2855+1,A2855)</f>
        <v>45410</v>
      </c>
      <c r="B2856" s="6" t="n">
        <v>19</v>
      </c>
      <c r="C2856" s="7" t="n">
        <v>228.9558</v>
      </c>
    </row>
    <row r="2857" customFormat="false" ht="12.75" hidden="false" customHeight="false" outlineLevel="0" collapsed="false">
      <c r="A2857" s="5" t="n">
        <f aca="false">IF(B2857=0,A2856+1,A2856)</f>
        <v>45410</v>
      </c>
      <c r="B2857" s="6" t="n">
        <v>20</v>
      </c>
      <c r="C2857" s="7" t="n">
        <v>228.9558</v>
      </c>
    </row>
    <row r="2858" customFormat="false" ht="12.75" hidden="false" customHeight="false" outlineLevel="0" collapsed="false">
      <c r="A2858" s="5" t="n">
        <f aca="false">IF(B2858=0,A2857+1,A2857)</f>
        <v>45410</v>
      </c>
      <c r="B2858" s="6" t="n">
        <v>21</v>
      </c>
      <c r="C2858" s="7" t="n">
        <v>228.9558</v>
      </c>
    </row>
    <row r="2859" customFormat="false" ht="12.75" hidden="false" customHeight="false" outlineLevel="0" collapsed="false">
      <c r="A2859" s="5" t="n">
        <f aca="false">IF(B2859=0,A2858+1,A2858)</f>
        <v>45410</v>
      </c>
      <c r="B2859" s="6" t="n">
        <v>22</v>
      </c>
      <c r="C2859" s="7" t="n">
        <v>167.089</v>
      </c>
    </row>
    <row r="2860" customFormat="false" ht="12.75" hidden="false" customHeight="false" outlineLevel="0" collapsed="false">
      <c r="A2860" s="5" t="n">
        <f aca="false">IF(B2860=0,A2859+1,A2859)</f>
        <v>45410</v>
      </c>
      <c r="B2860" s="6" t="n">
        <v>23</v>
      </c>
      <c r="C2860" s="7" t="n">
        <v>144.5185</v>
      </c>
    </row>
    <row r="2861" customFormat="false" ht="12.75" hidden="false" customHeight="false" outlineLevel="0" collapsed="false">
      <c r="A2861" s="5" t="n">
        <f aca="false">IF(B2861=0,A2860+1,A2860)</f>
        <v>45411</v>
      </c>
      <c r="B2861" s="6" t="n">
        <v>0</v>
      </c>
      <c r="C2861" s="7" t="n">
        <v>139.1051</v>
      </c>
    </row>
    <row r="2862" customFormat="false" ht="12.75" hidden="false" customHeight="false" outlineLevel="0" collapsed="false">
      <c r="A2862" s="5" t="n">
        <f aca="false">IF(B2862=0,A2861+1,A2861)</f>
        <v>45411</v>
      </c>
      <c r="B2862" s="6" t="n">
        <v>1</v>
      </c>
      <c r="C2862" s="7" t="n">
        <v>137.4428</v>
      </c>
    </row>
    <row r="2863" customFormat="false" ht="12.75" hidden="false" customHeight="false" outlineLevel="0" collapsed="false">
      <c r="A2863" s="5" t="n">
        <f aca="false">IF(B2863=0,A2862+1,A2862)</f>
        <v>45411</v>
      </c>
      <c r="B2863" s="6" t="n">
        <v>2</v>
      </c>
      <c r="C2863" s="7" t="n">
        <v>125.9108</v>
      </c>
    </row>
    <row r="2864" customFormat="false" ht="12.75" hidden="false" customHeight="false" outlineLevel="0" collapsed="false">
      <c r="A2864" s="5" t="n">
        <f aca="false">IF(B2864=0,A2863+1,A2863)</f>
        <v>45411</v>
      </c>
      <c r="B2864" s="6" t="n">
        <v>3</v>
      </c>
      <c r="C2864" s="7" t="n">
        <v>125.9108</v>
      </c>
    </row>
    <row r="2865" customFormat="false" ht="12.75" hidden="false" customHeight="false" outlineLevel="0" collapsed="false">
      <c r="A2865" s="5" t="n">
        <f aca="false">IF(B2865=0,A2864+1,A2864)</f>
        <v>45411</v>
      </c>
      <c r="B2865" s="6" t="n">
        <v>4</v>
      </c>
      <c r="C2865" s="7" t="n">
        <v>125.9108</v>
      </c>
    </row>
    <row r="2866" customFormat="false" ht="12.75" hidden="false" customHeight="false" outlineLevel="0" collapsed="false">
      <c r="A2866" s="5" t="n">
        <f aca="false">IF(B2866=0,A2865+1,A2865)</f>
        <v>45411</v>
      </c>
      <c r="B2866" s="6" t="n">
        <v>5</v>
      </c>
      <c r="C2866" s="7" t="n">
        <v>137.4428</v>
      </c>
    </row>
    <row r="2867" customFormat="false" ht="12.75" hidden="false" customHeight="false" outlineLevel="0" collapsed="false">
      <c r="A2867" s="5" t="n">
        <f aca="false">IF(B2867=0,A2866+1,A2866)</f>
        <v>45411</v>
      </c>
      <c r="B2867" s="6" t="n">
        <v>6</v>
      </c>
      <c r="C2867" s="7" t="n">
        <v>147.5737</v>
      </c>
    </row>
    <row r="2868" customFormat="false" ht="12.75" hidden="false" customHeight="false" outlineLevel="0" collapsed="false">
      <c r="A2868" s="5" t="n">
        <f aca="false">IF(B2868=0,A2867+1,A2867)</f>
        <v>45411</v>
      </c>
      <c r="B2868" s="6" t="n">
        <v>7</v>
      </c>
      <c r="C2868" s="7" t="n">
        <v>147.5737</v>
      </c>
    </row>
    <row r="2869" customFormat="false" ht="12.75" hidden="false" customHeight="false" outlineLevel="0" collapsed="false">
      <c r="A2869" s="5" t="n">
        <f aca="false">IF(B2869=0,A2868+1,A2868)</f>
        <v>45411</v>
      </c>
      <c r="B2869" s="6" t="n">
        <v>8</v>
      </c>
      <c r="C2869" s="7" t="n">
        <v>172.347</v>
      </c>
    </row>
    <row r="2870" customFormat="false" ht="12.75" hidden="false" customHeight="false" outlineLevel="0" collapsed="false">
      <c r="A2870" s="5" t="n">
        <f aca="false">IF(B2870=0,A2869+1,A2869)</f>
        <v>45411</v>
      </c>
      <c r="B2870" s="6" t="n">
        <v>9</v>
      </c>
      <c r="C2870" s="7" t="n">
        <v>175.2434</v>
      </c>
    </row>
    <row r="2871" customFormat="false" ht="12.75" hidden="false" customHeight="false" outlineLevel="0" collapsed="false">
      <c r="A2871" s="5" t="n">
        <f aca="false">IF(B2871=0,A2870+1,A2870)</f>
        <v>45411</v>
      </c>
      <c r="B2871" s="6" t="n">
        <v>10</v>
      </c>
      <c r="C2871" s="7" t="n">
        <v>175.2434</v>
      </c>
    </row>
    <row r="2872" customFormat="false" ht="12.75" hidden="false" customHeight="false" outlineLevel="0" collapsed="false">
      <c r="A2872" s="5" t="n">
        <f aca="false">IF(B2872=0,A2871+1,A2871)</f>
        <v>45411</v>
      </c>
      <c r="B2872" s="6" t="n">
        <v>11</v>
      </c>
      <c r="C2872" s="7" t="n">
        <v>259.0159</v>
      </c>
    </row>
    <row r="2873" customFormat="false" ht="12.75" hidden="false" customHeight="false" outlineLevel="0" collapsed="false">
      <c r="A2873" s="5" t="n">
        <f aca="false">IF(B2873=0,A2872+1,A2872)</f>
        <v>45411</v>
      </c>
      <c r="B2873" s="6" t="n">
        <v>12</v>
      </c>
      <c r="C2873" s="7" t="n">
        <v>259.0159</v>
      </c>
    </row>
    <row r="2874" customFormat="false" ht="12.75" hidden="false" customHeight="false" outlineLevel="0" collapsed="false">
      <c r="A2874" s="5" t="n">
        <f aca="false">IF(B2874=0,A2873+1,A2873)</f>
        <v>45411</v>
      </c>
      <c r="B2874" s="6" t="n">
        <v>13</v>
      </c>
      <c r="C2874" s="7" t="n">
        <v>259.0159</v>
      </c>
    </row>
    <row r="2875" customFormat="false" ht="12.75" hidden="false" customHeight="false" outlineLevel="0" collapsed="false">
      <c r="A2875" s="5" t="n">
        <f aca="false">IF(B2875=0,A2874+1,A2874)</f>
        <v>45411</v>
      </c>
      <c r="B2875" s="6" t="n">
        <v>14</v>
      </c>
      <c r="C2875" s="7" t="n">
        <v>259.0159</v>
      </c>
    </row>
    <row r="2876" customFormat="false" ht="12.75" hidden="false" customHeight="false" outlineLevel="0" collapsed="false">
      <c r="A2876" s="5" t="n">
        <f aca="false">IF(B2876=0,A2875+1,A2875)</f>
        <v>45411</v>
      </c>
      <c r="B2876" s="6" t="n">
        <v>15</v>
      </c>
      <c r="C2876" s="7" t="n">
        <v>259.0159</v>
      </c>
    </row>
    <row r="2877" customFormat="false" ht="12.75" hidden="false" customHeight="false" outlineLevel="0" collapsed="false">
      <c r="A2877" s="5" t="n">
        <f aca="false">IF(B2877=0,A2876+1,A2876)</f>
        <v>45411</v>
      </c>
      <c r="B2877" s="6" t="n">
        <v>16</v>
      </c>
      <c r="C2877" s="7" t="n">
        <v>259.0159</v>
      </c>
    </row>
    <row r="2878" customFormat="false" ht="12.75" hidden="false" customHeight="false" outlineLevel="0" collapsed="false">
      <c r="A2878" s="5" t="n">
        <f aca="false">IF(B2878=0,A2877+1,A2877)</f>
        <v>45411</v>
      </c>
      <c r="B2878" s="6" t="n">
        <v>17</v>
      </c>
      <c r="C2878" s="7" t="n">
        <v>175.2434</v>
      </c>
    </row>
    <row r="2879" customFormat="false" ht="12.75" hidden="false" customHeight="false" outlineLevel="0" collapsed="false">
      <c r="A2879" s="5" t="n">
        <f aca="false">IF(B2879=0,A2878+1,A2878)</f>
        <v>45411</v>
      </c>
      <c r="B2879" s="6" t="n">
        <v>18</v>
      </c>
      <c r="C2879" s="7" t="n">
        <v>175.336</v>
      </c>
    </row>
    <row r="2880" customFormat="false" ht="12.75" hidden="false" customHeight="false" outlineLevel="0" collapsed="false">
      <c r="A2880" s="5" t="n">
        <f aca="false">IF(B2880=0,A2879+1,A2879)</f>
        <v>45411</v>
      </c>
      <c r="B2880" s="6" t="n">
        <v>19</v>
      </c>
      <c r="C2880" s="7" t="n">
        <v>259.2093</v>
      </c>
    </row>
    <row r="2881" customFormat="false" ht="12.75" hidden="false" customHeight="false" outlineLevel="0" collapsed="false">
      <c r="A2881" s="5" t="n">
        <f aca="false">IF(B2881=0,A2880+1,A2880)</f>
        <v>45411</v>
      </c>
      <c r="B2881" s="6" t="n">
        <v>20</v>
      </c>
      <c r="C2881" s="7" t="n">
        <v>259.2093</v>
      </c>
    </row>
    <row r="2882" customFormat="false" ht="12.75" hidden="false" customHeight="false" outlineLevel="0" collapsed="false">
      <c r="A2882" s="5" t="n">
        <f aca="false">IF(B2882=0,A2881+1,A2881)</f>
        <v>45411</v>
      </c>
      <c r="B2882" s="6" t="n">
        <v>21</v>
      </c>
      <c r="C2882" s="7" t="n">
        <v>171.3707</v>
      </c>
    </row>
    <row r="2883" customFormat="false" ht="12.75" hidden="false" customHeight="false" outlineLevel="0" collapsed="false">
      <c r="A2883" s="5" t="n">
        <f aca="false">IF(B2883=0,A2882+1,A2882)</f>
        <v>45411</v>
      </c>
      <c r="B2883" s="6" t="n">
        <v>22</v>
      </c>
      <c r="C2883" s="7" t="n">
        <v>144.9294</v>
      </c>
    </row>
    <row r="2884" customFormat="false" ht="12.75" hidden="false" customHeight="false" outlineLevel="0" collapsed="false">
      <c r="A2884" s="5" t="n">
        <f aca="false">IF(B2884=0,A2883+1,A2883)</f>
        <v>45411</v>
      </c>
      <c r="B2884" s="6" t="n">
        <v>23</v>
      </c>
      <c r="C2884" s="7" t="n">
        <v>144.9294</v>
      </c>
    </row>
    <row r="2885" customFormat="false" ht="12.75" hidden="false" customHeight="false" outlineLevel="0" collapsed="false">
      <c r="A2885" s="5" t="n">
        <f aca="false">IF(B2885=0,A2884+1,A2884)</f>
        <v>45412</v>
      </c>
      <c r="B2885" s="6" t="n">
        <v>0</v>
      </c>
      <c r="C2885" s="7" t="n">
        <v>175.1258</v>
      </c>
    </row>
    <row r="2886" customFormat="false" ht="12.75" hidden="false" customHeight="false" outlineLevel="0" collapsed="false">
      <c r="A2886" s="5" t="n">
        <f aca="false">IF(B2886=0,A2885+1,A2885)</f>
        <v>45412</v>
      </c>
      <c r="B2886" s="6" t="n">
        <v>1</v>
      </c>
      <c r="C2886" s="7" t="n">
        <v>143.4506</v>
      </c>
    </row>
    <row r="2887" customFormat="false" ht="12.75" hidden="false" customHeight="false" outlineLevel="0" collapsed="false">
      <c r="A2887" s="5" t="n">
        <f aca="false">IF(B2887=0,A2886+1,A2886)</f>
        <v>45412</v>
      </c>
      <c r="B2887" s="6" t="n">
        <v>2</v>
      </c>
      <c r="C2887" s="7" t="n">
        <v>143.4506</v>
      </c>
    </row>
    <row r="2888" customFormat="false" ht="12.75" hidden="false" customHeight="false" outlineLevel="0" collapsed="false">
      <c r="A2888" s="5" t="n">
        <f aca="false">IF(B2888=0,A2887+1,A2887)</f>
        <v>45412</v>
      </c>
      <c r="B2888" s="6" t="n">
        <v>3</v>
      </c>
      <c r="C2888" s="7" t="n">
        <v>143.4506</v>
      </c>
    </row>
    <row r="2889" customFormat="false" ht="12.75" hidden="false" customHeight="false" outlineLevel="0" collapsed="false">
      <c r="A2889" s="5" t="n">
        <f aca="false">IF(B2889=0,A2888+1,A2888)</f>
        <v>45412</v>
      </c>
      <c r="B2889" s="6" t="n">
        <v>4</v>
      </c>
      <c r="C2889" s="7" t="n">
        <v>138.991</v>
      </c>
    </row>
    <row r="2890" customFormat="false" ht="12.75" hidden="false" customHeight="false" outlineLevel="0" collapsed="false">
      <c r="A2890" s="5" t="n">
        <f aca="false">IF(B2890=0,A2889+1,A2889)</f>
        <v>45412</v>
      </c>
      <c r="B2890" s="6" t="n">
        <v>5</v>
      </c>
      <c r="C2890" s="7" t="n">
        <v>143.4506</v>
      </c>
    </row>
    <row r="2891" customFormat="false" ht="12.75" hidden="false" customHeight="false" outlineLevel="0" collapsed="false">
      <c r="A2891" s="5" t="n">
        <f aca="false">IF(B2891=0,A2890+1,A2890)</f>
        <v>45412</v>
      </c>
      <c r="B2891" s="6" t="n">
        <v>6</v>
      </c>
      <c r="C2891" s="7" t="n">
        <v>147.2998</v>
      </c>
    </row>
    <row r="2892" customFormat="false" ht="12.75" hidden="false" customHeight="false" outlineLevel="0" collapsed="false">
      <c r="A2892" s="5" t="n">
        <f aca="false">IF(B2892=0,A2891+1,A2891)</f>
        <v>45412</v>
      </c>
      <c r="B2892" s="6" t="n">
        <v>7</v>
      </c>
      <c r="C2892" s="7" t="n">
        <v>147.2998</v>
      </c>
    </row>
    <row r="2893" customFormat="false" ht="12.75" hidden="false" customHeight="false" outlineLevel="0" collapsed="false">
      <c r="A2893" s="5" t="n">
        <f aca="false">IF(B2893=0,A2892+1,A2892)</f>
        <v>45412</v>
      </c>
      <c r="B2893" s="6" t="n">
        <v>8</v>
      </c>
      <c r="C2893" s="7" t="n">
        <v>175.2855</v>
      </c>
    </row>
    <row r="2894" customFormat="false" ht="12.75" hidden="false" customHeight="false" outlineLevel="0" collapsed="false">
      <c r="A2894" s="5" t="n">
        <f aca="false">IF(B2894=0,A2893+1,A2893)</f>
        <v>45412</v>
      </c>
      <c r="B2894" s="6" t="n">
        <v>9</v>
      </c>
      <c r="C2894" s="7" t="n">
        <v>175.2855</v>
      </c>
    </row>
    <row r="2895" customFormat="false" ht="12.75" hidden="false" customHeight="false" outlineLevel="0" collapsed="false">
      <c r="A2895" s="5" t="n">
        <f aca="false">IF(B2895=0,A2894+1,A2894)</f>
        <v>45412</v>
      </c>
      <c r="B2895" s="6" t="n">
        <v>10</v>
      </c>
      <c r="C2895" s="7" t="n">
        <v>259.0465</v>
      </c>
    </row>
    <row r="2896" customFormat="false" ht="12.75" hidden="false" customHeight="false" outlineLevel="0" collapsed="false">
      <c r="A2896" s="5" t="n">
        <f aca="false">IF(B2896=0,A2895+1,A2895)</f>
        <v>45412</v>
      </c>
      <c r="B2896" s="6" t="n">
        <v>11</v>
      </c>
      <c r="C2896" s="7" t="n">
        <v>259.0465</v>
      </c>
    </row>
    <row r="2897" customFormat="false" ht="12.75" hidden="false" customHeight="false" outlineLevel="0" collapsed="false">
      <c r="A2897" s="5" t="n">
        <f aca="false">IF(B2897=0,A2896+1,A2896)</f>
        <v>45412</v>
      </c>
      <c r="B2897" s="6" t="n">
        <v>12</v>
      </c>
      <c r="C2897" s="7" t="n">
        <v>259.0465</v>
      </c>
    </row>
    <row r="2898" customFormat="false" ht="12.75" hidden="false" customHeight="false" outlineLevel="0" collapsed="false">
      <c r="A2898" s="5" t="n">
        <f aca="false">IF(B2898=0,A2897+1,A2897)</f>
        <v>45412</v>
      </c>
      <c r="B2898" s="6" t="n">
        <v>13</v>
      </c>
      <c r="C2898" s="7" t="n">
        <v>259.0465</v>
      </c>
    </row>
    <row r="2899" customFormat="false" ht="12.75" hidden="false" customHeight="false" outlineLevel="0" collapsed="false">
      <c r="A2899" s="5" t="n">
        <f aca="false">IF(B2899=0,A2898+1,A2898)</f>
        <v>45412</v>
      </c>
      <c r="B2899" s="6" t="n">
        <v>14</v>
      </c>
      <c r="C2899" s="7" t="n">
        <v>259.0465</v>
      </c>
    </row>
    <row r="2900" customFormat="false" ht="12.75" hidden="false" customHeight="false" outlineLevel="0" collapsed="false">
      <c r="A2900" s="5" t="n">
        <f aca="false">IF(B2900=0,A2899+1,A2899)</f>
        <v>45412</v>
      </c>
      <c r="B2900" s="6" t="n">
        <v>15</v>
      </c>
      <c r="C2900" s="7" t="n">
        <v>259.0465</v>
      </c>
    </row>
    <row r="2901" customFormat="false" ht="12.75" hidden="false" customHeight="false" outlineLevel="0" collapsed="false">
      <c r="A2901" s="5" t="n">
        <f aca="false">IF(B2901=0,A2900+1,A2900)</f>
        <v>45412</v>
      </c>
      <c r="B2901" s="6" t="n">
        <v>16</v>
      </c>
      <c r="C2901" s="7" t="n">
        <v>259.0465</v>
      </c>
    </row>
    <row r="2902" customFormat="false" ht="12.75" hidden="false" customHeight="false" outlineLevel="0" collapsed="false">
      <c r="A2902" s="5" t="n">
        <f aca="false">IF(B2902=0,A2901+1,A2901)</f>
        <v>45412</v>
      </c>
      <c r="B2902" s="6" t="n">
        <v>17</v>
      </c>
      <c r="C2902" s="7" t="n">
        <v>259.0465</v>
      </c>
    </row>
    <row r="2903" customFormat="false" ht="12.75" hidden="false" customHeight="false" outlineLevel="0" collapsed="false">
      <c r="A2903" s="5" t="n">
        <f aca="false">IF(B2903=0,A2902+1,A2902)</f>
        <v>45412</v>
      </c>
      <c r="B2903" s="6" t="n">
        <v>18</v>
      </c>
      <c r="C2903" s="7" t="n">
        <v>175.3643</v>
      </c>
    </row>
    <row r="2904" customFormat="false" ht="12.75" hidden="false" customHeight="false" outlineLevel="0" collapsed="false">
      <c r="A2904" s="5" t="n">
        <f aca="false">IF(B2904=0,A2903+1,A2903)</f>
        <v>45412</v>
      </c>
      <c r="B2904" s="6" t="n">
        <v>19</v>
      </c>
      <c r="C2904" s="7" t="n">
        <v>259.1946</v>
      </c>
    </row>
    <row r="2905" customFormat="false" ht="12.75" hidden="false" customHeight="false" outlineLevel="0" collapsed="false">
      <c r="A2905" s="5" t="n">
        <f aca="false">IF(B2905=0,A2904+1,A2904)</f>
        <v>45412</v>
      </c>
      <c r="B2905" s="6" t="n">
        <v>20</v>
      </c>
      <c r="C2905" s="7" t="n">
        <v>259.1946</v>
      </c>
    </row>
    <row r="2906" customFormat="false" ht="12.75" hidden="false" customHeight="false" outlineLevel="0" collapsed="false">
      <c r="A2906" s="5" t="n">
        <f aca="false">IF(B2906=0,A2905+1,A2905)</f>
        <v>45412</v>
      </c>
      <c r="B2906" s="6" t="n">
        <v>21</v>
      </c>
      <c r="C2906" s="7" t="n">
        <v>175.3643</v>
      </c>
    </row>
    <row r="2907" customFormat="false" ht="12.75" hidden="false" customHeight="false" outlineLevel="0" collapsed="false">
      <c r="A2907" s="5" t="n">
        <f aca="false">IF(B2907=0,A2906+1,A2906)</f>
        <v>45412</v>
      </c>
      <c r="B2907" s="6" t="n">
        <v>22</v>
      </c>
      <c r="C2907" s="7" t="n">
        <v>171.1856</v>
      </c>
    </row>
    <row r="2908" customFormat="false" ht="12.75" hidden="false" customHeight="false" outlineLevel="0" collapsed="false">
      <c r="A2908" s="5" t="n">
        <f aca="false">IF(B2908=0,A2907+1,A2907)</f>
        <v>45412</v>
      </c>
      <c r="B2908" s="6" t="n">
        <v>23</v>
      </c>
      <c r="C2908" s="7" t="n">
        <v>150.4417</v>
      </c>
    </row>
    <row r="2909" customFormat="false" ht="12.75" hidden="false" customHeight="false" outlineLevel="0" collapsed="false">
      <c r="A2909" s="5" t="n">
        <f aca="false">IF(B2909=0,A2908+1,A2908)</f>
        <v>45413</v>
      </c>
      <c r="B2909" s="6" t="n">
        <v>0</v>
      </c>
      <c r="C2909" s="7" t="n">
        <v>123.8345</v>
      </c>
    </row>
    <row r="2910" customFormat="false" ht="12.75" hidden="false" customHeight="false" outlineLevel="0" collapsed="false">
      <c r="A2910" s="5" t="n">
        <f aca="false">IF(B2910=0,A2909+1,A2909)</f>
        <v>45413</v>
      </c>
      <c r="B2910" s="6" t="n">
        <v>1</v>
      </c>
      <c r="C2910" s="7" t="n">
        <v>96.3791</v>
      </c>
    </row>
    <row r="2911" customFormat="false" ht="12.75" hidden="false" customHeight="false" outlineLevel="0" collapsed="false">
      <c r="A2911" s="5" t="n">
        <f aca="false">IF(B2911=0,A2910+1,A2910)</f>
        <v>45413</v>
      </c>
      <c r="B2911" s="6" t="n">
        <v>2</v>
      </c>
      <c r="C2911" s="7" t="n">
        <v>106.4895</v>
      </c>
    </row>
    <row r="2912" customFormat="false" ht="12.75" hidden="false" customHeight="false" outlineLevel="0" collapsed="false">
      <c r="A2912" s="5" t="n">
        <f aca="false">IF(B2912=0,A2911+1,A2911)</f>
        <v>45413</v>
      </c>
      <c r="B2912" s="6" t="n">
        <v>3</v>
      </c>
      <c r="C2912" s="7" t="n">
        <v>106.4895</v>
      </c>
    </row>
    <row r="2913" customFormat="false" ht="12.75" hidden="false" customHeight="false" outlineLevel="0" collapsed="false">
      <c r="A2913" s="5" t="n">
        <f aca="false">IF(B2913=0,A2912+1,A2912)</f>
        <v>45413</v>
      </c>
      <c r="B2913" s="6" t="n">
        <v>4</v>
      </c>
      <c r="C2913" s="7" t="n">
        <v>106.4895</v>
      </c>
    </row>
    <row r="2914" customFormat="false" ht="12.75" hidden="false" customHeight="false" outlineLevel="0" collapsed="false">
      <c r="A2914" s="5" t="n">
        <f aca="false">IF(B2914=0,A2913+1,A2913)</f>
        <v>45413</v>
      </c>
      <c r="B2914" s="6" t="n">
        <v>5</v>
      </c>
      <c r="C2914" s="7" t="n">
        <v>106.4895</v>
      </c>
    </row>
    <row r="2915" customFormat="false" ht="12.75" hidden="false" customHeight="false" outlineLevel="0" collapsed="false">
      <c r="A2915" s="5" t="n">
        <f aca="false">IF(B2915=0,A2914+1,A2914)</f>
        <v>45413</v>
      </c>
      <c r="B2915" s="6" t="n">
        <v>6</v>
      </c>
      <c r="C2915" s="7" t="n">
        <v>105.0973</v>
      </c>
    </row>
    <row r="2916" customFormat="false" ht="12.75" hidden="false" customHeight="false" outlineLevel="0" collapsed="false">
      <c r="A2916" s="5" t="n">
        <f aca="false">IF(B2916=0,A2915+1,A2915)</f>
        <v>45413</v>
      </c>
      <c r="B2916" s="6" t="n">
        <v>7</v>
      </c>
      <c r="C2916" s="7" t="n">
        <v>135.0417</v>
      </c>
    </row>
    <row r="2917" customFormat="false" ht="12.75" hidden="false" customHeight="false" outlineLevel="0" collapsed="false">
      <c r="A2917" s="5" t="n">
        <f aca="false">IF(B2917=0,A2916+1,A2916)</f>
        <v>45413</v>
      </c>
      <c r="B2917" s="6" t="n">
        <v>8</v>
      </c>
      <c r="C2917" s="7" t="n">
        <v>134.3052</v>
      </c>
    </row>
    <row r="2918" customFormat="false" ht="12.75" hidden="false" customHeight="false" outlineLevel="0" collapsed="false">
      <c r="A2918" s="5" t="n">
        <f aca="false">IF(B2918=0,A2917+1,A2917)</f>
        <v>45413</v>
      </c>
      <c r="B2918" s="6" t="n">
        <v>9</v>
      </c>
      <c r="C2918" s="7" t="n">
        <v>134.3052</v>
      </c>
    </row>
    <row r="2919" customFormat="false" ht="12.75" hidden="false" customHeight="false" outlineLevel="0" collapsed="false">
      <c r="A2919" s="5" t="n">
        <f aca="false">IF(B2919=0,A2918+1,A2918)</f>
        <v>45413</v>
      </c>
      <c r="B2919" s="6" t="n">
        <v>10</v>
      </c>
      <c r="C2919" s="7" t="n">
        <v>134.3052</v>
      </c>
    </row>
    <row r="2920" customFormat="false" ht="12.75" hidden="false" customHeight="false" outlineLevel="0" collapsed="false">
      <c r="A2920" s="5" t="n">
        <f aca="false">IF(B2920=0,A2919+1,A2919)</f>
        <v>45413</v>
      </c>
      <c r="B2920" s="6" t="n">
        <v>11</v>
      </c>
      <c r="C2920" s="7" t="n">
        <v>134.3052</v>
      </c>
    </row>
    <row r="2921" customFormat="false" ht="12.75" hidden="false" customHeight="false" outlineLevel="0" collapsed="false">
      <c r="A2921" s="5" t="n">
        <f aca="false">IF(B2921=0,A2920+1,A2920)</f>
        <v>45413</v>
      </c>
      <c r="B2921" s="6" t="n">
        <v>12</v>
      </c>
      <c r="C2921" s="7" t="n">
        <v>135.0417</v>
      </c>
    </row>
    <row r="2922" customFormat="false" ht="12.75" hidden="false" customHeight="false" outlineLevel="0" collapsed="false">
      <c r="A2922" s="5" t="n">
        <f aca="false">IF(B2922=0,A2921+1,A2921)</f>
        <v>45413</v>
      </c>
      <c r="B2922" s="6" t="n">
        <v>13</v>
      </c>
      <c r="C2922" s="7" t="n">
        <v>134.3052</v>
      </c>
    </row>
    <row r="2923" customFormat="false" ht="12.75" hidden="false" customHeight="false" outlineLevel="0" collapsed="false">
      <c r="A2923" s="5" t="n">
        <f aca="false">IF(B2923=0,A2922+1,A2922)</f>
        <v>45413</v>
      </c>
      <c r="B2923" s="6" t="n">
        <v>14</v>
      </c>
      <c r="C2923" s="7" t="n">
        <v>148.6327</v>
      </c>
    </row>
    <row r="2924" customFormat="false" ht="12.75" hidden="false" customHeight="false" outlineLevel="0" collapsed="false">
      <c r="A2924" s="5" t="n">
        <f aca="false">IF(B2924=0,A2923+1,A2923)</f>
        <v>45413</v>
      </c>
      <c r="B2924" s="6" t="n">
        <v>15</v>
      </c>
      <c r="C2924" s="7" t="n">
        <v>154.9797</v>
      </c>
    </row>
    <row r="2925" customFormat="false" ht="12.75" hidden="false" customHeight="false" outlineLevel="0" collapsed="false">
      <c r="A2925" s="5" t="n">
        <f aca="false">IF(B2925=0,A2924+1,A2924)</f>
        <v>45413</v>
      </c>
      <c r="B2925" s="6" t="n">
        <v>16</v>
      </c>
      <c r="C2925" s="7" t="n">
        <v>154.9797</v>
      </c>
    </row>
    <row r="2926" customFormat="false" ht="12.75" hidden="false" customHeight="false" outlineLevel="0" collapsed="false">
      <c r="A2926" s="5" t="n">
        <f aca="false">IF(B2926=0,A2925+1,A2925)</f>
        <v>45413</v>
      </c>
      <c r="B2926" s="6" t="n">
        <v>17</v>
      </c>
      <c r="C2926" s="7" t="n">
        <v>135.0417</v>
      </c>
    </row>
    <row r="2927" customFormat="false" ht="12.75" hidden="false" customHeight="false" outlineLevel="0" collapsed="false">
      <c r="A2927" s="5" t="n">
        <f aca="false">IF(B2927=0,A2926+1,A2926)</f>
        <v>45413</v>
      </c>
      <c r="B2927" s="6" t="n">
        <v>18</v>
      </c>
      <c r="C2927" s="7" t="n">
        <v>172.5669</v>
      </c>
    </row>
    <row r="2928" customFormat="false" ht="12.75" hidden="false" customHeight="false" outlineLevel="0" collapsed="false">
      <c r="A2928" s="5" t="n">
        <f aca="false">IF(B2928=0,A2927+1,A2927)</f>
        <v>45413</v>
      </c>
      <c r="B2928" s="6" t="n">
        <v>19</v>
      </c>
      <c r="C2928" s="7" t="n">
        <v>226.5824</v>
      </c>
    </row>
    <row r="2929" customFormat="false" ht="12.75" hidden="false" customHeight="false" outlineLevel="0" collapsed="false">
      <c r="A2929" s="5" t="n">
        <f aca="false">IF(B2929=0,A2928+1,A2928)</f>
        <v>45413</v>
      </c>
      <c r="B2929" s="6" t="n">
        <v>20</v>
      </c>
      <c r="C2929" s="7" t="n">
        <v>226.5824</v>
      </c>
    </row>
    <row r="2930" customFormat="false" ht="12.75" hidden="false" customHeight="false" outlineLevel="0" collapsed="false">
      <c r="A2930" s="5" t="n">
        <f aca="false">IF(B2930=0,A2929+1,A2929)</f>
        <v>45413</v>
      </c>
      <c r="B2930" s="6" t="n">
        <v>21</v>
      </c>
      <c r="C2930" s="7" t="n">
        <v>226.5824</v>
      </c>
    </row>
    <row r="2931" customFormat="false" ht="12.75" hidden="false" customHeight="false" outlineLevel="0" collapsed="false">
      <c r="A2931" s="5" t="n">
        <f aca="false">IF(B2931=0,A2930+1,A2930)</f>
        <v>45413</v>
      </c>
      <c r="B2931" s="6" t="n">
        <v>22</v>
      </c>
      <c r="C2931" s="7" t="n">
        <v>150.7658</v>
      </c>
    </row>
    <row r="2932" customFormat="false" ht="12.75" hidden="false" customHeight="false" outlineLevel="0" collapsed="false">
      <c r="A2932" s="5" t="n">
        <f aca="false">IF(B2932=0,A2931+1,A2931)</f>
        <v>45413</v>
      </c>
      <c r="B2932" s="6" t="n">
        <v>23</v>
      </c>
      <c r="C2932" s="7" t="n">
        <v>150.7658</v>
      </c>
    </row>
    <row r="2933" customFormat="false" ht="12.75" hidden="false" customHeight="false" outlineLevel="0" collapsed="false">
      <c r="A2933" s="5" t="n">
        <f aca="false">IF(B2933=0,A2932+1,A2932)</f>
        <v>45414</v>
      </c>
      <c r="B2933" s="6" t="n">
        <v>0</v>
      </c>
      <c r="C2933" s="7" t="n">
        <v>124.3207</v>
      </c>
    </row>
    <row r="2934" customFormat="false" ht="12.75" hidden="false" customHeight="false" outlineLevel="0" collapsed="false">
      <c r="A2934" s="5" t="n">
        <f aca="false">IF(B2934=0,A2933+1,A2933)</f>
        <v>45414</v>
      </c>
      <c r="B2934" s="6" t="n">
        <v>1</v>
      </c>
      <c r="C2934" s="7" t="n">
        <v>106.3903</v>
      </c>
    </row>
    <row r="2935" customFormat="false" ht="12.75" hidden="false" customHeight="false" outlineLevel="0" collapsed="false">
      <c r="A2935" s="5" t="n">
        <f aca="false">IF(B2935=0,A2934+1,A2934)</f>
        <v>45414</v>
      </c>
      <c r="B2935" s="6" t="n">
        <v>2</v>
      </c>
      <c r="C2935" s="7" t="n">
        <v>106.3903</v>
      </c>
    </row>
    <row r="2936" customFormat="false" ht="12.75" hidden="false" customHeight="false" outlineLevel="0" collapsed="false">
      <c r="A2936" s="5" t="n">
        <f aca="false">IF(B2936=0,A2935+1,A2935)</f>
        <v>45414</v>
      </c>
      <c r="B2936" s="6" t="n">
        <v>3</v>
      </c>
      <c r="C2936" s="7" t="n">
        <v>106.3903</v>
      </c>
    </row>
    <row r="2937" customFormat="false" ht="12.75" hidden="false" customHeight="false" outlineLevel="0" collapsed="false">
      <c r="A2937" s="5" t="n">
        <f aca="false">IF(B2937=0,A2936+1,A2936)</f>
        <v>45414</v>
      </c>
      <c r="B2937" s="6" t="n">
        <v>4</v>
      </c>
      <c r="C2937" s="7" t="n">
        <v>96.4015</v>
      </c>
    </row>
    <row r="2938" customFormat="false" ht="12.75" hidden="false" customHeight="false" outlineLevel="0" collapsed="false">
      <c r="A2938" s="5" t="n">
        <f aca="false">IF(B2938=0,A2937+1,A2937)</f>
        <v>45414</v>
      </c>
      <c r="B2938" s="6" t="n">
        <v>5</v>
      </c>
      <c r="C2938" s="7" t="n">
        <v>132.5687</v>
      </c>
    </row>
    <row r="2939" customFormat="false" ht="12.75" hidden="false" customHeight="false" outlineLevel="0" collapsed="false">
      <c r="A2939" s="5" t="n">
        <f aca="false">IF(B2939=0,A2938+1,A2938)</f>
        <v>45414</v>
      </c>
      <c r="B2939" s="6" t="n">
        <v>6</v>
      </c>
      <c r="C2939" s="7" t="n">
        <v>175.0415</v>
      </c>
    </row>
    <row r="2940" customFormat="false" ht="12.75" hidden="false" customHeight="false" outlineLevel="0" collapsed="false">
      <c r="A2940" s="5" t="n">
        <f aca="false">IF(B2940=0,A2939+1,A2939)</f>
        <v>45414</v>
      </c>
      <c r="B2940" s="6" t="n">
        <v>7</v>
      </c>
      <c r="C2940" s="7" t="n">
        <v>259.07</v>
      </c>
    </row>
    <row r="2941" customFormat="false" ht="12.75" hidden="false" customHeight="false" outlineLevel="0" collapsed="false">
      <c r="A2941" s="5" t="n">
        <f aca="false">IF(B2941=0,A2940+1,A2940)</f>
        <v>45414</v>
      </c>
      <c r="B2941" s="6" t="n">
        <v>8</v>
      </c>
      <c r="C2941" s="7" t="n">
        <v>364.3264</v>
      </c>
    </row>
    <row r="2942" customFormat="false" ht="12.75" hidden="false" customHeight="false" outlineLevel="0" collapsed="false">
      <c r="A2942" s="5" t="n">
        <f aca="false">IF(B2942=0,A2941+1,A2941)</f>
        <v>45414</v>
      </c>
      <c r="B2942" s="6" t="n">
        <v>9</v>
      </c>
      <c r="C2942" s="7" t="n">
        <v>364.3264</v>
      </c>
    </row>
    <row r="2943" customFormat="false" ht="12.75" hidden="false" customHeight="false" outlineLevel="0" collapsed="false">
      <c r="A2943" s="5" t="n">
        <f aca="false">IF(B2943=0,A2942+1,A2942)</f>
        <v>45414</v>
      </c>
      <c r="B2943" s="6" t="n">
        <v>10</v>
      </c>
      <c r="C2943" s="7" t="n">
        <v>364.3264</v>
      </c>
    </row>
    <row r="2944" customFormat="false" ht="12.75" hidden="false" customHeight="false" outlineLevel="0" collapsed="false">
      <c r="A2944" s="5" t="n">
        <f aca="false">IF(B2944=0,A2943+1,A2943)</f>
        <v>45414</v>
      </c>
      <c r="B2944" s="6" t="n">
        <v>11</v>
      </c>
      <c r="C2944" s="7" t="n">
        <v>364.3264</v>
      </c>
    </row>
    <row r="2945" customFormat="false" ht="12.75" hidden="false" customHeight="false" outlineLevel="0" collapsed="false">
      <c r="A2945" s="5" t="n">
        <f aca="false">IF(B2945=0,A2944+1,A2944)</f>
        <v>45414</v>
      </c>
      <c r="B2945" s="6" t="n">
        <v>12</v>
      </c>
      <c r="C2945" s="7" t="n">
        <v>379.9732</v>
      </c>
    </row>
    <row r="2946" customFormat="false" ht="12.75" hidden="false" customHeight="false" outlineLevel="0" collapsed="false">
      <c r="A2946" s="5" t="n">
        <f aca="false">IF(B2946=0,A2945+1,A2945)</f>
        <v>45414</v>
      </c>
      <c r="B2946" s="6" t="n">
        <v>13</v>
      </c>
      <c r="C2946" s="7" t="n">
        <v>379.9732</v>
      </c>
    </row>
    <row r="2947" customFormat="false" ht="12.75" hidden="false" customHeight="false" outlineLevel="0" collapsed="false">
      <c r="A2947" s="5" t="n">
        <f aca="false">IF(B2947=0,A2946+1,A2946)</f>
        <v>45414</v>
      </c>
      <c r="B2947" s="6" t="n">
        <v>14</v>
      </c>
      <c r="C2947" s="7" t="n">
        <v>364.3264</v>
      </c>
    </row>
    <row r="2948" customFormat="false" ht="12.75" hidden="false" customHeight="false" outlineLevel="0" collapsed="false">
      <c r="A2948" s="5" t="n">
        <f aca="false">IF(B2948=0,A2947+1,A2947)</f>
        <v>45414</v>
      </c>
      <c r="B2948" s="6" t="n">
        <v>15</v>
      </c>
      <c r="C2948" s="7" t="n">
        <v>364.3264</v>
      </c>
    </row>
    <row r="2949" customFormat="false" ht="12.75" hidden="false" customHeight="false" outlineLevel="0" collapsed="false">
      <c r="A2949" s="5" t="n">
        <f aca="false">IF(B2949=0,A2948+1,A2948)</f>
        <v>45414</v>
      </c>
      <c r="B2949" s="6" t="n">
        <v>16</v>
      </c>
      <c r="C2949" s="7" t="n">
        <v>364.3264</v>
      </c>
    </row>
    <row r="2950" customFormat="false" ht="12.75" hidden="false" customHeight="false" outlineLevel="0" collapsed="false">
      <c r="A2950" s="5" t="n">
        <f aca="false">IF(B2950=0,A2949+1,A2949)</f>
        <v>45414</v>
      </c>
      <c r="B2950" s="6" t="n">
        <v>17</v>
      </c>
      <c r="C2950" s="7" t="n">
        <v>364.3264</v>
      </c>
    </row>
    <row r="2951" customFormat="false" ht="12.75" hidden="false" customHeight="false" outlineLevel="0" collapsed="false">
      <c r="A2951" s="5" t="n">
        <f aca="false">IF(B2951=0,A2950+1,A2950)</f>
        <v>45414</v>
      </c>
      <c r="B2951" s="6" t="n">
        <v>18</v>
      </c>
      <c r="C2951" s="7" t="n">
        <v>361.6055</v>
      </c>
    </row>
    <row r="2952" customFormat="false" ht="12.75" hidden="false" customHeight="false" outlineLevel="0" collapsed="false">
      <c r="A2952" s="5" t="n">
        <f aca="false">IF(B2952=0,A2951+1,A2951)</f>
        <v>45414</v>
      </c>
      <c r="B2952" s="6" t="n">
        <v>19</v>
      </c>
      <c r="C2952" s="7" t="n">
        <v>361.6055</v>
      </c>
    </row>
    <row r="2953" customFormat="false" ht="12.75" hidden="false" customHeight="false" outlineLevel="0" collapsed="false">
      <c r="A2953" s="5" t="n">
        <f aca="false">IF(B2953=0,A2952+1,A2952)</f>
        <v>45414</v>
      </c>
      <c r="B2953" s="6" t="n">
        <v>20</v>
      </c>
      <c r="C2953" s="7" t="n">
        <v>361.6055</v>
      </c>
    </row>
    <row r="2954" customFormat="false" ht="12.75" hidden="false" customHeight="false" outlineLevel="0" collapsed="false">
      <c r="A2954" s="5" t="n">
        <f aca="false">IF(B2954=0,A2953+1,A2953)</f>
        <v>45414</v>
      </c>
      <c r="B2954" s="6" t="n">
        <v>21</v>
      </c>
      <c r="C2954" s="7" t="n">
        <v>361.6055</v>
      </c>
    </row>
    <row r="2955" customFormat="false" ht="12.75" hidden="false" customHeight="false" outlineLevel="0" collapsed="false">
      <c r="A2955" s="5" t="n">
        <f aca="false">IF(B2955=0,A2954+1,A2954)</f>
        <v>45414</v>
      </c>
      <c r="B2955" s="6" t="n">
        <v>22</v>
      </c>
      <c r="C2955" s="7" t="n">
        <v>368.2474</v>
      </c>
    </row>
    <row r="2956" customFormat="false" ht="12.75" hidden="false" customHeight="false" outlineLevel="0" collapsed="false">
      <c r="A2956" s="5" t="n">
        <f aca="false">IF(B2956=0,A2955+1,A2955)</f>
        <v>45414</v>
      </c>
      <c r="B2956" s="6" t="n">
        <v>23</v>
      </c>
      <c r="C2956" s="7" t="n">
        <v>368.2474</v>
      </c>
    </row>
    <row r="2957" customFormat="false" ht="12.75" hidden="false" customHeight="false" outlineLevel="0" collapsed="false">
      <c r="A2957" s="5" t="n">
        <f aca="false">IF(B2957=0,A2956+1,A2956)</f>
        <v>45415</v>
      </c>
      <c r="B2957" s="6" t="n">
        <v>0</v>
      </c>
      <c r="C2957" s="7" t="n">
        <v>368.9969</v>
      </c>
    </row>
    <row r="2958" customFormat="false" ht="12.75" hidden="false" customHeight="false" outlineLevel="0" collapsed="false">
      <c r="A2958" s="5" t="n">
        <f aca="false">IF(B2958=0,A2957+1,A2957)</f>
        <v>45415</v>
      </c>
      <c r="B2958" s="6" t="n">
        <v>1</v>
      </c>
      <c r="C2958" s="7" t="n">
        <v>368.9969</v>
      </c>
    </row>
    <row r="2959" customFormat="false" ht="12.75" hidden="false" customHeight="false" outlineLevel="0" collapsed="false">
      <c r="A2959" s="5" t="n">
        <f aca="false">IF(B2959=0,A2958+1,A2958)</f>
        <v>45415</v>
      </c>
      <c r="B2959" s="6" t="n">
        <v>2</v>
      </c>
      <c r="C2959" s="7" t="n">
        <v>368.9969</v>
      </c>
    </row>
    <row r="2960" customFormat="false" ht="12.75" hidden="false" customHeight="false" outlineLevel="0" collapsed="false">
      <c r="A2960" s="5" t="n">
        <f aca="false">IF(B2960=0,A2959+1,A2959)</f>
        <v>45415</v>
      </c>
      <c r="B2960" s="6" t="n">
        <v>3</v>
      </c>
      <c r="C2960" s="7" t="n">
        <v>368.9969</v>
      </c>
    </row>
    <row r="2961" customFormat="false" ht="12.75" hidden="false" customHeight="false" outlineLevel="0" collapsed="false">
      <c r="A2961" s="5" t="n">
        <f aca="false">IF(B2961=0,A2960+1,A2960)</f>
        <v>45415</v>
      </c>
      <c r="B2961" s="6" t="n">
        <v>4</v>
      </c>
      <c r="C2961" s="7" t="n">
        <v>368.9969</v>
      </c>
    </row>
    <row r="2962" customFormat="false" ht="12.75" hidden="false" customHeight="false" outlineLevel="0" collapsed="false">
      <c r="A2962" s="5" t="n">
        <f aca="false">IF(B2962=0,A2961+1,A2961)</f>
        <v>45415</v>
      </c>
      <c r="B2962" s="6" t="n">
        <v>5</v>
      </c>
      <c r="C2962" s="7" t="n">
        <v>368.9969</v>
      </c>
    </row>
    <row r="2963" customFormat="false" ht="12.75" hidden="false" customHeight="false" outlineLevel="0" collapsed="false">
      <c r="A2963" s="5" t="n">
        <f aca="false">IF(B2963=0,A2962+1,A2962)</f>
        <v>45415</v>
      </c>
      <c r="B2963" s="6" t="n">
        <v>6</v>
      </c>
      <c r="C2963" s="7" t="n">
        <v>369.6943</v>
      </c>
    </row>
    <row r="2964" customFormat="false" ht="12.75" hidden="false" customHeight="false" outlineLevel="0" collapsed="false">
      <c r="A2964" s="5" t="n">
        <f aca="false">IF(B2964=0,A2963+1,A2963)</f>
        <v>45415</v>
      </c>
      <c r="B2964" s="6" t="n">
        <v>7</v>
      </c>
      <c r="C2964" s="7" t="n">
        <v>369.6943</v>
      </c>
    </row>
    <row r="2965" customFormat="false" ht="12.75" hidden="false" customHeight="false" outlineLevel="0" collapsed="false">
      <c r="A2965" s="5" t="n">
        <f aca="false">IF(B2965=0,A2964+1,A2964)</f>
        <v>45415</v>
      </c>
      <c r="B2965" s="6" t="n">
        <v>8</v>
      </c>
      <c r="C2965" s="7" t="n">
        <v>369.6943</v>
      </c>
    </row>
    <row r="2966" customFormat="false" ht="12.75" hidden="false" customHeight="false" outlineLevel="0" collapsed="false">
      <c r="A2966" s="5" t="n">
        <f aca="false">IF(B2966=0,A2965+1,A2965)</f>
        <v>45415</v>
      </c>
      <c r="B2966" s="6" t="n">
        <v>9</v>
      </c>
      <c r="C2966" s="7" t="n">
        <v>369.6943</v>
      </c>
    </row>
    <row r="2967" customFormat="false" ht="12.75" hidden="false" customHeight="false" outlineLevel="0" collapsed="false">
      <c r="A2967" s="5" t="n">
        <f aca="false">IF(B2967=0,A2966+1,A2966)</f>
        <v>45415</v>
      </c>
      <c r="B2967" s="6" t="n">
        <v>10</v>
      </c>
      <c r="C2967" s="7" t="n">
        <v>369.6943</v>
      </c>
    </row>
    <row r="2968" customFormat="false" ht="12.75" hidden="false" customHeight="false" outlineLevel="0" collapsed="false">
      <c r="A2968" s="5" t="n">
        <f aca="false">IF(B2968=0,A2967+1,A2967)</f>
        <v>45415</v>
      </c>
      <c r="B2968" s="6" t="n">
        <v>11</v>
      </c>
      <c r="C2968" s="7" t="n">
        <v>369.6943</v>
      </c>
    </row>
    <row r="2969" customFormat="false" ht="12.75" hidden="false" customHeight="false" outlineLevel="0" collapsed="false">
      <c r="A2969" s="5" t="n">
        <f aca="false">IF(B2969=0,A2968+1,A2968)</f>
        <v>45415</v>
      </c>
      <c r="B2969" s="6" t="n">
        <v>12</v>
      </c>
      <c r="C2969" s="7" t="n">
        <v>369.6943</v>
      </c>
    </row>
    <row r="2970" customFormat="false" ht="12.75" hidden="false" customHeight="false" outlineLevel="0" collapsed="false">
      <c r="A2970" s="5" t="n">
        <f aca="false">IF(B2970=0,A2969+1,A2969)</f>
        <v>45415</v>
      </c>
      <c r="B2970" s="6" t="n">
        <v>13</v>
      </c>
      <c r="C2970" s="7" t="n">
        <v>369.6943</v>
      </c>
    </row>
    <row r="2971" customFormat="false" ht="12.75" hidden="false" customHeight="false" outlineLevel="0" collapsed="false">
      <c r="A2971" s="5" t="n">
        <f aca="false">IF(B2971=0,A2970+1,A2970)</f>
        <v>45415</v>
      </c>
      <c r="B2971" s="6" t="n">
        <v>14</v>
      </c>
      <c r="C2971" s="7" t="n">
        <v>369.6943</v>
      </c>
    </row>
    <row r="2972" customFormat="false" ht="12.75" hidden="false" customHeight="false" outlineLevel="0" collapsed="false">
      <c r="A2972" s="5" t="n">
        <f aca="false">IF(B2972=0,A2971+1,A2971)</f>
        <v>45415</v>
      </c>
      <c r="B2972" s="6" t="n">
        <v>15</v>
      </c>
      <c r="C2972" s="7" t="n">
        <v>369.6943</v>
      </c>
    </row>
    <row r="2973" customFormat="false" ht="12.75" hidden="false" customHeight="false" outlineLevel="0" collapsed="false">
      <c r="A2973" s="5" t="n">
        <f aca="false">IF(B2973=0,A2972+1,A2972)</f>
        <v>45415</v>
      </c>
      <c r="B2973" s="6" t="n">
        <v>16</v>
      </c>
      <c r="C2973" s="7" t="n">
        <v>369.6943</v>
      </c>
    </row>
    <row r="2974" customFormat="false" ht="12.75" hidden="false" customHeight="false" outlineLevel="0" collapsed="false">
      <c r="A2974" s="5" t="n">
        <f aca="false">IF(B2974=0,A2973+1,A2973)</f>
        <v>45415</v>
      </c>
      <c r="B2974" s="6" t="n">
        <v>17</v>
      </c>
      <c r="C2974" s="7" t="n">
        <v>369.6943</v>
      </c>
    </row>
    <row r="2975" customFormat="false" ht="12.75" hidden="false" customHeight="false" outlineLevel="0" collapsed="false">
      <c r="A2975" s="5" t="n">
        <f aca="false">IF(B2975=0,A2974+1,A2974)</f>
        <v>45415</v>
      </c>
      <c r="B2975" s="6" t="n">
        <v>18</v>
      </c>
      <c r="C2975" s="7" t="n">
        <v>366.074</v>
      </c>
    </row>
    <row r="2976" customFormat="false" ht="12.75" hidden="false" customHeight="false" outlineLevel="0" collapsed="false">
      <c r="A2976" s="5" t="n">
        <f aca="false">IF(B2976=0,A2975+1,A2975)</f>
        <v>45415</v>
      </c>
      <c r="B2976" s="6" t="n">
        <v>19</v>
      </c>
      <c r="C2976" s="7" t="n">
        <v>381.7959</v>
      </c>
    </row>
    <row r="2977" customFormat="false" ht="12.75" hidden="false" customHeight="false" outlineLevel="0" collapsed="false">
      <c r="A2977" s="5" t="n">
        <f aca="false">IF(B2977=0,A2976+1,A2976)</f>
        <v>45415</v>
      </c>
      <c r="B2977" s="6" t="n">
        <v>20</v>
      </c>
      <c r="C2977" s="7" t="n">
        <v>381.7959</v>
      </c>
    </row>
    <row r="2978" customFormat="false" ht="12.75" hidden="false" customHeight="false" outlineLevel="0" collapsed="false">
      <c r="A2978" s="5" t="n">
        <f aca="false">IF(B2978=0,A2977+1,A2977)</f>
        <v>45415</v>
      </c>
      <c r="B2978" s="6" t="n">
        <v>21</v>
      </c>
      <c r="C2978" s="7" t="n">
        <v>381.7959</v>
      </c>
    </row>
    <row r="2979" customFormat="false" ht="12.75" hidden="false" customHeight="false" outlineLevel="0" collapsed="false">
      <c r="A2979" s="5" t="n">
        <f aca="false">IF(B2979=0,A2978+1,A2978)</f>
        <v>45415</v>
      </c>
      <c r="B2979" s="6" t="n">
        <v>22</v>
      </c>
      <c r="C2979" s="7" t="n">
        <v>384.8443</v>
      </c>
    </row>
    <row r="2980" customFormat="false" ht="12.75" hidden="false" customHeight="false" outlineLevel="0" collapsed="false">
      <c r="A2980" s="5" t="n">
        <f aca="false">IF(B2980=0,A2979+1,A2979)</f>
        <v>45415</v>
      </c>
      <c r="B2980" s="6" t="n">
        <v>23</v>
      </c>
      <c r="C2980" s="7" t="n">
        <v>384.8443</v>
      </c>
    </row>
    <row r="2981" customFormat="false" ht="12.75" hidden="false" customHeight="false" outlineLevel="0" collapsed="false">
      <c r="A2981" s="5" t="n">
        <f aca="false">IF(B2981=0,A2980+1,A2980)</f>
        <v>45416</v>
      </c>
      <c r="B2981" s="6" t="n">
        <v>0</v>
      </c>
      <c r="C2981" s="7" t="n">
        <v>382.7695</v>
      </c>
    </row>
    <row r="2982" customFormat="false" ht="12.75" hidden="false" customHeight="false" outlineLevel="0" collapsed="false">
      <c r="A2982" s="5" t="n">
        <f aca="false">IF(B2982=0,A2981+1,A2981)</f>
        <v>45416</v>
      </c>
      <c r="B2982" s="6" t="n">
        <v>1</v>
      </c>
      <c r="C2982" s="7" t="n">
        <v>382.7695</v>
      </c>
    </row>
    <row r="2983" customFormat="false" ht="12.75" hidden="false" customHeight="false" outlineLevel="0" collapsed="false">
      <c r="A2983" s="5" t="n">
        <f aca="false">IF(B2983=0,A2982+1,A2982)</f>
        <v>45416</v>
      </c>
      <c r="B2983" s="6" t="n">
        <v>2</v>
      </c>
      <c r="C2983" s="7" t="n">
        <v>382.7695</v>
      </c>
    </row>
    <row r="2984" customFormat="false" ht="12.75" hidden="false" customHeight="false" outlineLevel="0" collapsed="false">
      <c r="A2984" s="5" t="n">
        <f aca="false">IF(B2984=0,A2983+1,A2983)</f>
        <v>45416</v>
      </c>
      <c r="B2984" s="6" t="n">
        <v>3</v>
      </c>
      <c r="C2984" s="7" t="n">
        <v>382.7695</v>
      </c>
    </row>
    <row r="2985" customFormat="false" ht="12.75" hidden="false" customHeight="false" outlineLevel="0" collapsed="false">
      <c r="A2985" s="5" t="n">
        <f aca="false">IF(B2985=0,A2984+1,A2984)</f>
        <v>45416</v>
      </c>
      <c r="B2985" s="6" t="n">
        <v>4</v>
      </c>
      <c r="C2985" s="7" t="n">
        <v>382.7695</v>
      </c>
    </row>
    <row r="2986" customFormat="false" ht="12.75" hidden="false" customHeight="false" outlineLevel="0" collapsed="false">
      <c r="A2986" s="5" t="n">
        <f aca="false">IF(B2986=0,A2985+1,A2985)</f>
        <v>45416</v>
      </c>
      <c r="B2986" s="6" t="n">
        <v>5</v>
      </c>
      <c r="C2986" s="7" t="n">
        <v>382.7695</v>
      </c>
    </row>
    <row r="2987" customFormat="false" ht="12.75" hidden="false" customHeight="false" outlineLevel="0" collapsed="false">
      <c r="A2987" s="5" t="n">
        <f aca="false">IF(B2987=0,A2986+1,A2986)</f>
        <v>45416</v>
      </c>
      <c r="B2987" s="6" t="n">
        <v>6</v>
      </c>
      <c r="C2987" s="7" t="n">
        <v>379.9335</v>
      </c>
    </row>
    <row r="2988" customFormat="false" ht="12.75" hidden="false" customHeight="false" outlineLevel="0" collapsed="false">
      <c r="A2988" s="5" t="n">
        <f aca="false">IF(B2988=0,A2987+1,A2987)</f>
        <v>45416</v>
      </c>
      <c r="B2988" s="6" t="n">
        <v>7</v>
      </c>
      <c r="C2988" s="7" t="n">
        <v>379.9335</v>
      </c>
    </row>
    <row r="2989" customFormat="false" ht="12.75" hidden="false" customHeight="false" outlineLevel="0" collapsed="false">
      <c r="A2989" s="5" t="n">
        <f aca="false">IF(B2989=0,A2988+1,A2988)</f>
        <v>45416</v>
      </c>
      <c r="B2989" s="6" t="n">
        <v>8</v>
      </c>
      <c r="C2989" s="7" t="n">
        <v>379.9335</v>
      </c>
    </row>
    <row r="2990" customFormat="false" ht="12.75" hidden="false" customHeight="false" outlineLevel="0" collapsed="false">
      <c r="A2990" s="5" t="n">
        <f aca="false">IF(B2990=0,A2989+1,A2989)</f>
        <v>45416</v>
      </c>
      <c r="B2990" s="6" t="n">
        <v>9</v>
      </c>
      <c r="C2990" s="7" t="n">
        <v>379.9335</v>
      </c>
    </row>
    <row r="2991" customFormat="false" ht="12.75" hidden="false" customHeight="false" outlineLevel="0" collapsed="false">
      <c r="A2991" s="5" t="n">
        <f aca="false">IF(B2991=0,A2990+1,A2990)</f>
        <v>45416</v>
      </c>
      <c r="B2991" s="6" t="n">
        <v>10</v>
      </c>
      <c r="C2991" s="7" t="n">
        <v>379.9335</v>
      </c>
    </row>
    <row r="2992" customFormat="false" ht="12.75" hidden="false" customHeight="false" outlineLevel="0" collapsed="false">
      <c r="A2992" s="5" t="n">
        <f aca="false">IF(B2992=0,A2991+1,A2991)</f>
        <v>45416</v>
      </c>
      <c r="B2992" s="6" t="n">
        <v>11</v>
      </c>
      <c r="C2992" s="7" t="n">
        <v>379.9335</v>
      </c>
    </row>
    <row r="2993" customFormat="false" ht="12.75" hidden="false" customHeight="false" outlineLevel="0" collapsed="false">
      <c r="A2993" s="5" t="n">
        <f aca="false">IF(B2993=0,A2992+1,A2992)</f>
        <v>45416</v>
      </c>
      <c r="B2993" s="6" t="n">
        <v>12</v>
      </c>
      <c r="C2993" s="7" t="n">
        <v>379.9335</v>
      </c>
    </row>
    <row r="2994" customFormat="false" ht="12.75" hidden="false" customHeight="false" outlineLevel="0" collapsed="false">
      <c r="A2994" s="5" t="n">
        <f aca="false">IF(B2994=0,A2993+1,A2993)</f>
        <v>45416</v>
      </c>
      <c r="B2994" s="6" t="n">
        <v>13</v>
      </c>
      <c r="C2994" s="7" t="n">
        <v>379.9335</v>
      </c>
    </row>
    <row r="2995" customFormat="false" ht="12.75" hidden="false" customHeight="false" outlineLevel="0" collapsed="false">
      <c r="A2995" s="5" t="n">
        <f aca="false">IF(B2995=0,A2994+1,A2994)</f>
        <v>45416</v>
      </c>
      <c r="B2995" s="6" t="n">
        <v>14</v>
      </c>
      <c r="C2995" s="7" t="n">
        <v>379.9335</v>
      </c>
    </row>
    <row r="2996" customFormat="false" ht="12.75" hidden="false" customHeight="false" outlineLevel="0" collapsed="false">
      <c r="A2996" s="5" t="n">
        <f aca="false">IF(B2996=0,A2995+1,A2995)</f>
        <v>45416</v>
      </c>
      <c r="B2996" s="6" t="n">
        <v>15</v>
      </c>
      <c r="C2996" s="7" t="n">
        <v>379.9335</v>
      </c>
    </row>
    <row r="2997" customFormat="false" ht="12.75" hidden="false" customHeight="false" outlineLevel="0" collapsed="false">
      <c r="A2997" s="5" t="n">
        <f aca="false">IF(B2997=0,A2996+1,A2996)</f>
        <v>45416</v>
      </c>
      <c r="B2997" s="6" t="n">
        <v>16</v>
      </c>
      <c r="C2997" s="7" t="n">
        <v>379.9335</v>
      </c>
    </row>
    <row r="2998" customFormat="false" ht="12.75" hidden="false" customHeight="false" outlineLevel="0" collapsed="false">
      <c r="A2998" s="5" t="n">
        <f aca="false">IF(B2998=0,A2997+1,A2997)</f>
        <v>45416</v>
      </c>
      <c r="B2998" s="6" t="n">
        <v>17</v>
      </c>
      <c r="C2998" s="7" t="n">
        <v>379.9335</v>
      </c>
    </row>
    <row r="2999" customFormat="false" ht="12.75" hidden="false" customHeight="false" outlineLevel="0" collapsed="false">
      <c r="A2999" s="5" t="n">
        <f aca="false">IF(B2999=0,A2998+1,A2998)</f>
        <v>45416</v>
      </c>
      <c r="B2999" s="6" t="n">
        <v>18</v>
      </c>
      <c r="C2999" s="7" t="n">
        <v>378.7353</v>
      </c>
    </row>
    <row r="3000" customFormat="false" ht="12.75" hidden="false" customHeight="false" outlineLevel="0" collapsed="false">
      <c r="A3000" s="5" t="n">
        <f aca="false">IF(B3000=0,A2999+1,A2999)</f>
        <v>45416</v>
      </c>
      <c r="B3000" s="6" t="n">
        <v>19</v>
      </c>
      <c r="C3000" s="7" t="n">
        <v>378.7353</v>
      </c>
    </row>
    <row r="3001" customFormat="false" ht="12.75" hidden="false" customHeight="false" outlineLevel="0" collapsed="false">
      <c r="A3001" s="5" t="n">
        <f aca="false">IF(B3001=0,A3000+1,A3000)</f>
        <v>45416</v>
      </c>
      <c r="B3001" s="6" t="n">
        <v>20</v>
      </c>
      <c r="C3001" s="7" t="n">
        <v>378.7353</v>
      </c>
    </row>
    <row r="3002" customFormat="false" ht="12.75" hidden="false" customHeight="false" outlineLevel="0" collapsed="false">
      <c r="A3002" s="5" t="n">
        <f aca="false">IF(B3002=0,A3001+1,A3001)</f>
        <v>45416</v>
      </c>
      <c r="B3002" s="6" t="n">
        <v>21</v>
      </c>
      <c r="C3002" s="7" t="n">
        <v>378.7353</v>
      </c>
    </row>
    <row r="3003" customFormat="false" ht="12.75" hidden="false" customHeight="false" outlineLevel="0" collapsed="false">
      <c r="A3003" s="5" t="n">
        <f aca="false">IF(B3003=0,A3002+1,A3002)</f>
        <v>45416</v>
      </c>
      <c r="B3003" s="6" t="n">
        <v>22</v>
      </c>
      <c r="C3003" s="7" t="n">
        <v>382.7695</v>
      </c>
    </row>
    <row r="3004" customFormat="false" ht="12.75" hidden="false" customHeight="false" outlineLevel="0" collapsed="false">
      <c r="A3004" s="5" t="n">
        <f aca="false">IF(B3004=0,A3003+1,A3003)</f>
        <v>45416</v>
      </c>
      <c r="B3004" s="6" t="n">
        <v>23</v>
      </c>
      <c r="C3004" s="7" t="n">
        <v>156.8005</v>
      </c>
    </row>
    <row r="3005" customFormat="false" ht="12.75" hidden="false" customHeight="false" outlineLevel="0" collapsed="false">
      <c r="A3005" s="5" t="n">
        <f aca="false">IF(B3005=0,A3004+1,A3004)</f>
        <v>45417</v>
      </c>
      <c r="B3005" s="6" t="n">
        <v>0</v>
      </c>
      <c r="C3005" s="7" t="n">
        <v>383.6934</v>
      </c>
    </row>
    <row r="3006" customFormat="false" ht="12.75" hidden="false" customHeight="false" outlineLevel="0" collapsed="false">
      <c r="A3006" s="5" t="n">
        <f aca="false">IF(B3006=0,A3005+1,A3005)</f>
        <v>45417</v>
      </c>
      <c r="B3006" s="6" t="n">
        <v>1</v>
      </c>
      <c r="C3006" s="7" t="n">
        <v>383.6934</v>
      </c>
    </row>
    <row r="3007" customFormat="false" ht="12.75" hidden="false" customHeight="false" outlineLevel="0" collapsed="false">
      <c r="A3007" s="5" t="n">
        <f aca="false">IF(B3007=0,A3006+1,A3006)</f>
        <v>45417</v>
      </c>
      <c r="B3007" s="6" t="n">
        <v>2</v>
      </c>
      <c r="C3007" s="7" t="n">
        <v>258.3257</v>
      </c>
    </row>
    <row r="3008" customFormat="false" ht="12.75" hidden="false" customHeight="false" outlineLevel="0" collapsed="false">
      <c r="A3008" s="5" t="n">
        <f aca="false">IF(B3008=0,A3007+1,A3007)</f>
        <v>45417</v>
      </c>
      <c r="B3008" s="6" t="n">
        <v>3</v>
      </c>
      <c r="C3008" s="7" t="n">
        <v>258.3257</v>
      </c>
    </row>
    <row r="3009" customFormat="false" ht="12.75" hidden="false" customHeight="false" outlineLevel="0" collapsed="false">
      <c r="A3009" s="5" t="n">
        <f aca="false">IF(B3009=0,A3008+1,A3008)</f>
        <v>45417</v>
      </c>
      <c r="B3009" s="6" t="n">
        <v>4</v>
      </c>
      <c r="C3009" s="7" t="n">
        <v>258.3257</v>
      </c>
    </row>
    <row r="3010" customFormat="false" ht="12.75" hidden="false" customHeight="false" outlineLevel="0" collapsed="false">
      <c r="A3010" s="5" t="n">
        <f aca="false">IF(B3010=0,A3009+1,A3009)</f>
        <v>45417</v>
      </c>
      <c r="B3010" s="6" t="n">
        <v>5</v>
      </c>
      <c r="C3010" s="7" t="n">
        <v>258.3257</v>
      </c>
    </row>
    <row r="3011" customFormat="false" ht="12.75" hidden="false" customHeight="false" outlineLevel="0" collapsed="false">
      <c r="A3011" s="5" t="n">
        <f aca="false">IF(B3011=0,A3010+1,A3010)</f>
        <v>45417</v>
      </c>
      <c r="B3011" s="6" t="n">
        <v>6</v>
      </c>
      <c r="C3011" s="7" t="n">
        <v>133.5798</v>
      </c>
    </row>
    <row r="3012" customFormat="false" ht="12.75" hidden="false" customHeight="false" outlineLevel="0" collapsed="false">
      <c r="A3012" s="5" t="n">
        <f aca="false">IF(B3012=0,A3011+1,A3011)</f>
        <v>45417</v>
      </c>
      <c r="B3012" s="6" t="n">
        <v>7</v>
      </c>
      <c r="C3012" s="7" t="n">
        <v>174.8938</v>
      </c>
    </row>
    <row r="3013" customFormat="false" ht="12.75" hidden="false" customHeight="false" outlineLevel="0" collapsed="false">
      <c r="A3013" s="5" t="n">
        <f aca="false">IF(B3013=0,A3012+1,A3012)</f>
        <v>45417</v>
      </c>
      <c r="B3013" s="6" t="n">
        <v>8</v>
      </c>
      <c r="C3013" s="7" t="n">
        <v>174.8938</v>
      </c>
    </row>
    <row r="3014" customFormat="false" ht="12.75" hidden="false" customHeight="false" outlineLevel="0" collapsed="false">
      <c r="A3014" s="5" t="n">
        <f aca="false">IF(B3014=0,A3013+1,A3013)</f>
        <v>45417</v>
      </c>
      <c r="B3014" s="6" t="n">
        <v>9</v>
      </c>
      <c r="C3014" s="7" t="n">
        <v>174.8938</v>
      </c>
    </row>
    <row r="3015" customFormat="false" ht="12.75" hidden="false" customHeight="false" outlineLevel="0" collapsed="false">
      <c r="A3015" s="5" t="n">
        <f aca="false">IF(B3015=0,A3014+1,A3014)</f>
        <v>45417</v>
      </c>
      <c r="B3015" s="6" t="n">
        <v>10</v>
      </c>
      <c r="C3015" s="7" t="n">
        <v>174.8938</v>
      </c>
    </row>
    <row r="3016" customFormat="false" ht="12.75" hidden="false" customHeight="false" outlineLevel="0" collapsed="false">
      <c r="A3016" s="5" t="n">
        <f aca="false">IF(B3016=0,A3015+1,A3015)</f>
        <v>45417</v>
      </c>
      <c r="B3016" s="6" t="n">
        <v>11</v>
      </c>
      <c r="C3016" s="7" t="n">
        <v>172.0026</v>
      </c>
    </row>
    <row r="3017" customFormat="false" ht="12.75" hidden="false" customHeight="false" outlineLevel="0" collapsed="false">
      <c r="A3017" s="5" t="n">
        <f aca="false">IF(B3017=0,A3016+1,A3016)</f>
        <v>45417</v>
      </c>
      <c r="B3017" s="6" t="n">
        <v>12</v>
      </c>
      <c r="C3017" s="7" t="n">
        <v>150.4783</v>
      </c>
    </row>
    <row r="3018" customFormat="false" ht="12.75" hidden="false" customHeight="false" outlineLevel="0" collapsed="false">
      <c r="A3018" s="5" t="n">
        <f aca="false">IF(B3018=0,A3017+1,A3017)</f>
        <v>45417</v>
      </c>
      <c r="B3018" s="6" t="n">
        <v>13</v>
      </c>
      <c r="C3018" s="7" t="n">
        <v>150.4783</v>
      </c>
    </row>
    <row r="3019" customFormat="false" ht="12.75" hidden="false" customHeight="false" outlineLevel="0" collapsed="false">
      <c r="A3019" s="5" t="n">
        <f aca="false">IF(B3019=0,A3018+1,A3018)</f>
        <v>45417</v>
      </c>
      <c r="B3019" s="6" t="n">
        <v>14</v>
      </c>
      <c r="C3019" s="7" t="n">
        <v>174.8938</v>
      </c>
    </row>
    <row r="3020" customFormat="false" ht="12.75" hidden="false" customHeight="false" outlineLevel="0" collapsed="false">
      <c r="A3020" s="5" t="n">
        <f aca="false">IF(B3020=0,A3019+1,A3019)</f>
        <v>45417</v>
      </c>
      <c r="B3020" s="6" t="n">
        <v>15</v>
      </c>
      <c r="C3020" s="7" t="n">
        <v>174.8938</v>
      </c>
    </row>
    <row r="3021" customFormat="false" ht="12.75" hidden="false" customHeight="false" outlineLevel="0" collapsed="false">
      <c r="A3021" s="5" t="n">
        <f aca="false">IF(B3021=0,A3020+1,A3020)</f>
        <v>45417</v>
      </c>
      <c r="B3021" s="6" t="n">
        <v>16</v>
      </c>
      <c r="C3021" s="7" t="n">
        <v>174.8938</v>
      </c>
    </row>
    <row r="3022" customFormat="false" ht="12.75" hidden="false" customHeight="false" outlineLevel="0" collapsed="false">
      <c r="A3022" s="5" t="n">
        <f aca="false">IF(B3022=0,A3021+1,A3021)</f>
        <v>45417</v>
      </c>
      <c r="B3022" s="6" t="n">
        <v>17</v>
      </c>
      <c r="C3022" s="7" t="n">
        <v>174.8938</v>
      </c>
    </row>
    <row r="3023" customFormat="false" ht="12.75" hidden="false" customHeight="false" outlineLevel="0" collapsed="false">
      <c r="A3023" s="5" t="n">
        <f aca="false">IF(B3023=0,A3022+1,A3022)</f>
        <v>45417</v>
      </c>
      <c r="B3023" s="6" t="n">
        <v>18</v>
      </c>
      <c r="C3023" s="7" t="n">
        <v>174.2367</v>
      </c>
    </row>
    <row r="3024" customFormat="false" ht="12.75" hidden="false" customHeight="false" outlineLevel="0" collapsed="false">
      <c r="A3024" s="5" t="n">
        <f aca="false">IF(B3024=0,A3023+1,A3023)</f>
        <v>45417</v>
      </c>
      <c r="B3024" s="6" t="n">
        <v>19</v>
      </c>
      <c r="C3024" s="7" t="n">
        <v>174.2367</v>
      </c>
    </row>
    <row r="3025" customFormat="false" ht="12.75" hidden="false" customHeight="false" outlineLevel="0" collapsed="false">
      <c r="A3025" s="5" t="n">
        <f aca="false">IF(B3025=0,A3024+1,A3024)</f>
        <v>45417</v>
      </c>
      <c r="B3025" s="6" t="n">
        <v>20</v>
      </c>
      <c r="C3025" s="7" t="n">
        <v>174.2367</v>
      </c>
    </row>
    <row r="3026" customFormat="false" ht="12.75" hidden="false" customHeight="false" outlineLevel="0" collapsed="false">
      <c r="A3026" s="5" t="n">
        <f aca="false">IF(B3026=0,A3025+1,A3025)</f>
        <v>45417</v>
      </c>
      <c r="B3026" s="6" t="n">
        <v>21</v>
      </c>
      <c r="C3026" s="7" t="n">
        <v>174.2367</v>
      </c>
    </row>
    <row r="3027" customFormat="false" ht="12.75" hidden="false" customHeight="false" outlineLevel="0" collapsed="false">
      <c r="A3027" s="5" t="n">
        <f aca="false">IF(B3027=0,A3026+1,A3026)</f>
        <v>45417</v>
      </c>
      <c r="B3027" s="6" t="n">
        <v>22</v>
      </c>
      <c r="C3027" s="7" t="n">
        <v>174.4318</v>
      </c>
    </row>
    <row r="3028" customFormat="false" ht="12.75" hidden="false" customHeight="false" outlineLevel="0" collapsed="false">
      <c r="A3028" s="5" t="n">
        <f aca="false">IF(B3028=0,A3027+1,A3027)</f>
        <v>45417</v>
      </c>
      <c r="B3028" s="6" t="n">
        <v>23</v>
      </c>
      <c r="C3028" s="7" t="n">
        <v>174.4318</v>
      </c>
    </row>
    <row r="3029" customFormat="false" ht="12.75" hidden="false" customHeight="false" outlineLevel="0" collapsed="false">
      <c r="A3029" s="5" t="n">
        <f aca="false">IF(B3029=0,A3028+1,A3028)</f>
        <v>45418</v>
      </c>
      <c r="B3029" s="6" t="n">
        <v>0</v>
      </c>
      <c r="C3029" s="7" t="n">
        <v>175.0568</v>
      </c>
    </row>
    <row r="3030" customFormat="false" ht="12.75" hidden="false" customHeight="false" outlineLevel="0" collapsed="false">
      <c r="A3030" s="5" t="n">
        <f aca="false">IF(B3030=0,A3029+1,A3029)</f>
        <v>45418</v>
      </c>
      <c r="B3030" s="6" t="n">
        <v>1</v>
      </c>
      <c r="C3030" s="7" t="n">
        <v>172.1639</v>
      </c>
    </row>
    <row r="3031" customFormat="false" ht="12.75" hidden="false" customHeight="false" outlineLevel="0" collapsed="false">
      <c r="A3031" s="5" t="n">
        <f aca="false">IF(B3031=0,A3030+1,A3030)</f>
        <v>45418</v>
      </c>
      <c r="B3031" s="6" t="n">
        <v>2</v>
      </c>
      <c r="C3031" s="7" t="n">
        <v>172.1639</v>
      </c>
    </row>
    <row r="3032" customFormat="false" ht="12.75" hidden="false" customHeight="false" outlineLevel="0" collapsed="false">
      <c r="A3032" s="5" t="n">
        <f aca="false">IF(B3032=0,A3031+1,A3031)</f>
        <v>45418</v>
      </c>
      <c r="B3032" s="6" t="n">
        <v>3</v>
      </c>
      <c r="C3032" s="7" t="n">
        <v>160.0007</v>
      </c>
    </row>
    <row r="3033" customFormat="false" ht="12.75" hidden="false" customHeight="false" outlineLevel="0" collapsed="false">
      <c r="A3033" s="5" t="n">
        <f aca="false">IF(B3033=0,A3032+1,A3032)</f>
        <v>45418</v>
      </c>
      <c r="B3033" s="6" t="n">
        <v>4</v>
      </c>
      <c r="C3033" s="7" t="n">
        <v>142.8331</v>
      </c>
    </row>
    <row r="3034" customFormat="false" ht="12.75" hidden="false" customHeight="false" outlineLevel="0" collapsed="false">
      <c r="A3034" s="5" t="n">
        <f aca="false">IF(B3034=0,A3033+1,A3033)</f>
        <v>45418</v>
      </c>
      <c r="B3034" s="6" t="n">
        <v>5</v>
      </c>
      <c r="C3034" s="7" t="n">
        <v>380.9762</v>
      </c>
    </row>
    <row r="3035" customFormat="false" ht="12.75" hidden="false" customHeight="false" outlineLevel="0" collapsed="false">
      <c r="A3035" s="5" t="n">
        <f aca="false">IF(B3035=0,A3034+1,A3034)</f>
        <v>45418</v>
      </c>
      <c r="B3035" s="6" t="n">
        <v>6</v>
      </c>
      <c r="C3035" s="7" t="n">
        <v>385.5843</v>
      </c>
    </row>
    <row r="3036" customFormat="false" ht="12.75" hidden="false" customHeight="false" outlineLevel="0" collapsed="false">
      <c r="A3036" s="5" t="n">
        <f aca="false">IF(B3036=0,A3035+1,A3035)</f>
        <v>45418</v>
      </c>
      <c r="B3036" s="6" t="n">
        <v>7</v>
      </c>
      <c r="C3036" s="7" t="n">
        <v>385.5843</v>
      </c>
    </row>
    <row r="3037" customFormat="false" ht="12.75" hidden="false" customHeight="false" outlineLevel="0" collapsed="false">
      <c r="A3037" s="5" t="n">
        <f aca="false">IF(B3037=0,A3036+1,A3036)</f>
        <v>45418</v>
      </c>
      <c r="B3037" s="6" t="n">
        <v>8</v>
      </c>
      <c r="C3037" s="7" t="n">
        <v>385.5843</v>
      </c>
    </row>
    <row r="3038" customFormat="false" ht="12.75" hidden="false" customHeight="false" outlineLevel="0" collapsed="false">
      <c r="A3038" s="5" t="n">
        <f aca="false">IF(B3038=0,A3037+1,A3037)</f>
        <v>45418</v>
      </c>
      <c r="B3038" s="6" t="n">
        <v>9</v>
      </c>
      <c r="C3038" s="7" t="n">
        <v>385.5843</v>
      </c>
    </row>
    <row r="3039" customFormat="false" ht="12.75" hidden="false" customHeight="false" outlineLevel="0" collapsed="false">
      <c r="A3039" s="5" t="n">
        <f aca="false">IF(B3039=0,A3038+1,A3038)</f>
        <v>45418</v>
      </c>
      <c r="B3039" s="6" t="n">
        <v>10</v>
      </c>
      <c r="C3039" s="7" t="n">
        <v>385.5843</v>
      </c>
    </row>
    <row r="3040" customFormat="false" ht="12.75" hidden="false" customHeight="false" outlineLevel="0" collapsed="false">
      <c r="A3040" s="5" t="n">
        <f aca="false">IF(B3040=0,A3039+1,A3039)</f>
        <v>45418</v>
      </c>
      <c r="B3040" s="6" t="n">
        <v>11</v>
      </c>
      <c r="C3040" s="7" t="n">
        <v>385.5843</v>
      </c>
    </row>
    <row r="3041" customFormat="false" ht="12.75" hidden="false" customHeight="false" outlineLevel="0" collapsed="false">
      <c r="A3041" s="5" t="n">
        <f aca="false">IF(B3041=0,A3040+1,A3040)</f>
        <v>45418</v>
      </c>
      <c r="B3041" s="6" t="n">
        <v>12</v>
      </c>
      <c r="C3041" s="7" t="n">
        <v>385.5843</v>
      </c>
    </row>
    <row r="3042" customFormat="false" ht="12.75" hidden="false" customHeight="false" outlineLevel="0" collapsed="false">
      <c r="A3042" s="5" t="n">
        <f aca="false">IF(B3042=0,A3041+1,A3041)</f>
        <v>45418</v>
      </c>
      <c r="B3042" s="6" t="n">
        <v>13</v>
      </c>
      <c r="C3042" s="7" t="n">
        <v>385.5843</v>
      </c>
    </row>
    <row r="3043" customFormat="false" ht="12.75" hidden="false" customHeight="false" outlineLevel="0" collapsed="false">
      <c r="A3043" s="5" t="n">
        <f aca="false">IF(B3043=0,A3042+1,A3042)</f>
        <v>45418</v>
      </c>
      <c r="B3043" s="6" t="n">
        <v>14</v>
      </c>
      <c r="C3043" s="7" t="n">
        <v>385.5843</v>
      </c>
    </row>
    <row r="3044" customFormat="false" ht="12.75" hidden="false" customHeight="false" outlineLevel="0" collapsed="false">
      <c r="A3044" s="5" t="n">
        <f aca="false">IF(B3044=0,A3043+1,A3043)</f>
        <v>45418</v>
      </c>
      <c r="B3044" s="6" t="n">
        <v>15</v>
      </c>
      <c r="C3044" s="7" t="n">
        <v>385.5843</v>
      </c>
    </row>
    <row r="3045" customFormat="false" ht="12.75" hidden="false" customHeight="false" outlineLevel="0" collapsed="false">
      <c r="A3045" s="5" t="n">
        <f aca="false">IF(B3045=0,A3044+1,A3044)</f>
        <v>45418</v>
      </c>
      <c r="B3045" s="6" t="n">
        <v>16</v>
      </c>
      <c r="C3045" s="7" t="n">
        <v>385.5843</v>
      </c>
    </row>
    <row r="3046" customFormat="false" ht="12.75" hidden="false" customHeight="false" outlineLevel="0" collapsed="false">
      <c r="A3046" s="5" t="n">
        <f aca="false">IF(B3046=0,A3045+1,A3045)</f>
        <v>45418</v>
      </c>
      <c r="B3046" s="6" t="n">
        <v>17</v>
      </c>
      <c r="C3046" s="7" t="n">
        <v>385.5843</v>
      </c>
    </row>
    <row r="3047" customFormat="false" ht="12.75" hidden="false" customHeight="false" outlineLevel="0" collapsed="false">
      <c r="A3047" s="5" t="n">
        <f aca="false">IF(B3047=0,A3046+1,A3046)</f>
        <v>45418</v>
      </c>
      <c r="B3047" s="6" t="n">
        <v>18</v>
      </c>
      <c r="C3047" s="7" t="n">
        <v>382.5822</v>
      </c>
    </row>
    <row r="3048" customFormat="false" ht="12.75" hidden="false" customHeight="false" outlineLevel="0" collapsed="false">
      <c r="A3048" s="5" t="n">
        <f aca="false">IF(B3048=0,A3047+1,A3047)</f>
        <v>45418</v>
      </c>
      <c r="B3048" s="6" t="n">
        <v>19</v>
      </c>
      <c r="C3048" s="7" t="n">
        <v>382.5822</v>
      </c>
    </row>
    <row r="3049" customFormat="false" ht="12.75" hidden="false" customHeight="false" outlineLevel="0" collapsed="false">
      <c r="A3049" s="5" t="n">
        <f aca="false">IF(B3049=0,A3048+1,A3048)</f>
        <v>45418</v>
      </c>
      <c r="B3049" s="6" t="n">
        <v>20</v>
      </c>
      <c r="C3049" s="7" t="n">
        <v>382.5822</v>
      </c>
    </row>
    <row r="3050" customFormat="false" ht="12.75" hidden="false" customHeight="false" outlineLevel="0" collapsed="false">
      <c r="A3050" s="5" t="n">
        <f aca="false">IF(B3050=0,A3049+1,A3049)</f>
        <v>45418</v>
      </c>
      <c r="B3050" s="6" t="n">
        <v>21</v>
      </c>
      <c r="C3050" s="7" t="n">
        <v>382.5822</v>
      </c>
    </row>
    <row r="3051" customFormat="false" ht="12.75" hidden="false" customHeight="false" outlineLevel="0" collapsed="false">
      <c r="A3051" s="5" t="n">
        <f aca="false">IF(B3051=0,A3050+1,A3050)</f>
        <v>45418</v>
      </c>
      <c r="B3051" s="6" t="n">
        <v>22</v>
      </c>
      <c r="C3051" s="7" t="n">
        <v>380.9762</v>
      </c>
    </row>
    <row r="3052" customFormat="false" ht="12.75" hidden="false" customHeight="false" outlineLevel="0" collapsed="false">
      <c r="A3052" s="5" t="n">
        <f aca="false">IF(B3052=0,A3051+1,A3051)</f>
        <v>45418</v>
      </c>
      <c r="B3052" s="6" t="n">
        <v>23</v>
      </c>
      <c r="C3052" s="7" t="n">
        <v>380.9762</v>
      </c>
    </row>
    <row r="3053" customFormat="false" ht="12.75" hidden="false" customHeight="false" outlineLevel="0" collapsed="false">
      <c r="A3053" s="5" t="n">
        <f aca="false">IF(B3053=0,A3052+1,A3052)</f>
        <v>45419</v>
      </c>
      <c r="B3053" s="6" t="n">
        <v>0</v>
      </c>
      <c r="C3053" s="7" t="n">
        <v>383.2223</v>
      </c>
    </row>
    <row r="3054" customFormat="false" ht="12.75" hidden="false" customHeight="false" outlineLevel="0" collapsed="false">
      <c r="A3054" s="5" t="n">
        <f aca="false">IF(B3054=0,A3053+1,A3053)</f>
        <v>45419</v>
      </c>
      <c r="B3054" s="6" t="n">
        <v>1</v>
      </c>
      <c r="C3054" s="7" t="n">
        <v>259.4217</v>
      </c>
    </row>
    <row r="3055" customFormat="false" ht="12.75" hidden="false" customHeight="false" outlineLevel="0" collapsed="false">
      <c r="A3055" s="5" t="n">
        <f aca="false">IF(B3055=0,A3054+1,A3054)</f>
        <v>45419</v>
      </c>
      <c r="B3055" s="6" t="n">
        <v>2</v>
      </c>
      <c r="C3055" s="7" t="n">
        <v>259.4217</v>
      </c>
    </row>
    <row r="3056" customFormat="false" ht="12.75" hidden="false" customHeight="false" outlineLevel="0" collapsed="false">
      <c r="A3056" s="5" t="n">
        <f aca="false">IF(B3056=0,A3055+1,A3055)</f>
        <v>45419</v>
      </c>
      <c r="B3056" s="6" t="n">
        <v>3</v>
      </c>
      <c r="C3056" s="7" t="n">
        <v>259.4217</v>
      </c>
    </row>
    <row r="3057" customFormat="false" ht="12.75" hidden="false" customHeight="false" outlineLevel="0" collapsed="false">
      <c r="A3057" s="5" t="n">
        <f aca="false">IF(B3057=0,A3056+1,A3056)</f>
        <v>45419</v>
      </c>
      <c r="B3057" s="6" t="n">
        <v>4</v>
      </c>
      <c r="C3057" s="7" t="n">
        <v>174.935</v>
      </c>
    </row>
    <row r="3058" customFormat="false" ht="12.75" hidden="false" customHeight="false" outlineLevel="0" collapsed="false">
      <c r="A3058" s="5" t="n">
        <f aca="false">IF(B3058=0,A3057+1,A3057)</f>
        <v>45419</v>
      </c>
      <c r="B3058" s="6" t="n">
        <v>5</v>
      </c>
      <c r="C3058" s="7" t="n">
        <v>259.4217</v>
      </c>
    </row>
    <row r="3059" customFormat="false" ht="12.75" hidden="false" customHeight="false" outlineLevel="0" collapsed="false">
      <c r="A3059" s="5" t="n">
        <f aca="false">IF(B3059=0,A3058+1,A3058)</f>
        <v>45419</v>
      </c>
      <c r="B3059" s="6" t="n">
        <v>6</v>
      </c>
      <c r="C3059" s="7" t="n">
        <v>384.9787</v>
      </c>
    </row>
    <row r="3060" customFormat="false" ht="12.75" hidden="false" customHeight="false" outlineLevel="0" collapsed="false">
      <c r="A3060" s="5" t="n">
        <f aca="false">IF(B3060=0,A3059+1,A3059)</f>
        <v>45419</v>
      </c>
      <c r="B3060" s="6" t="n">
        <v>7</v>
      </c>
      <c r="C3060" s="7" t="n">
        <v>384.9787</v>
      </c>
    </row>
    <row r="3061" customFormat="false" ht="12.75" hidden="false" customHeight="false" outlineLevel="0" collapsed="false">
      <c r="A3061" s="5" t="n">
        <f aca="false">IF(B3061=0,A3060+1,A3060)</f>
        <v>45419</v>
      </c>
      <c r="B3061" s="6" t="n">
        <v>8</v>
      </c>
      <c r="C3061" s="7" t="n">
        <v>384.9787</v>
      </c>
    </row>
    <row r="3062" customFormat="false" ht="12.75" hidden="false" customHeight="false" outlineLevel="0" collapsed="false">
      <c r="A3062" s="5" t="n">
        <f aca="false">IF(B3062=0,A3061+1,A3061)</f>
        <v>45419</v>
      </c>
      <c r="B3062" s="6" t="n">
        <v>9</v>
      </c>
      <c r="C3062" s="7" t="n">
        <v>384.9787</v>
      </c>
    </row>
    <row r="3063" customFormat="false" ht="12.75" hidden="false" customHeight="false" outlineLevel="0" collapsed="false">
      <c r="A3063" s="5" t="n">
        <f aca="false">IF(B3063=0,A3062+1,A3062)</f>
        <v>45419</v>
      </c>
      <c r="B3063" s="6" t="n">
        <v>10</v>
      </c>
      <c r="C3063" s="7" t="n">
        <v>384.9787</v>
      </c>
    </row>
    <row r="3064" customFormat="false" ht="12.75" hidden="false" customHeight="false" outlineLevel="0" collapsed="false">
      <c r="A3064" s="5" t="n">
        <f aca="false">IF(B3064=0,A3063+1,A3063)</f>
        <v>45419</v>
      </c>
      <c r="B3064" s="6" t="n">
        <v>11</v>
      </c>
      <c r="C3064" s="7" t="n">
        <v>384.9787</v>
      </c>
    </row>
    <row r="3065" customFormat="false" ht="12.75" hidden="false" customHeight="false" outlineLevel="0" collapsed="false">
      <c r="A3065" s="5" t="n">
        <f aca="false">IF(B3065=0,A3064+1,A3064)</f>
        <v>45419</v>
      </c>
      <c r="B3065" s="6" t="n">
        <v>12</v>
      </c>
      <c r="C3065" s="7" t="n">
        <v>384.9787</v>
      </c>
    </row>
    <row r="3066" customFormat="false" ht="12.75" hidden="false" customHeight="false" outlineLevel="0" collapsed="false">
      <c r="A3066" s="5" t="n">
        <f aca="false">IF(B3066=0,A3065+1,A3065)</f>
        <v>45419</v>
      </c>
      <c r="B3066" s="6" t="n">
        <v>13</v>
      </c>
      <c r="C3066" s="7" t="n">
        <v>384.9787</v>
      </c>
    </row>
    <row r="3067" customFormat="false" ht="12.75" hidden="false" customHeight="false" outlineLevel="0" collapsed="false">
      <c r="A3067" s="5" t="n">
        <f aca="false">IF(B3067=0,A3066+1,A3066)</f>
        <v>45419</v>
      </c>
      <c r="B3067" s="6" t="n">
        <v>14</v>
      </c>
      <c r="C3067" s="7" t="n">
        <v>384.9787</v>
      </c>
    </row>
    <row r="3068" customFormat="false" ht="12.75" hidden="false" customHeight="false" outlineLevel="0" collapsed="false">
      <c r="A3068" s="5" t="n">
        <f aca="false">IF(B3068=0,A3067+1,A3067)</f>
        <v>45419</v>
      </c>
      <c r="B3068" s="6" t="n">
        <v>15</v>
      </c>
      <c r="C3068" s="7" t="n">
        <v>384.9787</v>
      </c>
    </row>
    <row r="3069" customFormat="false" ht="12.75" hidden="false" customHeight="false" outlineLevel="0" collapsed="false">
      <c r="A3069" s="5" t="n">
        <f aca="false">IF(B3069=0,A3068+1,A3068)</f>
        <v>45419</v>
      </c>
      <c r="B3069" s="6" t="n">
        <v>16</v>
      </c>
      <c r="C3069" s="7" t="n">
        <v>384.9787</v>
      </c>
    </row>
    <row r="3070" customFormat="false" ht="12.75" hidden="false" customHeight="false" outlineLevel="0" collapsed="false">
      <c r="A3070" s="5" t="n">
        <f aca="false">IF(B3070=0,A3069+1,A3069)</f>
        <v>45419</v>
      </c>
      <c r="B3070" s="6" t="n">
        <v>17</v>
      </c>
      <c r="C3070" s="7" t="n">
        <v>384.9787</v>
      </c>
    </row>
    <row r="3071" customFormat="false" ht="12.75" hidden="false" customHeight="false" outlineLevel="0" collapsed="false">
      <c r="A3071" s="5" t="n">
        <f aca="false">IF(B3071=0,A3070+1,A3070)</f>
        <v>45419</v>
      </c>
      <c r="B3071" s="6" t="n">
        <v>18</v>
      </c>
      <c r="C3071" s="7" t="n">
        <v>378.467</v>
      </c>
    </row>
    <row r="3072" customFormat="false" ht="12.75" hidden="false" customHeight="false" outlineLevel="0" collapsed="false">
      <c r="A3072" s="5" t="n">
        <f aca="false">IF(B3072=0,A3071+1,A3071)</f>
        <v>45419</v>
      </c>
      <c r="B3072" s="6" t="n">
        <v>19</v>
      </c>
      <c r="C3072" s="7" t="n">
        <v>378.467</v>
      </c>
    </row>
    <row r="3073" customFormat="false" ht="12.75" hidden="false" customHeight="false" outlineLevel="0" collapsed="false">
      <c r="A3073" s="5" t="n">
        <f aca="false">IF(B3073=0,A3072+1,A3072)</f>
        <v>45419</v>
      </c>
      <c r="B3073" s="6" t="n">
        <v>20</v>
      </c>
      <c r="C3073" s="7" t="n">
        <v>378.467</v>
      </c>
    </row>
    <row r="3074" customFormat="false" ht="12.75" hidden="false" customHeight="false" outlineLevel="0" collapsed="false">
      <c r="A3074" s="5" t="n">
        <f aca="false">IF(B3074=0,A3073+1,A3073)</f>
        <v>45419</v>
      </c>
      <c r="B3074" s="6" t="n">
        <v>21</v>
      </c>
      <c r="C3074" s="7" t="n">
        <v>378.467</v>
      </c>
    </row>
    <row r="3075" customFormat="false" ht="12.75" hidden="false" customHeight="false" outlineLevel="0" collapsed="false">
      <c r="A3075" s="5" t="n">
        <f aca="false">IF(B3075=0,A3074+1,A3074)</f>
        <v>45419</v>
      </c>
      <c r="B3075" s="6" t="n">
        <v>22</v>
      </c>
      <c r="C3075" s="7" t="n">
        <v>383.2223</v>
      </c>
    </row>
    <row r="3076" customFormat="false" ht="12.75" hidden="false" customHeight="false" outlineLevel="0" collapsed="false">
      <c r="A3076" s="5" t="n">
        <f aca="false">IF(B3076=0,A3075+1,A3075)</f>
        <v>45419</v>
      </c>
      <c r="B3076" s="6" t="n">
        <v>23</v>
      </c>
      <c r="C3076" s="7" t="n">
        <v>383.2223</v>
      </c>
    </row>
    <row r="3077" customFormat="false" ht="12.75" hidden="false" customHeight="false" outlineLevel="0" collapsed="false">
      <c r="A3077" s="5" t="n">
        <f aca="false">IF(B3077=0,A3076+1,A3076)</f>
        <v>45420</v>
      </c>
      <c r="B3077" s="6" t="n">
        <v>0</v>
      </c>
      <c r="C3077" s="7" t="n">
        <v>176.1858</v>
      </c>
    </row>
    <row r="3078" customFormat="false" ht="12.75" hidden="false" customHeight="false" outlineLevel="0" collapsed="false">
      <c r="A3078" s="5" t="n">
        <f aca="false">IF(B3078=0,A3077+1,A3077)</f>
        <v>45420</v>
      </c>
      <c r="B3078" s="6" t="n">
        <v>1</v>
      </c>
      <c r="C3078" s="7" t="n">
        <v>149.7059</v>
      </c>
    </row>
    <row r="3079" customFormat="false" ht="12.75" hidden="false" customHeight="false" outlineLevel="0" collapsed="false">
      <c r="A3079" s="5" t="n">
        <f aca="false">IF(B3079=0,A3078+1,A3078)</f>
        <v>45420</v>
      </c>
      <c r="B3079" s="6" t="n">
        <v>2</v>
      </c>
      <c r="C3079" s="7" t="n">
        <v>149.7059</v>
      </c>
    </row>
    <row r="3080" customFormat="false" ht="12.75" hidden="false" customHeight="false" outlineLevel="0" collapsed="false">
      <c r="A3080" s="5" t="n">
        <f aca="false">IF(B3080=0,A3079+1,A3079)</f>
        <v>45420</v>
      </c>
      <c r="B3080" s="6" t="n">
        <v>3</v>
      </c>
      <c r="C3080" s="7" t="n">
        <v>106.2689</v>
      </c>
    </row>
    <row r="3081" customFormat="false" ht="12.75" hidden="false" customHeight="false" outlineLevel="0" collapsed="false">
      <c r="A3081" s="5" t="n">
        <f aca="false">IF(B3081=0,A3080+1,A3080)</f>
        <v>45420</v>
      </c>
      <c r="B3081" s="6" t="n">
        <v>4</v>
      </c>
      <c r="C3081" s="7" t="n">
        <v>106.2689</v>
      </c>
    </row>
    <row r="3082" customFormat="false" ht="12.75" hidden="false" customHeight="false" outlineLevel="0" collapsed="false">
      <c r="A3082" s="5" t="n">
        <f aca="false">IF(B3082=0,A3081+1,A3081)</f>
        <v>45420</v>
      </c>
      <c r="B3082" s="6" t="n">
        <v>5</v>
      </c>
      <c r="C3082" s="7" t="n">
        <v>134.9014</v>
      </c>
    </row>
    <row r="3083" customFormat="false" ht="12.75" hidden="false" customHeight="false" outlineLevel="0" collapsed="false">
      <c r="A3083" s="5" t="n">
        <f aca="false">IF(B3083=0,A3082+1,A3082)</f>
        <v>45420</v>
      </c>
      <c r="B3083" s="6" t="n">
        <v>6</v>
      </c>
      <c r="C3083" s="7" t="n">
        <v>134.8954</v>
      </c>
    </row>
    <row r="3084" customFormat="false" ht="12.75" hidden="false" customHeight="false" outlineLevel="0" collapsed="false">
      <c r="A3084" s="5" t="n">
        <f aca="false">IF(B3084=0,A3083+1,A3083)</f>
        <v>45420</v>
      </c>
      <c r="B3084" s="6" t="n">
        <v>7</v>
      </c>
      <c r="C3084" s="7" t="n">
        <v>150.5213</v>
      </c>
    </row>
    <row r="3085" customFormat="false" ht="12.75" hidden="false" customHeight="false" outlineLevel="0" collapsed="false">
      <c r="A3085" s="5" t="n">
        <f aca="false">IF(B3085=0,A3084+1,A3084)</f>
        <v>45420</v>
      </c>
      <c r="B3085" s="6" t="n">
        <v>8</v>
      </c>
      <c r="C3085" s="7" t="n">
        <v>150.5213</v>
      </c>
    </row>
    <row r="3086" customFormat="false" ht="12.75" hidden="false" customHeight="false" outlineLevel="0" collapsed="false">
      <c r="A3086" s="5" t="n">
        <f aca="false">IF(B3086=0,A3085+1,A3085)</f>
        <v>45420</v>
      </c>
      <c r="B3086" s="6" t="n">
        <v>9</v>
      </c>
      <c r="C3086" s="7" t="n">
        <v>150.5213</v>
      </c>
    </row>
    <row r="3087" customFormat="false" ht="12.75" hidden="false" customHeight="false" outlineLevel="0" collapsed="false">
      <c r="A3087" s="5" t="n">
        <f aca="false">IF(B3087=0,A3086+1,A3086)</f>
        <v>45420</v>
      </c>
      <c r="B3087" s="6" t="n">
        <v>10</v>
      </c>
      <c r="C3087" s="7" t="n">
        <v>150.5213</v>
      </c>
    </row>
    <row r="3088" customFormat="false" ht="12.75" hidden="false" customHeight="false" outlineLevel="0" collapsed="false">
      <c r="A3088" s="5" t="n">
        <f aca="false">IF(B3088=0,A3087+1,A3087)</f>
        <v>45420</v>
      </c>
      <c r="B3088" s="6" t="n">
        <v>11</v>
      </c>
      <c r="C3088" s="7" t="n">
        <v>261.1672</v>
      </c>
    </row>
    <row r="3089" customFormat="false" ht="12.75" hidden="false" customHeight="false" outlineLevel="0" collapsed="false">
      <c r="A3089" s="5" t="n">
        <f aca="false">IF(B3089=0,A3088+1,A3088)</f>
        <v>45420</v>
      </c>
      <c r="B3089" s="6" t="n">
        <v>12</v>
      </c>
      <c r="C3089" s="7" t="n">
        <v>261.1672</v>
      </c>
    </row>
    <row r="3090" customFormat="false" ht="12.75" hidden="false" customHeight="false" outlineLevel="0" collapsed="false">
      <c r="A3090" s="5" t="n">
        <f aca="false">IF(B3090=0,A3089+1,A3089)</f>
        <v>45420</v>
      </c>
      <c r="B3090" s="6" t="n">
        <v>13</v>
      </c>
      <c r="C3090" s="7" t="n">
        <v>174.8352</v>
      </c>
    </row>
    <row r="3091" customFormat="false" ht="12.75" hidden="false" customHeight="false" outlineLevel="0" collapsed="false">
      <c r="A3091" s="5" t="n">
        <f aca="false">IF(B3091=0,A3090+1,A3090)</f>
        <v>45420</v>
      </c>
      <c r="B3091" s="6" t="n">
        <v>14</v>
      </c>
      <c r="C3091" s="7" t="n">
        <v>174.8352</v>
      </c>
    </row>
    <row r="3092" customFormat="false" ht="12.75" hidden="false" customHeight="false" outlineLevel="0" collapsed="false">
      <c r="A3092" s="5" t="n">
        <f aca="false">IF(B3092=0,A3091+1,A3091)</f>
        <v>45420</v>
      </c>
      <c r="B3092" s="6" t="n">
        <v>15</v>
      </c>
      <c r="C3092" s="7" t="n">
        <v>386.1099</v>
      </c>
    </row>
    <row r="3093" customFormat="false" ht="12.75" hidden="false" customHeight="false" outlineLevel="0" collapsed="false">
      <c r="A3093" s="5" t="n">
        <f aca="false">IF(B3093=0,A3092+1,A3092)</f>
        <v>45420</v>
      </c>
      <c r="B3093" s="6" t="n">
        <v>16</v>
      </c>
      <c r="C3093" s="7" t="n">
        <v>386.1099</v>
      </c>
    </row>
    <row r="3094" customFormat="false" ht="12.75" hidden="false" customHeight="false" outlineLevel="0" collapsed="false">
      <c r="A3094" s="5" t="n">
        <f aca="false">IF(B3094=0,A3093+1,A3093)</f>
        <v>45420</v>
      </c>
      <c r="B3094" s="6" t="n">
        <v>17</v>
      </c>
      <c r="C3094" s="7" t="n">
        <v>386.1099</v>
      </c>
    </row>
    <row r="3095" customFormat="false" ht="12.75" hidden="false" customHeight="false" outlineLevel="0" collapsed="false">
      <c r="A3095" s="5" t="n">
        <f aca="false">IF(B3095=0,A3094+1,A3094)</f>
        <v>45420</v>
      </c>
      <c r="B3095" s="6" t="n">
        <v>18</v>
      </c>
      <c r="C3095" s="7" t="n">
        <v>384.668</v>
      </c>
    </row>
    <row r="3096" customFormat="false" ht="12.75" hidden="false" customHeight="false" outlineLevel="0" collapsed="false">
      <c r="A3096" s="5" t="n">
        <f aca="false">IF(B3096=0,A3095+1,A3095)</f>
        <v>45420</v>
      </c>
      <c r="B3096" s="6" t="n">
        <v>19</v>
      </c>
      <c r="C3096" s="7" t="n">
        <v>384.668</v>
      </c>
    </row>
    <row r="3097" customFormat="false" ht="12.75" hidden="false" customHeight="false" outlineLevel="0" collapsed="false">
      <c r="A3097" s="5" t="n">
        <f aca="false">IF(B3097=0,A3096+1,A3096)</f>
        <v>45420</v>
      </c>
      <c r="B3097" s="6" t="n">
        <v>20</v>
      </c>
      <c r="C3097" s="7" t="n">
        <v>384.668</v>
      </c>
    </row>
    <row r="3098" customFormat="false" ht="12.75" hidden="false" customHeight="false" outlineLevel="0" collapsed="false">
      <c r="A3098" s="5" t="n">
        <f aca="false">IF(B3098=0,A3097+1,A3097)</f>
        <v>45420</v>
      </c>
      <c r="B3098" s="6" t="n">
        <v>21</v>
      </c>
      <c r="C3098" s="7" t="n">
        <v>384.668</v>
      </c>
    </row>
    <row r="3099" customFormat="false" ht="12.75" hidden="false" customHeight="false" outlineLevel="0" collapsed="false">
      <c r="A3099" s="5" t="n">
        <f aca="false">IF(B3099=0,A3098+1,A3098)</f>
        <v>45420</v>
      </c>
      <c r="B3099" s="6" t="n">
        <v>22</v>
      </c>
      <c r="C3099" s="7" t="n">
        <v>388.3286</v>
      </c>
    </row>
    <row r="3100" customFormat="false" ht="12.75" hidden="false" customHeight="false" outlineLevel="0" collapsed="false">
      <c r="A3100" s="5" t="n">
        <f aca="false">IF(B3100=0,A3099+1,A3099)</f>
        <v>45420</v>
      </c>
      <c r="B3100" s="6" t="n">
        <v>23</v>
      </c>
      <c r="C3100" s="7" t="n">
        <v>388.3286</v>
      </c>
    </row>
    <row r="3101" customFormat="false" ht="12.75" hidden="false" customHeight="false" outlineLevel="0" collapsed="false">
      <c r="A3101" s="5" t="n">
        <f aca="false">IF(B3101=0,A3100+1,A3100)</f>
        <v>45421</v>
      </c>
      <c r="B3101" s="6" t="n">
        <v>0</v>
      </c>
      <c r="C3101" s="7" t="n">
        <v>160.1701</v>
      </c>
    </row>
    <row r="3102" customFormat="false" ht="12.75" hidden="false" customHeight="false" outlineLevel="0" collapsed="false">
      <c r="A3102" s="5" t="n">
        <f aca="false">IF(B3102=0,A3101+1,A3101)</f>
        <v>45421</v>
      </c>
      <c r="B3102" s="6" t="n">
        <v>1</v>
      </c>
      <c r="C3102" s="7" t="n">
        <v>138.5013</v>
      </c>
    </row>
    <row r="3103" customFormat="false" ht="12.75" hidden="false" customHeight="false" outlineLevel="0" collapsed="false">
      <c r="A3103" s="5" t="n">
        <f aca="false">IF(B3103=0,A3102+1,A3102)</f>
        <v>45421</v>
      </c>
      <c r="B3103" s="6" t="n">
        <v>2</v>
      </c>
      <c r="C3103" s="7" t="n">
        <v>138.5013</v>
      </c>
    </row>
    <row r="3104" customFormat="false" ht="12.75" hidden="false" customHeight="false" outlineLevel="0" collapsed="false">
      <c r="A3104" s="5" t="n">
        <f aca="false">IF(B3104=0,A3103+1,A3103)</f>
        <v>45421</v>
      </c>
      <c r="B3104" s="6" t="n">
        <v>3</v>
      </c>
      <c r="C3104" s="7" t="n">
        <v>138.5013</v>
      </c>
    </row>
    <row r="3105" customFormat="false" ht="12.75" hidden="false" customHeight="false" outlineLevel="0" collapsed="false">
      <c r="A3105" s="5" t="n">
        <f aca="false">IF(B3105=0,A3104+1,A3104)</f>
        <v>45421</v>
      </c>
      <c r="B3105" s="6" t="n">
        <v>4</v>
      </c>
      <c r="C3105" s="7" t="n">
        <v>134.9164</v>
      </c>
    </row>
    <row r="3106" customFormat="false" ht="12.75" hidden="false" customHeight="false" outlineLevel="0" collapsed="false">
      <c r="A3106" s="5" t="n">
        <f aca="false">IF(B3106=0,A3105+1,A3105)</f>
        <v>45421</v>
      </c>
      <c r="B3106" s="6" t="n">
        <v>5</v>
      </c>
      <c r="C3106" s="7" t="n">
        <v>134.9164</v>
      </c>
    </row>
    <row r="3107" customFormat="false" ht="12.75" hidden="false" customHeight="false" outlineLevel="0" collapsed="false">
      <c r="A3107" s="5" t="n">
        <f aca="false">IF(B3107=0,A3106+1,A3106)</f>
        <v>45421</v>
      </c>
      <c r="B3107" s="6" t="n">
        <v>6</v>
      </c>
      <c r="C3107" s="7" t="n">
        <v>162.2307</v>
      </c>
    </row>
    <row r="3108" customFormat="false" ht="12.75" hidden="false" customHeight="false" outlineLevel="0" collapsed="false">
      <c r="A3108" s="5" t="n">
        <f aca="false">IF(B3108=0,A3107+1,A3107)</f>
        <v>45421</v>
      </c>
      <c r="B3108" s="6" t="n">
        <v>7</v>
      </c>
      <c r="C3108" s="7" t="n">
        <v>261.9485</v>
      </c>
    </row>
    <row r="3109" customFormat="false" ht="12.75" hidden="false" customHeight="false" outlineLevel="0" collapsed="false">
      <c r="A3109" s="5" t="n">
        <f aca="false">IF(B3109=0,A3108+1,A3108)</f>
        <v>45421</v>
      </c>
      <c r="B3109" s="6" t="n">
        <v>8</v>
      </c>
      <c r="C3109" s="7" t="n">
        <v>261.9485</v>
      </c>
    </row>
    <row r="3110" customFormat="false" ht="12.75" hidden="false" customHeight="false" outlineLevel="0" collapsed="false">
      <c r="A3110" s="5" t="n">
        <f aca="false">IF(B3110=0,A3109+1,A3109)</f>
        <v>45421</v>
      </c>
      <c r="B3110" s="6" t="n">
        <v>9</v>
      </c>
      <c r="C3110" s="7" t="n">
        <v>261.9485</v>
      </c>
    </row>
    <row r="3111" customFormat="false" ht="12.75" hidden="false" customHeight="false" outlineLevel="0" collapsed="false">
      <c r="A3111" s="5" t="n">
        <f aca="false">IF(B3111=0,A3110+1,A3110)</f>
        <v>45421</v>
      </c>
      <c r="B3111" s="6" t="n">
        <v>10</v>
      </c>
      <c r="C3111" s="7" t="n">
        <v>175.4504</v>
      </c>
    </row>
    <row r="3112" customFormat="false" ht="12.75" hidden="false" customHeight="false" outlineLevel="0" collapsed="false">
      <c r="A3112" s="5" t="n">
        <f aca="false">IF(B3112=0,A3111+1,A3111)</f>
        <v>45421</v>
      </c>
      <c r="B3112" s="6" t="n">
        <v>11</v>
      </c>
      <c r="C3112" s="7" t="n">
        <v>175.4504</v>
      </c>
    </row>
    <row r="3113" customFormat="false" ht="12.75" hidden="false" customHeight="false" outlineLevel="0" collapsed="false">
      <c r="A3113" s="5" t="n">
        <f aca="false">IF(B3113=0,A3112+1,A3112)</f>
        <v>45421</v>
      </c>
      <c r="B3113" s="6" t="n">
        <v>12</v>
      </c>
      <c r="C3113" s="7" t="n">
        <v>175.4504</v>
      </c>
    </row>
    <row r="3114" customFormat="false" ht="12.75" hidden="false" customHeight="false" outlineLevel="0" collapsed="false">
      <c r="A3114" s="5" t="n">
        <f aca="false">IF(B3114=0,A3113+1,A3113)</f>
        <v>45421</v>
      </c>
      <c r="B3114" s="6" t="n">
        <v>13</v>
      </c>
      <c r="C3114" s="7" t="n">
        <v>261.9485</v>
      </c>
    </row>
    <row r="3115" customFormat="false" ht="12.75" hidden="false" customHeight="false" outlineLevel="0" collapsed="false">
      <c r="A3115" s="5" t="n">
        <f aca="false">IF(B3115=0,A3114+1,A3114)</f>
        <v>45421</v>
      </c>
      <c r="B3115" s="6" t="n">
        <v>14</v>
      </c>
      <c r="C3115" s="7" t="n">
        <v>261.9485</v>
      </c>
    </row>
    <row r="3116" customFormat="false" ht="12.75" hidden="false" customHeight="false" outlineLevel="0" collapsed="false">
      <c r="A3116" s="5" t="n">
        <f aca="false">IF(B3116=0,A3115+1,A3115)</f>
        <v>45421</v>
      </c>
      <c r="B3116" s="6" t="n">
        <v>15</v>
      </c>
      <c r="C3116" s="7" t="n">
        <v>384.221</v>
      </c>
    </row>
    <row r="3117" customFormat="false" ht="12.75" hidden="false" customHeight="false" outlineLevel="0" collapsed="false">
      <c r="A3117" s="5" t="n">
        <f aca="false">IF(B3117=0,A3116+1,A3116)</f>
        <v>45421</v>
      </c>
      <c r="B3117" s="6" t="n">
        <v>16</v>
      </c>
      <c r="C3117" s="7" t="n">
        <v>384.221</v>
      </c>
    </row>
    <row r="3118" customFormat="false" ht="12.75" hidden="false" customHeight="false" outlineLevel="0" collapsed="false">
      <c r="A3118" s="5" t="n">
        <f aca="false">IF(B3118=0,A3117+1,A3117)</f>
        <v>45421</v>
      </c>
      <c r="B3118" s="6" t="n">
        <v>17</v>
      </c>
      <c r="C3118" s="7" t="n">
        <v>384.221</v>
      </c>
    </row>
    <row r="3119" customFormat="false" ht="12.75" hidden="false" customHeight="false" outlineLevel="0" collapsed="false">
      <c r="A3119" s="5" t="n">
        <f aca="false">IF(B3119=0,A3118+1,A3118)</f>
        <v>45421</v>
      </c>
      <c r="B3119" s="6" t="n">
        <v>18</v>
      </c>
      <c r="C3119" s="7" t="n">
        <v>378.8484</v>
      </c>
    </row>
    <row r="3120" customFormat="false" ht="12.75" hidden="false" customHeight="false" outlineLevel="0" collapsed="false">
      <c r="A3120" s="5" t="n">
        <f aca="false">IF(B3120=0,A3119+1,A3119)</f>
        <v>45421</v>
      </c>
      <c r="B3120" s="6" t="n">
        <v>19</v>
      </c>
      <c r="C3120" s="7" t="n">
        <v>378.8484</v>
      </c>
    </row>
    <row r="3121" customFormat="false" ht="12.75" hidden="false" customHeight="false" outlineLevel="0" collapsed="false">
      <c r="A3121" s="5" t="n">
        <f aca="false">IF(B3121=0,A3120+1,A3120)</f>
        <v>45421</v>
      </c>
      <c r="B3121" s="6" t="n">
        <v>20</v>
      </c>
      <c r="C3121" s="7" t="n">
        <v>378.8484</v>
      </c>
    </row>
    <row r="3122" customFormat="false" ht="12.75" hidden="false" customHeight="false" outlineLevel="0" collapsed="false">
      <c r="A3122" s="5" t="n">
        <f aca="false">IF(B3122=0,A3121+1,A3121)</f>
        <v>45421</v>
      </c>
      <c r="B3122" s="6" t="n">
        <v>21</v>
      </c>
      <c r="C3122" s="7" t="n">
        <v>378.8484</v>
      </c>
    </row>
    <row r="3123" customFormat="false" ht="12.75" hidden="false" customHeight="false" outlineLevel="0" collapsed="false">
      <c r="A3123" s="5" t="n">
        <f aca="false">IF(B3123=0,A3122+1,A3122)</f>
        <v>45421</v>
      </c>
      <c r="B3123" s="6" t="n">
        <v>22</v>
      </c>
      <c r="C3123" s="7" t="n">
        <v>382.922</v>
      </c>
    </row>
    <row r="3124" customFormat="false" ht="12.75" hidden="false" customHeight="false" outlineLevel="0" collapsed="false">
      <c r="A3124" s="5" t="n">
        <f aca="false">IF(B3124=0,A3123+1,A3123)</f>
        <v>45421</v>
      </c>
      <c r="B3124" s="6" t="n">
        <v>23</v>
      </c>
      <c r="C3124" s="7" t="n">
        <v>382.922</v>
      </c>
    </row>
    <row r="3125" customFormat="false" ht="12.75" hidden="false" customHeight="false" outlineLevel="0" collapsed="false">
      <c r="A3125" s="5" t="n">
        <f aca="false">IF(B3125=0,A3124+1,A3124)</f>
        <v>45422</v>
      </c>
      <c r="B3125" s="6" t="n">
        <v>0</v>
      </c>
      <c r="C3125" s="7" t="n">
        <v>170.7677</v>
      </c>
    </row>
    <row r="3126" customFormat="false" ht="12.75" hidden="false" customHeight="false" outlineLevel="0" collapsed="false">
      <c r="A3126" s="5" t="n">
        <f aca="false">IF(B3126=0,A3125+1,A3125)</f>
        <v>45422</v>
      </c>
      <c r="B3126" s="6" t="n">
        <v>1</v>
      </c>
      <c r="C3126" s="7" t="n">
        <v>145.2534</v>
      </c>
    </row>
    <row r="3127" customFormat="false" ht="12.75" hidden="false" customHeight="false" outlineLevel="0" collapsed="false">
      <c r="A3127" s="5" t="n">
        <f aca="false">IF(B3127=0,A3126+1,A3126)</f>
        <v>45422</v>
      </c>
      <c r="B3127" s="6" t="n">
        <v>2</v>
      </c>
      <c r="C3127" s="7" t="n">
        <v>122.6557</v>
      </c>
    </row>
    <row r="3128" customFormat="false" ht="12.75" hidden="false" customHeight="false" outlineLevel="0" collapsed="false">
      <c r="A3128" s="5" t="n">
        <f aca="false">IF(B3128=0,A3127+1,A3127)</f>
        <v>45422</v>
      </c>
      <c r="B3128" s="6" t="n">
        <v>3</v>
      </c>
      <c r="C3128" s="7" t="n">
        <v>122.6557</v>
      </c>
    </row>
    <row r="3129" customFormat="false" ht="12.75" hidden="false" customHeight="false" outlineLevel="0" collapsed="false">
      <c r="A3129" s="5" t="n">
        <f aca="false">IF(B3129=0,A3128+1,A3128)</f>
        <v>45422</v>
      </c>
      <c r="B3129" s="6" t="n">
        <v>4</v>
      </c>
      <c r="C3129" s="7" t="n">
        <v>127.3413</v>
      </c>
    </row>
    <row r="3130" customFormat="false" ht="12.75" hidden="false" customHeight="false" outlineLevel="0" collapsed="false">
      <c r="A3130" s="5" t="n">
        <f aca="false">IF(B3130=0,A3129+1,A3129)</f>
        <v>45422</v>
      </c>
      <c r="B3130" s="6" t="n">
        <v>5</v>
      </c>
      <c r="C3130" s="7" t="n">
        <v>122.6557</v>
      </c>
    </row>
    <row r="3131" customFormat="false" ht="12.75" hidden="false" customHeight="false" outlineLevel="0" collapsed="false">
      <c r="A3131" s="5" t="n">
        <f aca="false">IF(B3131=0,A3130+1,A3130)</f>
        <v>45422</v>
      </c>
      <c r="B3131" s="6" t="n">
        <v>6</v>
      </c>
      <c r="C3131" s="7" t="n">
        <v>128.4008</v>
      </c>
    </row>
    <row r="3132" customFormat="false" ht="12.75" hidden="false" customHeight="false" outlineLevel="0" collapsed="false">
      <c r="A3132" s="5" t="n">
        <f aca="false">IF(B3132=0,A3131+1,A3131)</f>
        <v>45422</v>
      </c>
      <c r="B3132" s="6" t="n">
        <v>7</v>
      </c>
      <c r="C3132" s="7" t="n">
        <v>154.838</v>
      </c>
    </row>
    <row r="3133" customFormat="false" ht="12.75" hidden="false" customHeight="false" outlineLevel="0" collapsed="false">
      <c r="A3133" s="5" t="n">
        <f aca="false">IF(B3133=0,A3132+1,A3132)</f>
        <v>45422</v>
      </c>
      <c r="B3133" s="6" t="n">
        <v>8</v>
      </c>
      <c r="C3133" s="7" t="n">
        <v>175.5938</v>
      </c>
    </row>
    <row r="3134" customFormat="false" ht="12.75" hidden="false" customHeight="false" outlineLevel="0" collapsed="false">
      <c r="A3134" s="5" t="n">
        <f aca="false">IF(B3134=0,A3133+1,A3133)</f>
        <v>45422</v>
      </c>
      <c r="B3134" s="6" t="n">
        <v>9</v>
      </c>
      <c r="C3134" s="7" t="n">
        <v>262.1936</v>
      </c>
    </row>
    <row r="3135" customFormat="false" ht="12.75" hidden="false" customHeight="false" outlineLevel="0" collapsed="false">
      <c r="A3135" s="5" t="n">
        <f aca="false">IF(B3135=0,A3134+1,A3134)</f>
        <v>45422</v>
      </c>
      <c r="B3135" s="6" t="n">
        <v>10</v>
      </c>
      <c r="C3135" s="7" t="n">
        <v>262.1936</v>
      </c>
    </row>
    <row r="3136" customFormat="false" ht="12.75" hidden="false" customHeight="false" outlineLevel="0" collapsed="false">
      <c r="A3136" s="5" t="n">
        <f aca="false">IF(B3136=0,A3135+1,A3135)</f>
        <v>45422</v>
      </c>
      <c r="B3136" s="6" t="n">
        <v>11</v>
      </c>
      <c r="C3136" s="7" t="n">
        <v>262.1936</v>
      </c>
    </row>
    <row r="3137" customFormat="false" ht="12.75" hidden="false" customHeight="false" outlineLevel="0" collapsed="false">
      <c r="A3137" s="5" t="n">
        <f aca="false">IF(B3137=0,A3136+1,A3136)</f>
        <v>45422</v>
      </c>
      <c r="B3137" s="6" t="n">
        <v>12</v>
      </c>
      <c r="C3137" s="7" t="n">
        <v>262.1936</v>
      </c>
    </row>
    <row r="3138" customFormat="false" ht="12.75" hidden="false" customHeight="false" outlineLevel="0" collapsed="false">
      <c r="A3138" s="5" t="n">
        <f aca="false">IF(B3138=0,A3137+1,A3137)</f>
        <v>45422</v>
      </c>
      <c r="B3138" s="6" t="n">
        <v>13</v>
      </c>
      <c r="C3138" s="7" t="n">
        <v>175.5938</v>
      </c>
    </row>
    <row r="3139" customFormat="false" ht="12.75" hidden="false" customHeight="false" outlineLevel="0" collapsed="false">
      <c r="A3139" s="5" t="n">
        <f aca="false">IF(B3139=0,A3138+1,A3138)</f>
        <v>45422</v>
      </c>
      <c r="B3139" s="6" t="n">
        <v>14</v>
      </c>
      <c r="C3139" s="7" t="n">
        <v>175.5938</v>
      </c>
    </row>
    <row r="3140" customFormat="false" ht="12.75" hidden="false" customHeight="false" outlineLevel="0" collapsed="false">
      <c r="A3140" s="5" t="n">
        <f aca="false">IF(B3140=0,A3139+1,A3139)</f>
        <v>45422</v>
      </c>
      <c r="B3140" s="6" t="n">
        <v>15</v>
      </c>
      <c r="C3140" s="7" t="n">
        <v>175.5938</v>
      </c>
    </row>
    <row r="3141" customFormat="false" ht="12.75" hidden="false" customHeight="false" outlineLevel="0" collapsed="false">
      <c r="A3141" s="5" t="n">
        <f aca="false">IF(B3141=0,A3140+1,A3140)</f>
        <v>45422</v>
      </c>
      <c r="B3141" s="6" t="n">
        <v>16</v>
      </c>
      <c r="C3141" s="7" t="n">
        <v>175.5938</v>
      </c>
    </row>
    <row r="3142" customFormat="false" ht="12.75" hidden="false" customHeight="false" outlineLevel="0" collapsed="false">
      <c r="A3142" s="5" t="n">
        <f aca="false">IF(B3142=0,A3141+1,A3141)</f>
        <v>45422</v>
      </c>
      <c r="B3142" s="6" t="n">
        <v>17</v>
      </c>
      <c r="C3142" s="7" t="n">
        <v>175.5938</v>
      </c>
    </row>
    <row r="3143" customFormat="false" ht="12.75" hidden="false" customHeight="false" outlineLevel="0" collapsed="false">
      <c r="A3143" s="5" t="n">
        <f aca="false">IF(B3143=0,A3142+1,A3142)</f>
        <v>45422</v>
      </c>
      <c r="B3143" s="6" t="n">
        <v>18</v>
      </c>
      <c r="C3143" s="7" t="n">
        <v>175.2852</v>
      </c>
    </row>
    <row r="3144" customFormat="false" ht="12.75" hidden="false" customHeight="false" outlineLevel="0" collapsed="false">
      <c r="A3144" s="5" t="n">
        <f aca="false">IF(B3144=0,A3143+1,A3143)</f>
        <v>45422</v>
      </c>
      <c r="B3144" s="6" t="n">
        <v>19</v>
      </c>
      <c r="C3144" s="7" t="n">
        <v>175.2852</v>
      </c>
    </row>
    <row r="3145" customFormat="false" ht="12.75" hidden="false" customHeight="false" outlineLevel="0" collapsed="false">
      <c r="A3145" s="5" t="n">
        <f aca="false">IF(B3145=0,A3144+1,A3144)</f>
        <v>45422</v>
      </c>
      <c r="B3145" s="6" t="n">
        <v>20</v>
      </c>
      <c r="C3145" s="7" t="n">
        <v>175.2852</v>
      </c>
    </row>
    <row r="3146" customFormat="false" ht="12.75" hidden="false" customHeight="false" outlineLevel="0" collapsed="false">
      <c r="A3146" s="5" t="n">
        <f aca="false">IF(B3146=0,A3145+1,A3145)</f>
        <v>45422</v>
      </c>
      <c r="B3146" s="6" t="n">
        <v>21</v>
      </c>
      <c r="C3146" s="7" t="n">
        <v>175.2852</v>
      </c>
    </row>
    <row r="3147" customFormat="false" ht="12.75" hidden="false" customHeight="false" outlineLevel="0" collapsed="false">
      <c r="A3147" s="5" t="n">
        <f aca="false">IF(B3147=0,A3146+1,A3146)</f>
        <v>45422</v>
      </c>
      <c r="B3147" s="6" t="n">
        <v>22</v>
      </c>
      <c r="C3147" s="7" t="n">
        <v>170.7677</v>
      </c>
    </row>
    <row r="3148" customFormat="false" ht="12.75" hidden="false" customHeight="false" outlineLevel="0" collapsed="false">
      <c r="A3148" s="5" t="n">
        <f aca="false">IF(B3148=0,A3147+1,A3147)</f>
        <v>45422</v>
      </c>
      <c r="B3148" s="6" t="n">
        <v>23</v>
      </c>
      <c r="C3148" s="7" t="n">
        <v>170.7677</v>
      </c>
    </row>
    <row r="3149" customFormat="false" ht="12.75" hidden="false" customHeight="false" outlineLevel="0" collapsed="false">
      <c r="A3149" s="5" t="n">
        <f aca="false">IF(B3149=0,A3148+1,A3148)</f>
        <v>45423</v>
      </c>
      <c r="B3149" s="6" t="n">
        <v>0</v>
      </c>
      <c r="C3149" s="7" t="n">
        <v>170.021</v>
      </c>
    </row>
    <row r="3150" customFormat="false" ht="12.75" hidden="false" customHeight="false" outlineLevel="0" collapsed="false">
      <c r="A3150" s="5" t="n">
        <f aca="false">IF(B3150=0,A3149+1,A3149)</f>
        <v>45423</v>
      </c>
      <c r="B3150" s="6" t="n">
        <v>1</v>
      </c>
      <c r="C3150" s="7" t="n">
        <v>132.8035</v>
      </c>
    </row>
    <row r="3151" customFormat="false" ht="12.75" hidden="false" customHeight="false" outlineLevel="0" collapsed="false">
      <c r="A3151" s="5" t="n">
        <f aca="false">IF(B3151=0,A3150+1,A3150)</f>
        <v>45423</v>
      </c>
      <c r="B3151" s="6" t="n">
        <v>2</v>
      </c>
      <c r="C3151" s="7" t="n">
        <v>105.9068</v>
      </c>
    </row>
    <row r="3152" customFormat="false" ht="12.75" hidden="false" customHeight="false" outlineLevel="0" collapsed="false">
      <c r="A3152" s="5" t="n">
        <f aca="false">IF(B3152=0,A3151+1,A3151)</f>
        <v>45423</v>
      </c>
      <c r="B3152" s="6" t="n">
        <v>3</v>
      </c>
      <c r="C3152" s="7" t="n">
        <v>105.9068</v>
      </c>
    </row>
    <row r="3153" customFormat="false" ht="12.75" hidden="false" customHeight="false" outlineLevel="0" collapsed="false">
      <c r="A3153" s="5" t="n">
        <f aca="false">IF(B3153=0,A3152+1,A3152)</f>
        <v>45423</v>
      </c>
      <c r="B3153" s="6" t="n">
        <v>4</v>
      </c>
      <c r="C3153" s="7" t="n">
        <v>96.5153</v>
      </c>
    </row>
    <row r="3154" customFormat="false" ht="12.75" hidden="false" customHeight="false" outlineLevel="0" collapsed="false">
      <c r="A3154" s="5" t="n">
        <f aca="false">IF(B3154=0,A3153+1,A3153)</f>
        <v>45423</v>
      </c>
      <c r="B3154" s="6" t="n">
        <v>5</v>
      </c>
      <c r="C3154" s="7" t="n">
        <v>96.5153</v>
      </c>
    </row>
    <row r="3155" customFormat="false" ht="12.75" hidden="false" customHeight="false" outlineLevel="0" collapsed="false">
      <c r="A3155" s="5" t="n">
        <f aca="false">IF(B3155=0,A3154+1,A3154)</f>
        <v>45423</v>
      </c>
      <c r="B3155" s="6" t="n">
        <v>6</v>
      </c>
      <c r="C3155" s="7" t="n">
        <v>96.8764</v>
      </c>
    </row>
    <row r="3156" customFormat="false" ht="12.75" hidden="false" customHeight="false" outlineLevel="0" collapsed="false">
      <c r="A3156" s="5" t="n">
        <f aca="false">IF(B3156=0,A3155+1,A3155)</f>
        <v>45423</v>
      </c>
      <c r="B3156" s="6" t="n">
        <v>7</v>
      </c>
      <c r="C3156" s="7" t="n">
        <v>127.69</v>
      </c>
    </row>
    <row r="3157" customFormat="false" ht="12.75" hidden="false" customHeight="false" outlineLevel="0" collapsed="false">
      <c r="A3157" s="5" t="n">
        <f aca="false">IF(B3157=0,A3156+1,A3156)</f>
        <v>45423</v>
      </c>
      <c r="B3157" s="6" t="n">
        <v>8</v>
      </c>
      <c r="C3157" s="7" t="n">
        <v>127.69</v>
      </c>
    </row>
    <row r="3158" customFormat="false" ht="12.75" hidden="false" customHeight="false" outlineLevel="0" collapsed="false">
      <c r="A3158" s="5" t="n">
        <f aca="false">IF(B3158=0,A3157+1,A3157)</f>
        <v>45423</v>
      </c>
      <c r="B3158" s="6" t="n">
        <v>9</v>
      </c>
      <c r="C3158" s="7" t="n">
        <v>127.69</v>
      </c>
    </row>
    <row r="3159" customFormat="false" ht="12.75" hidden="false" customHeight="false" outlineLevel="0" collapsed="false">
      <c r="A3159" s="5" t="n">
        <f aca="false">IF(B3159=0,A3158+1,A3158)</f>
        <v>45423</v>
      </c>
      <c r="B3159" s="6" t="n">
        <v>10</v>
      </c>
      <c r="C3159" s="7" t="n">
        <v>139.7352</v>
      </c>
    </row>
    <row r="3160" customFormat="false" ht="12.75" hidden="false" customHeight="false" outlineLevel="0" collapsed="false">
      <c r="A3160" s="5" t="n">
        <f aca="false">IF(B3160=0,A3159+1,A3159)</f>
        <v>45423</v>
      </c>
      <c r="B3160" s="6" t="n">
        <v>11</v>
      </c>
      <c r="C3160" s="7" t="n">
        <v>170.6556</v>
      </c>
    </row>
    <row r="3161" customFormat="false" ht="12.75" hidden="false" customHeight="false" outlineLevel="0" collapsed="false">
      <c r="A3161" s="5" t="n">
        <f aca="false">IF(B3161=0,A3160+1,A3160)</f>
        <v>45423</v>
      </c>
      <c r="B3161" s="6" t="n">
        <v>12</v>
      </c>
      <c r="C3161" s="7" t="n">
        <v>170.6556</v>
      </c>
    </row>
    <row r="3162" customFormat="false" ht="12.75" hidden="false" customHeight="false" outlineLevel="0" collapsed="false">
      <c r="A3162" s="5" t="n">
        <f aca="false">IF(B3162=0,A3161+1,A3161)</f>
        <v>45423</v>
      </c>
      <c r="B3162" s="6" t="n">
        <v>13</v>
      </c>
      <c r="C3162" s="7" t="n">
        <v>127.69</v>
      </c>
    </row>
    <row r="3163" customFormat="false" ht="12.75" hidden="false" customHeight="false" outlineLevel="0" collapsed="false">
      <c r="A3163" s="5" t="n">
        <f aca="false">IF(B3163=0,A3162+1,A3162)</f>
        <v>45423</v>
      </c>
      <c r="B3163" s="6" t="n">
        <v>14</v>
      </c>
      <c r="C3163" s="7" t="n">
        <v>127.69</v>
      </c>
    </row>
    <row r="3164" customFormat="false" ht="12.75" hidden="false" customHeight="false" outlineLevel="0" collapsed="false">
      <c r="A3164" s="5" t="n">
        <f aca="false">IF(B3164=0,A3163+1,A3163)</f>
        <v>45423</v>
      </c>
      <c r="B3164" s="6" t="n">
        <v>15</v>
      </c>
      <c r="C3164" s="7" t="n">
        <v>127.69</v>
      </c>
    </row>
    <row r="3165" customFormat="false" ht="12.75" hidden="false" customHeight="false" outlineLevel="0" collapsed="false">
      <c r="A3165" s="5" t="n">
        <f aca="false">IF(B3165=0,A3164+1,A3164)</f>
        <v>45423</v>
      </c>
      <c r="B3165" s="6" t="n">
        <v>16</v>
      </c>
      <c r="C3165" s="7" t="n">
        <v>127.69</v>
      </c>
    </row>
    <row r="3166" customFormat="false" ht="12.75" hidden="false" customHeight="false" outlineLevel="0" collapsed="false">
      <c r="A3166" s="5" t="n">
        <f aca="false">IF(B3166=0,A3165+1,A3165)</f>
        <v>45423</v>
      </c>
      <c r="B3166" s="6" t="n">
        <v>17</v>
      </c>
      <c r="C3166" s="7" t="n">
        <v>127.69</v>
      </c>
    </row>
    <row r="3167" customFormat="false" ht="12.75" hidden="false" customHeight="false" outlineLevel="0" collapsed="false">
      <c r="A3167" s="5" t="n">
        <f aca="false">IF(B3167=0,A3166+1,A3166)</f>
        <v>45423</v>
      </c>
      <c r="B3167" s="6" t="n">
        <v>18</v>
      </c>
      <c r="C3167" s="7" t="n">
        <v>127.8204</v>
      </c>
    </row>
    <row r="3168" customFormat="false" ht="12.75" hidden="false" customHeight="false" outlineLevel="0" collapsed="false">
      <c r="A3168" s="5" t="n">
        <f aca="false">IF(B3168=0,A3167+1,A3167)</f>
        <v>45423</v>
      </c>
      <c r="B3168" s="6" t="n">
        <v>19</v>
      </c>
      <c r="C3168" s="7" t="n">
        <v>134.9945</v>
      </c>
    </row>
    <row r="3169" customFormat="false" ht="12.75" hidden="false" customHeight="false" outlineLevel="0" collapsed="false">
      <c r="A3169" s="5" t="n">
        <f aca="false">IF(B3169=0,A3168+1,A3168)</f>
        <v>45423</v>
      </c>
      <c r="B3169" s="6" t="n">
        <v>20</v>
      </c>
      <c r="C3169" s="7" t="n">
        <v>134.9945</v>
      </c>
    </row>
    <row r="3170" customFormat="false" ht="12.75" hidden="false" customHeight="false" outlineLevel="0" collapsed="false">
      <c r="A3170" s="5" t="n">
        <f aca="false">IF(B3170=0,A3169+1,A3169)</f>
        <v>45423</v>
      </c>
      <c r="B3170" s="6" t="n">
        <v>21</v>
      </c>
      <c r="C3170" s="7" t="n">
        <v>134.9945</v>
      </c>
    </row>
    <row r="3171" customFormat="false" ht="12.75" hidden="false" customHeight="false" outlineLevel="0" collapsed="false">
      <c r="A3171" s="5" t="n">
        <f aca="false">IF(B3171=0,A3170+1,A3170)</f>
        <v>45423</v>
      </c>
      <c r="B3171" s="6" t="n">
        <v>22</v>
      </c>
      <c r="C3171" s="7" t="n">
        <v>126.0101</v>
      </c>
    </row>
    <row r="3172" customFormat="false" ht="12.75" hidden="false" customHeight="false" outlineLevel="0" collapsed="false">
      <c r="A3172" s="5" t="n">
        <f aca="false">IF(B3172=0,A3171+1,A3171)</f>
        <v>45423</v>
      </c>
      <c r="B3172" s="6" t="n">
        <v>23</v>
      </c>
      <c r="C3172" s="7" t="n">
        <v>126.0101</v>
      </c>
    </row>
    <row r="3173" customFormat="false" ht="12.75" hidden="false" customHeight="false" outlineLevel="0" collapsed="false">
      <c r="A3173" s="5" t="n">
        <f aca="false">IF(B3173=0,A3172+1,A3172)</f>
        <v>45424</v>
      </c>
      <c r="B3173" s="6" t="n">
        <v>0</v>
      </c>
      <c r="C3173" s="7" t="n">
        <v>120.317</v>
      </c>
    </row>
    <row r="3174" customFormat="false" ht="12.75" hidden="false" customHeight="false" outlineLevel="0" collapsed="false">
      <c r="A3174" s="5" t="n">
        <f aca="false">IF(B3174=0,A3173+1,A3173)</f>
        <v>45424</v>
      </c>
      <c r="B3174" s="6" t="n">
        <v>1</v>
      </c>
      <c r="C3174" s="7" t="n">
        <v>120.317</v>
      </c>
    </row>
    <row r="3175" customFormat="false" ht="12.75" hidden="false" customHeight="false" outlineLevel="0" collapsed="false">
      <c r="A3175" s="5" t="n">
        <f aca="false">IF(B3175=0,A3174+1,A3174)</f>
        <v>45424</v>
      </c>
      <c r="B3175" s="6" t="n">
        <v>2</v>
      </c>
      <c r="C3175" s="7" t="n">
        <v>120.317</v>
      </c>
    </row>
    <row r="3176" customFormat="false" ht="12.75" hidden="false" customHeight="false" outlineLevel="0" collapsed="false">
      <c r="A3176" s="5" t="n">
        <f aca="false">IF(B3176=0,A3175+1,A3175)</f>
        <v>45424</v>
      </c>
      <c r="B3176" s="6" t="n">
        <v>3</v>
      </c>
      <c r="C3176" s="7" t="n">
        <v>130.4528</v>
      </c>
    </row>
    <row r="3177" customFormat="false" ht="12.75" hidden="false" customHeight="false" outlineLevel="0" collapsed="false">
      <c r="A3177" s="5" t="n">
        <f aca="false">IF(B3177=0,A3176+1,A3176)</f>
        <v>45424</v>
      </c>
      <c r="B3177" s="6" t="n">
        <v>4</v>
      </c>
      <c r="C3177" s="7" t="n">
        <v>130.4528</v>
      </c>
    </row>
    <row r="3178" customFormat="false" ht="12.75" hidden="false" customHeight="false" outlineLevel="0" collapsed="false">
      <c r="A3178" s="5" t="n">
        <f aca="false">IF(B3178=0,A3177+1,A3177)</f>
        <v>45424</v>
      </c>
      <c r="B3178" s="6" t="n">
        <v>5</v>
      </c>
      <c r="C3178" s="7" t="n">
        <v>130.4528</v>
      </c>
    </row>
    <row r="3179" customFormat="false" ht="12.75" hidden="false" customHeight="false" outlineLevel="0" collapsed="false">
      <c r="A3179" s="5" t="n">
        <f aca="false">IF(B3179=0,A3178+1,A3178)</f>
        <v>45424</v>
      </c>
      <c r="B3179" s="6" t="n">
        <v>6</v>
      </c>
      <c r="C3179" s="7" t="n">
        <v>66.0589</v>
      </c>
    </row>
    <row r="3180" customFormat="false" ht="12.75" hidden="false" customHeight="false" outlineLevel="0" collapsed="false">
      <c r="A3180" s="5" t="n">
        <f aca="false">IF(B3180=0,A3179+1,A3179)</f>
        <v>45424</v>
      </c>
      <c r="B3180" s="6" t="n">
        <v>7</v>
      </c>
      <c r="C3180" s="7" t="n">
        <v>66.0589</v>
      </c>
    </row>
    <row r="3181" customFormat="false" ht="12.75" hidden="false" customHeight="false" outlineLevel="0" collapsed="false">
      <c r="A3181" s="5" t="n">
        <f aca="false">IF(B3181=0,A3180+1,A3180)</f>
        <v>45424</v>
      </c>
      <c r="B3181" s="6" t="n">
        <v>8</v>
      </c>
      <c r="C3181" s="7" t="n">
        <v>139.5873</v>
      </c>
    </row>
    <row r="3182" customFormat="false" ht="12.75" hidden="false" customHeight="false" outlineLevel="0" collapsed="false">
      <c r="A3182" s="5" t="n">
        <f aca="false">IF(B3182=0,A3181+1,A3181)</f>
        <v>45424</v>
      </c>
      <c r="B3182" s="6" t="n">
        <v>9</v>
      </c>
      <c r="C3182" s="7" t="n">
        <v>139.5873</v>
      </c>
    </row>
    <row r="3183" customFormat="false" ht="12.75" hidden="false" customHeight="false" outlineLevel="0" collapsed="false">
      <c r="A3183" s="5" t="n">
        <f aca="false">IF(B3183=0,A3182+1,A3182)</f>
        <v>45424</v>
      </c>
      <c r="B3183" s="6" t="n">
        <v>10</v>
      </c>
      <c r="C3183" s="7" t="n">
        <v>121.6348</v>
      </c>
    </row>
    <row r="3184" customFormat="false" ht="12.75" hidden="false" customHeight="false" outlineLevel="0" collapsed="false">
      <c r="A3184" s="5" t="n">
        <f aca="false">IF(B3184=0,A3183+1,A3183)</f>
        <v>45424</v>
      </c>
      <c r="B3184" s="6" t="n">
        <v>11</v>
      </c>
      <c r="C3184" s="7" t="n">
        <v>121.6348</v>
      </c>
    </row>
    <row r="3185" customFormat="false" ht="12.75" hidden="false" customHeight="false" outlineLevel="0" collapsed="false">
      <c r="A3185" s="5" t="n">
        <f aca="false">IF(B3185=0,A3184+1,A3184)</f>
        <v>45424</v>
      </c>
      <c r="B3185" s="6" t="n">
        <v>12</v>
      </c>
      <c r="C3185" s="7" t="n">
        <v>121.6348</v>
      </c>
    </row>
    <row r="3186" customFormat="false" ht="12.75" hidden="false" customHeight="false" outlineLevel="0" collapsed="false">
      <c r="A3186" s="5" t="n">
        <f aca="false">IF(B3186=0,A3185+1,A3185)</f>
        <v>45424</v>
      </c>
      <c r="B3186" s="6" t="n">
        <v>13</v>
      </c>
      <c r="C3186" s="7" t="n">
        <v>121.6348</v>
      </c>
    </row>
    <row r="3187" customFormat="false" ht="12.75" hidden="false" customHeight="false" outlineLevel="0" collapsed="false">
      <c r="A3187" s="5" t="n">
        <f aca="false">IF(B3187=0,A3186+1,A3186)</f>
        <v>45424</v>
      </c>
      <c r="B3187" s="6" t="n">
        <v>14</v>
      </c>
      <c r="C3187" s="7" t="n">
        <v>121.6348</v>
      </c>
    </row>
    <row r="3188" customFormat="false" ht="12.75" hidden="false" customHeight="false" outlineLevel="0" collapsed="false">
      <c r="A3188" s="5" t="n">
        <f aca="false">IF(B3188=0,A3187+1,A3187)</f>
        <v>45424</v>
      </c>
      <c r="B3188" s="6" t="n">
        <v>15</v>
      </c>
      <c r="C3188" s="7" t="n">
        <v>121.6348</v>
      </c>
    </row>
    <row r="3189" customFormat="false" ht="12.75" hidden="false" customHeight="false" outlineLevel="0" collapsed="false">
      <c r="A3189" s="5" t="n">
        <f aca="false">IF(B3189=0,A3188+1,A3188)</f>
        <v>45424</v>
      </c>
      <c r="B3189" s="6" t="n">
        <v>16</v>
      </c>
      <c r="C3189" s="7" t="n">
        <v>138.2412</v>
      </c>
    </row>
    <row r="3190" customFormat="false" ht="12.75" hidden="false" customHeight="false" outlineLevel="0" collapsed="false">
      <c r="A3190" s="5" t="n">
        <f aca="false">IF(B3190=0,A3189+1,A3189)</f>
        <v>45424</v>
      </c>
      <c r="B3190" s="6" t="n">
        <v>17</v>
      </c>
      <c r="C3190" s="7" t="n">
        <v>139.4358</v>
      </c>
    </row>
    <row r="3191" customFormat="false" ht="12.75" hidden="false" customHeight="false" outlineLevel="0" collapsed="false">
      <c r="A3191" s="5" t="n">
        <f aca="false">IF(B3191=0,A3190+1,A3190)</f>
        <v>45424</v>
      </c>
      <c r="B3191" s="6" t="n">
        <v>18</v>
      </c>
      <c r="C3191" s="7" t="n">
        <v>146.809</v>
      </c>
    </row>
    <row r="3192" customFormat="false" ht="12.75" hidden="false" customHeight="false" outlineLevel="0" collapsed="false">
      <c r="A3192" s="5" t="n">
        <f aca="false">IF(B3192=0,A3191+1,A3191)</f>
        <v>45424</v>
      </c>
      <c r="B3192" s="6" t="n">
        <v>19</v>
      </c>
      <c r="C3192" s="7" t="n">
        <v>146.809</v>
      </c>
    </row>
    <row r="3193" customFormat="false" ht="12.75" hidden="false" customHeight="false" outlineLevel="0" collapsed="false">
      <c r="A3193" s="5" t="n">
        <f aca="false">IF(B3193=0,A3192+1,A3192)</f>
        <v>45424</v>
      </c>
      <c r="B3193" s="6" t="n">
        <v>20</v>
      </c>
      <c r="C3193" s="7" t="n">
        <v>215.4608</v>
      </c>
    </row>
    <row r="3194" customFormat="false" ht="12.75" hidden="false" customHeight="false" outlineLevel="0" collapsed="false">
      <c r="A3194" s="5" t="n">
        <f aca="false">IF(B3194=0,A3193+1,A3193)</f>
        <v>45424</v>
      </c>
      <c r="B3194" s="6" t="n">
        <v>21</v>
      </c>
      <c r="C3194" s="7" t="n">
        <v>215.4608</v>
      </c>
    </row>
    <row r="3195" customFormat="false" ht="12.75" hidden="false" customHeight="false" outlineLevel="0" collapsed="false">
      <c r="A3195" s="5" t="n">
        <f aca="false">IF(B3195=0,A3194+1,A3194)</f>
        <v>45424</v>
      </c>
      <c r="B3195" s="6" t="n">
        <v>22</v>
      </c>
      <c r="C3195" s="7" t="n">
        <v>214.9007</v>
      </c>
    </row>
    <row r="3196" customFormat="false" ht="12.75" hidden="false" customHeight="false" outlineLevel="0" collapsed="false">
      <c r="A3196" s="5" t="n">
        <f aca="false">IF(B3196=0,A3195+1,A3195)</f>
        <v>45424</v>
      </c>
      <c r="B3196" s="6" t="n">
        <v>23</v>
      </c>
      <c r="C3196" s="7" t="n">
        <v>214.9007</v>
      </c>
    </row>
    <row r="3197" customFormat="false" ht="12.75" hidden="false" customHeight="false" outlineLevel="0" collapsed="false">
      <c r="A3197" s="5" t="n">
        <f aca="false">IF(B3197=0,A3196+1,A3196)</f>
        <v>45425</v>
      </c>
      <c r="B3197" s="6" t="n">
        <v>0</v>
      </c>
      <c r="C3197" s="7" t="n">
        <v>145.9285</v>
      </c>
    </row>
    <row r="3198" customFormat="false" ht="12.75" hidden="false" customHeight="false" outlineLevel="0" collapsed="false">
      <c r="A3198" s="5" t="n">
        <f aca="false">IF(B3198=0,A3197+1,A3197)</f>
        <v>45425</v>
      </c>
      <c r="B3198" s="6" t="n">
        <v>1</v>
      </c>
      <c r="C3198" s="7" t="n">
        <v>134.0664</v>
      </c>
    </row>
    <row r="3199" customFormat="false" ht="12.75" hidden="false" customHeight="false" outlineLevel="0" collapsed="false">
      <c r="A3199" s="5" t="n">
        <f aca="false">IF(B3199=0,A3198+1,A3198)</f>
        <v>45425</v>
      </c>
      <c r="B3199" s="6" t="n">
        <v>2</v>
      </c>
      <c r="C3199" s="7" t="n">
        <v>134.0648</v>
      </c>
    </row>
    <row r="3200" customFormat="false" ht="12.75" hidden="false" customHeight="false" outlineLevel="0" collapsed="false">
      <c r="A3200" s="5" t="n">
        <f aca="false">IF(B3200=0,A3199+1,A3199)</f>
        <v>45425</v>
      </c>
      <c r="B3200" s="6" t="n">
        <v>3</v>
      </c>
      <c r="C3200" s="7" t="n">
        <v>134.0648</v>
      </c>
    </row>
    <row r="3201" customFormat="false" ht="12.75" hidden="false" customHeight="false" outlineLevel="0" collapsed="false">
      <c r="A3201" s="5" t="n">
        <f aca="false">IF(B3201=0,A3200+1,A3200)</f>
        <v>45425</v>
      </c>
      <c r="B3201" s="6" t="n">
        <v>4</v>
      </c>
      <c r="C3201" s="7" t="n">
        <v>262.5085</v>
      </c>
    </row>
    <row r="3202" customFormat="false" ht="12.75" hidden="false" customHeight="false" outlineLevel="0" collapsed="false">
      <c r="A3202" s="5" t="n">
        <f aca="false">IF(B3202=0,A3201+1,A3201)</f>
        <v>45425</v>
      </c>
      <c r="B3202" s="6" t="n">
        <v>5</v>
      </c>
      <c r="C3202" s="7" t="n">
        <v>215.1528</v>
      </c>
    </row>
    <row r="3203" customFormat="false" ht="12.75" hidden="false" customHeight="false" outlineLevel="0" collapsed="false">
      <c r="A3203" s="5" t="n">
        <f aca="false">IF(B3203=0,A3202+1,A3202)</f>
        <v>45425</v>
      </c>
      <c r="B3203" s="6" t="n">
        <v>6</v>
      </c>
      <c r="C3203" s="7" t="n">
        <v>215.2903</v>
      </c>
    </row>
    <row r="3204" customFormat="false" ht="12.75" hidden="false" customHeight="false" outlineLevel="0" collapsed="false">
      <c r="A3204" s="5" t="n">
        <f aca="false">IF(B3204=0,A3203+1,A3203)</f>
        <v>45425</v>
      </c>
      <c r="B3204" s="6" t="n">
        <v>7</v>
      </c>
      <c r="C3204" s="7" t="n">
        <v>138.5515</v>
      </c>
    </row>
    <row r="3205" customFormat="false" ht="12.75" hidden="false" customHeight="false" outlineLevel="0" collapsed="false">
      <c r="A3205" s="5" t="n">
        <f aca="false">IF(B3205=0,A3204+1,A3204)</f>
        <v>45425</v>
      </c>
      <c r="B3205" s="6" t="n">
        <v>8</v>
      </c>
      <c r="C3205" s="7" t="n">
        <v>157.073</v>
      </c>
    </row>
    <row r="3206" customFormat="false" ht="12.75" hidden="false" customHeight="false" outlineLevel="0" collapsed="false">
      <c r="A3206" s="5" t="n">
        <f aca="false">IF(B3206=0,A3205+1,A3205)</f>
        <v>45425</v>
      </c>
      <c r="B3206" s="6" t="n">
        <v>9</v>
      </c>
      <c r="C3206" s="7" t="n">
        <v>157.073</v>
      </c>
    </row>
    <row r="3207" customFormat="false" ht="12.75" hidden="false" customHeight="false" outlineLevel="0" collapsed="false">
      <c r="A3207" s="5" t="n">
        <f aca="false">IF(B3207=0,A3206+1,A3206)</f>
        <v>45425</v>
      </c>
      <c r="B3207" s="6" t="n">
        <v>10</v>
      </c>
      <c r="C3207" s="7" t="n">
        <v>215.2903</v>
      </c>
    </row>
    <row r="3208" customFormat="false" ht="12.75" hidden="false" customHeight="false" outlineLevel="0" collapsed="false">
      <c r="A3208" s="5" t="n">
        <f aca="false">IF(B3208=0,A3207+1,A3207)</f>
        <v>45425</v>
      </c>
      <c r="B3208" s="6" t="n">
        <v>11</v>
      </c>
      <c r="C3208" s="7" t="n">
        <v>215.2903</v>
      </c>
    </row>
    <row r="3209" customFormat="false" ht="12.75" hidden="false" customHeight="false" outlineLevel="0" collapsed="false">
      <c r="A3209" s="5" t="n">
        <f aca="false">IF(B3209=0,A3208+1,A3208)</f>
        <v>45425</v>
      </c>
      <c r="B3209" s="6" t="n">
        <v>12</v>
      </c>
      <c r="C3209" s="7" t="n">
        <v>215.2903</v>
      </c>
    </row>
    <row r="3210" customFormat="false" ht="12.75" hidden="false" customHeight="false" outlineLevel="0" collapsed="false">
      <c r="A3210" s="5" t="n">
        <f aca="false">IF(B3210=0,A3209+1,A3209)</f>
        <v>45425</v>
      </c>
      <c r="B3210" s="6" t="n">
        <v>13</v>
      </c>
      <c r="C3210" s="7" t="n">
        <v>181.9344</v>
      </c>
    </row>
    <row r="3211" customFormat="false" ht="12.75" hidden="false" customHeight="false" outlineLevel="0" collapsed="false">
      <c r="A3211" s="5" t="n">
        <f aca="false">IF(B3211=0,A3210+1,A3210)</f>
        <v>45425</v>
      </c>
      <c r="B3211" s="6" t="n">
        <v>14</v>
      </c>
      <c r="C3211" s="7" t="n">
        <v>215.2903</v>
      </c>
    </row>
    <row r="3212" customFormat="false" ht="12.75" hidden="false" customHeight="false" outlineLevel="0" collapsed="false">
      <c r="A3212" s="5" t="n">
        <f aca="false">IF(B3212=0,A3211+1,A3211)</f>
        <v>45425</v>
      </c>
      <c r="B3212" s="6" t="n">
        <v>15</v>
      </c>
      <c r="C3212" s="7" t="n">
        <v>215.2903</v>
      </c>
    </row>
    <row r="3213" customFormat="false" ht="12.75" hidden="false" customHeight="false" outlineLevel="0" collapsed="false">
      <c r="A3213" s="5" t="n">
        <f aca="false">IF(B3213=0,A3212+1,A3212)</f>
        <v>45425</v>
      </c>
      <c r="B3213" s="6" t="n">
        <v>16</v>
      </c>
      <c r="C3213" s="7" t="n">
        <v>263.7195</v>
      </c>
    </row>
    <row r="3214" customFormat="false" ht="12.75" hidden="false" customHeight="false" outlineLevel="0" collapsed="false">
      <c r="A3214" s="5" t="n">
        <f aca="false">IF(B3214=0,A3213+1,A3213)</f>
        <v>45425</v>
      </c>
      <c r="B3214" s="6" t="n">
        <v>17</v>
      </c>
      <c r="C3214" s="7" t="n">
        <v>263.7195</v>
      </c>
    </row>
    <row r="3215" customFormat="false" ht="12.75" hidden="false" customHeight="false" outlineLevel="0" collapsed="false">
      <c r="A3215" s="5" t="n">
        <f aca="false">IF(B3215=0,A3214+1,A3214)</f>
        <v>45425</v>
      </c>
      <c r="B3215" s="6" t="n">
        <v>18</v>
      </c>
      <c r="C3215" s="7" t="n">
        <v>215.1926</v>
      </c>
    </row>
    <row r="3216" customFormat="false" ht="12.75" hidden="false" customHeight="false" outlineLevel="0" collapsed="false">
      <c r="A3216" s="5" t="n">
        <f aca="false">IF(B3216=0,A3215+1,A3215)</f>
        <v>45425</v>
      </c>
      <c r="B3216" s="6" t="n">
        <v>19</v>
      </c>
      <c r="C3216" s="7" t="n">
        <v>215.1926</v>
      </c>
    </row>
    <row r="3217" customFormat="false" ht="12.75" hidden="false" customHeight="false" outlineLevel="0" collapsed="false">
      <c r="A3217" s="5" t="n">
        <f aca="false">IF(B3217=0,A3216+1,A3216)</f>
        <v>45425</v>
      </c>
      <c r="B3217" s="6" t="n">
        <v>20</v>
      </c>
      <c r="C3217" s="7" t="n">
        <v>215.1926</v>
      </c>
    </row>
    <row r="3218" customFormat="false" ht="12.75" hidden="false" customHeight="false" outlineLevel="0" collapsed="false">
      <c r="A3218" s="5" t="n">
        <f aca="false">IF(B3218=0,A3217+1,A3217)</f>
        <v>45425</v>
      </c>
      <c r="B3218" s="6" t="n">
        <v>21</v>
      </c>
      <c r="C3218" s="7" t="n">
        <v>153.3115</v>
      </c>
    </row>
    <row r="3219" customFormat="false" ht="12.75" hidden="false" customHeight="false" outlineLevel="0" collapsed="false">
      <c r="A3219" s="5" t="n">
        <f aca="false">IF(B3219=0,A3218+1,A3218)</f>
        <v>45425</v>
      </c>
      <c r="B3219" s="6" t="n">
        <v>22</v>
      </c>
      <c r="C3219" s="7" t="n">
        <v>139.3514</v>
      </c>
    </row>
    <row r="3220" customFormat="false" ht="12.75" hidden="false" customHeight="false" outlineLevel="0" collapsed="false">
      <c r="A3220" s="5" t="n">
        <f aca="false">IF(B3220=0,A3219+1,A3219)</f>
        <v>45425</v>
      </c>
      <c r="B3220" s="6" t="n">
        <v>23</v>
      </c>
      <c r="C3220" s="7" t="n">
        <v>138.0466</v>
      </c>
    </row>
    <row r="3221" customFormat="false" ht="12.75" hidden="false" customHeight="false" outlineLevel="0" collapsed="false">
      <c r="A3221" s="5" t="n">
        <f aca="false">IF(B3221=0,A3220+1,A3220)</f>
        <v>45426</v>
      </c>
      <c r="B3221" s="6" t="n">
        <v>0</v>
      </c>
      <c r="C3221" s="7" t="n">
        <v>138.397</v>
      </c>
    </row>
    <row r="3222" customFormat="false" ht="12.75" hidden="false" customHeight="false" outlineLevel="0" collapsed="false">
      <c r="A3222" s="5" t="n">
        <f aca="false">IF(B3222=0,A3221+1,A3221)</f>
        <v>45426</v>
      </c>
      <c r="B3222" s="6" t="n">
        <v>1</v>
      </c>
      <c r="C3222" s="7" t="n">
        <v>138.397</v>
      </c>
    </row>
    <row r="3223" customFormat="false" ht="12.75" hidden="false" customHeight="false" outlineLevel="0" collapsed="false">
      <c r="A3223" s="5" t="n">
        <f aca="false">IF(B3223=0,A3222+1,A3222)</f>
        <v>45426</v>
      </c>
      <c r="B3223" s="6" t="n">
        <v>2</v>
      </c>
      <c r="C3223" s="7" t="n">
        <v>138.397</v>
      </c>
    </row>
    <row r="3224" customFormat="false" ht="12.75" hidden="false" customHeight="false" outlineLevel="0" collapsed="false">
      <c r="A3224" s="5" t="n">
        <f aca="false">IF(B3224=0,A3223+1,A3223)</f>
        <v>45426</v>
      </c>
      <c r="B3224" s="6" t="n">
        <v>3</v>
      </c>
      <c r="C3224" s="7" t="n">
        <v>125.0063</v>
      </c>
    </row>
    <row r="3225" customFormat="false" ht="12.75" hidden="false" customHeight="false" outlineLevel="0" collapsed="false">
      <c r="A3225" s="5" t="n">
        <f aca="false">IF(B3225=0,A3224+1,A3224)</f>
        <v>45426</v>
      </c>
      <c r="B3225" s="6" t="n">
        <v>4</v>
      </c>
      <c r="C3225" s="7" t="n">
        <v>125.0063</v>
      </c>
    </row>
    <row r="3226" customFormat="false" ht="12.75" hidden="false" customHeight="false" outlineLevel="0" collapsed="false">
      <c r="A3226" s="5" t="n">
        <f aca="false">IF(B3226=0,A3225+1,A3225)</f>
        <v>45426</v>
      </c>
      <c r="B3226" s="6" t="n">
        <v>5</v>
      </c>
      <c r="C3226" s="7" t="n">
        <v>138.397</v>
      </c>
    </row>
    <row r="3227" customFormat="false" ht="12.75" hidden="false" customHeight="false" outlineLevel="0" collapsed="false">
      <c r="A3227" s="5" t="n">
        <f aca="false">IF(B3227=0,A3226+1,A3226)</f>
        <v>45426</v>
      </c>
      <c r="B3227" s="6" t="n">
        <v>6</v>
      </c>
      <c r="C3227" s="7" t="n">
        <v>138.7202</v>
      </c>
    </row>
    <row r="3228" customFormat="false" ht="12.75" hidden="false" customHeight="false" outlineLevel="0" collapsed="false">
      <c r="A3228" s="5" t="n">
        <f aca="false">IF(B3228=0,A3227+1,A3227)</f>
        <v>45426</v>
      </c>
      <c r="B3228" s="6" t="n">
        <v>7</v>
      </c>
      <c r="C3228" s="7" t="n">
        <v>142.3586</v>
      </c>
    </row>
    <row r="3229" customFormat="false" ht="12.75" hidden="false" customHeight="false" outlineLevel="0" collapsed="false">
      <c r="A3229" s="5" t="n">
        <f aca="false">IF(B3229=0,A3228+1,A3228)</f>
        <v>45426</v>
      </c>
      <c r="B3229" s="6" t="n">
        <v>8</v>
      </c>
      <c r="C3229" s="7" t="n">
        <v>148.0802</v>
      </c>
    </row>
    <row r="3230" customFormat="false" ht="12.75" hidden="false" customHeight="false" outlineLevel="0" collapsed="false">
      <c r="A3230" s="5" t="n">
        <f aca="false">IF(B3230=0,A3229+1,A3229)</f>
        <v>45426</v>
      </c>
      <c r="B3230" s="6" t="n">
        <v>9</v>
      </c>
      <c r="C3230" s="7" t="n">
        <v>148.0802</v>
      </c>
    </row>
    <row r="3231" customFormat="false" ht="12.75" hidden="false" customHeight="false" outlineLevel="0" collapsed="false">
      <c r="A3231" s="5" t="n">
        <f aca="false">IF(B3231=0,A3230+1,A3230)</f>
        <v>45426</v>
      </c>
      <c r="B3231" s="6" t="n">
        <v>10</v>
      </c>
      <c r="C3231" s="7" t="n">
        <v>148.0802</v>
      </c>
    </row>
    <row r="3232" customFormat="false" ht="12.75" hidden="false" customHeight="false" outlineLevel="0" collapsed="false">
      <c r="A3232" s="5" t="n">
        <f aca="false">IF(B3232=0,A3231+1,A3231)</f>
        <v>45426</v>
      </c>
      <c r="B3232" s="6" t="n">
        <v>11</v>
      </c>
      <c r="C3232" s="7" t="n">
        <v>156.9246</v>
      </c>
    </row>
    <row r="3233" customFormat="false" ht="12.75" hidden="false" customHeight="false" outlineLevel="0" collapsed="false">
      <c r="A3233" s="5" t="n">
        <f aca="false">IF(B3233=0,A3232+1,A3232)</f>
        <v>45426</v>
      </c>
      <c r="B3233" s="6" t="n">
        <v>12</v>
      </c>
      <c r="C3233" s="7" t="n">
        <v>156.9246</v>
      </c>
    </row>
    <row r="3234" customFormat="false" ht="12.75" hidden="false" customHeight="false" outlineLevel="0" collapsed="false">
      <c r="A3234" s="5" t="n">
        <f aca="false">IF(B3234=0,A3233+1,A3233)</f>
        <v>45426</v>
      </c>
      <c r="B3234" s="6" t="n">
        <v>13</v>
      </c>
      <c r="C3234" s="7" t="n">
        <v>148.0802</v>
      </c>
    </row>
    <row r="3235" customFormat="false" ht="12.75" hidden="false" customHeight="false" outlineLevel="0" collapsed="false">
      <c r="A3235" s="5" t="n">
        <f aca="false">IF(B3235=0,A3234+1,A3234)</f>
        <v>45426</v>
      </c>
      <c r="B3235" s="6" t="n">
        <v>14</v>
      </c>
      <c r="C3235" s="7" t="n">
        <v>148.0802</v>
      </c>
    </row>
    <row r="3236" customFormat="false" ht="12.75" hidden="false" customHeight="false" outlineLevel="0" collapsed="false">
      <c r="A3236" s="5" t="n">
        <f aca="false">IF(B3236=0,A3235+1,A3235)</f>
        <v>45426</v>
      </c>
      <c r="B3236" s="6" t="n">
        <v>15</v>
      </c>
      <c r="C3236" s="7" t="n">
        <v>148.0802</v>
      </c>
    </row>
    <row r="3237" customFormat="false" ht="12.75" hidden="false" customHeight="false" outlineLevel="0" collapsed="false">
      <c r="A3237" s="5" t="n">
        <f aca="false">IF(B3237=0,A3236+1,A3236)</f>
        <v>45426</v>
      </c>
      <c r="B3237" s="6" t="n">
        <v>16</v>
      </c>
      <c r="C3237" s="7" t="n">
        <v>148.0802</v>
      </c>
    </row>
    <row r="3238" customFormat="false" ht="12.75" hidden="false" customHeight="false" outlineLevel="0" collapsed="false">
      <c r="A3238" s="5" t="n">
        <f aca="false">IF(B3238=0,A3237+1,A3237)</f>
        <v>45426</v>
      </c>
      <c r="B3238" s="6" t="n">
        <v>17</v>
      </c>
      <c r="C3238" s="7" t="n">
        <v>148.0802</v>
      </c>
    </row>
    <row r="3239" customFormat="false" ht="12.75" hidden="false" customHeight="false" outlineLevel="0" collapsed="false">
      <c r="A3239" s="5" t="n">
        <f aca="false">IF(B3239=0,A3238+1,A3238)</f>
        <v>45426</v>
      </c>
      <c r="B3239" s="6" t="n">
        <v>18</v>
      </c>
      <c r="C3239" s="7" t="n">
        <v>147.507</v>
      </c>
    </row>
    <row r="3240" customFormat="false" ht="12.75" hidden="false" customHeight="false" outlineLevel="0" collapsed="false">
      <c r="A3240" s="5" t="n">
        <f aca="false">IF(B3240=0,A3239+1,A3239)</f>
        <v>45426</v>
      </c>
      <c r="B3240" s="6" t="n">
        <v>19</v>
      </c>
      <c r="C3240" s="7" t="n">
        <v>147.507</v>
      </c>
    </row>
    <row r="3241" customFormat="false" ht="12.75" hidden="false" customHeight="false" outlineLevel="0" collapsed="false">
      <c r="A3241" s="5" t="n">
        <f aca="false">IF(B3241=0,A3240+1,A3240)</f>
        <v>45426</v>
      </c>
      <c r="B3241" s="6" t="n">
        <v>20</v>
      </c>
      <c r="C3241" s="7" t="n">
        <v>147.507</v>
      </c>
    </row>
    <row r="3242" customFormat="false" ht="12.75" hidden="false" customHeight="false" outlineLevel="0" collapsed="false">
      <c r="A3242" s="5" t="n">
        <f aca="false">IF(B3242=0,A3241+1,A3241)</f>
        <v>45426</v>
      </c>
      <c r="B3242" s="6" t="n">
        <v>21</v>
      </c>
      <c r="C3242" s="7" t="n">
        <v>147.507</v>
      </c>
    </row>
    <row r="3243" customFormat="false" ht="12.75" hidden="false" customHeight="false" outlineLevel="0" collapsed="false">
      <c r="A3243" s="5" t="n">
        <f aca="false">IF(B3243=0,A3242+1,A3242)</f>
        <v>45426</v>
      </c>
      <c r="B3243" s="6" t="n">
        <v>22</v>
      </c>
      <c r="C3243" s="7" t="n">
        <v>140.075</v>
      </c>
    </row>
    <row r="3244" customFormat="false" ht="12.75" hidden="false" customHeight="false" outlineLevel="0" collapsed="false">
      <c r="A3244" s="5" t="n">
        <f aca="false">IF(B3244=0,A3243+1,A3243)</f>
        <v>45426</v>
      </c>
      <c r="B3244" s="6" t="n">
        <v>23</v>
      </c>
      <c r="C3244" s="7" t="n">
        <v>138.397</v>
      </c>
    </row>
    <row r="3245" customFormat="false" ht="12.75" hidden="false" customHeight="false" outlineLevel="0" collapsed="false">
      <c r="A3245" s="5" t="n">
        <f aca="false">IF(B3245=0,A3244+1,A3244)</f>
        <v>45427</v>
      </c>
      <c r="B3245" s="6" t="n">
        <v>0</v>
      </c>
      <c r="C3245" s="7" t="n">
        <v>97.0102</v>
      </c>
    </row>
    <row r="3246" customFormat="false" ht="12.75" hidden="false" customHeight="false" outlineLevel="0" collapsed="false">
      <c r="A3246" s="5" t="n">
        <f aca="false">IF(B3246=0,A3245+1,A3245)</f>
        <v>45427</v>
      </c>
      <c r="B3246" s="6" t="n">
        <v>1</v>
      </c>
      <c r="C3246" s="7" t="n">
        <v>97.0102</v>
      </c>
    </row>
    <row r="3247" customFormat="false" ht="12.75" hidden="false" customHeight="false" outlineLevel="0" collapsed="false">
      <c r="A3247" s="5" t="n">
        <f aca="false">IF(B3247=0,A3246+1,A3246)</f>
        <v>45427</v>
      </c>
      <c r="B3247" s="6" t="n">
        <v>2</v>
      </c>
      <c r="C3247" s="7" t="n">
        <v>65.5124</v>
      </c>
    </row>
    <row r="3248" customFormat="false" ht="12.75" hidden="false" customHeight="false" outlineLevel="0" collapsed="false">
      <c r="A3248" s="5" t="n">
        <f aca="false">IF(B3248=0,A3247+1,A3247)</f>
        <v>45427</v>
      </c>
      <c r="B3248" s="6" t="n">
        <v>3</v>
      </c>
      <c r="C3248" s="7" t="n">
        <v>65.5124</v>
      </c>
    </row>
    <row r="3249" customFormat="false" ht="12.75" hidden="false" customHeight="false" outlineLevel="0" collapsed="false">
      <c r="A3249" s="5" t="n">
        <f aca="false">IF(B3249=0,A3248+1,A3248)</f>
        <v>45427</v>
      </c>
      <c r="B3249" s="6" t="n">
        <v>4</v>
      </c>
      <c r="C3249" s="7" t="n">
        <v>98.538</v>
      </c>
    </row>
    <row r="3250" customFormat="false" ht="12.75" hidden="false" customHeight="false" outlineLevel="0" collapsed="false">
      <c r="A3250" s="5" t="n">
        <f aca="false">IF(B3250=0,A3249+1,A3249)</f>
        <v>45427</v>
      </c>
      <c r="B3250" s="6" t="n">
        <v>5</v>
      </c>
      <c r="C3250" s="7" t="n">
        <v>98.538</v>
      </c>
    </row>
    <row r="3251" customFormat="false" ht="12.75" hidden="false" customHeight="false" outlineLevel="0" collapsed="false">
      <c r="A3251" s="5" t="n">
        <f aca="false">IF(B3251=0,A3250+1,A3250)</f>
        <v>45427</v>
      </c>
      <c r="B3251" s="6" t="n">
        <v>6</v>
      </c>
      <c r="C3251" s="7" t="n">
        <v>118.7254</v>
      </c>
    </row>
    <row r="3252" customFormat="false" ht="12.75" hidden="false" customHeight="false" outlineLevel="0" collapsed="false">
      <c r="A3252" s="5" t="n">
        <f aca="false">IF(B3252=0,A3251+1,A3251)</f>
        <v>45427</v>
      </c>
      <c r="B3252" s="6" t="n">
        <v>7</v>
      </c>
      <c r="C3252" s="7" t="n">
        <v>142.0036</v>
      </c>
    </row>
    <row r="3253" customFormat="false" ht="12.75" hidden="false" customHeight="false" outlineLevel="0" collapsed="false">
      <c r="A3253" s="5" t="n">
        <f aca="false">IF(B3253=0,A3252+1,A3252)</f>
        <v>45427</v>
      </c>
      <c r="B3253" s="6" t="n">
        <v>8</v>
      </c>
      <c r="C3253" s="7" t="n">
        <v>142.0036</v>
      </c>
    </row>
    <row r="3254" customFormat="false" ht="12.75" hidden="false" customHeight="false" outlineLevel="0" collapsed="false">
      <c r="A3254" s="5" t="n">
        <f aca="false">IF(B3254=0,A3253+1,A3253)</f>
        <v>45427</v>
      </c>
      <c r="B3254" s="6" t="n">
        <v>9</v>
      </c>
      <c r="C3254" s="7" t="n">
        <v>142.0036</v>
      </c>
    </row>
    <row r="3255" customFormat="false" ht="12.75" hidden="false" customHeight="false" outlineLevel="0" collapsed="false">
      <c r="A3255" s="5" t="n">
        <f aca="false">IF(B3255=0,A3254+1,A3254)</f>
        <v>45427</v>
      </c>
      <c r="B3255" s="6" t="n">
        <v>10</v>
      </c>
      <c r="C3255" s="7" t="n">
        <v>142.0036</v>
      </c>
    </row>
    <row r="3256" customFormat="false" ht="12.75" hidden="false" customHeight="false" outlineLevel="0" collapsed="false">
      <c r="A3256" s="5" t="n">
        <f aca="false">IF(B3256=0,A3255+1,A3255)</f>
        <v>45427</v>
      </c>
      <c r="B3256" s="6" t="n">
        <v>11</v>
      </c>
      <c r="C3256" s="7" t="n">
        <v>142.0036</v>
      </c>
    </row>
    <row r="3257" customFormat="false" ht="12.75" hidden="false" customHeight="false" outlineLevel="0" collapsed="false">
      <c r="A3257" s="5" t="n">
        <f aca="false">IF(B3257=0,A3256+1,A3256)</f>
        <v>45427</v>
      </c>
      <c r="B3257" s="6" t="n">
        <v>12</v>
      </c>
      <c r="C3257" s="7" t="n">
        <v>142.0036</v>
      </c>
    </row>
    <row r="3258" customFormat="false" ht="12.75" hidden="false" customHeight="false" outlineLevel="0" collapsed="false">
      <c r="A3258" s="5" t="n">
        <f aca="false">IF(B3258=0,A3257+1,A3257)</f>
        <v>45427</v>
      </c>
      <c r="B3258" s="6" t="n">
        <v>13</v>
      </c>
      <c r="C3258" s="7" t="n">
        <v>142.0036</v>
      </c>
    </row>
    <row r="3259" customFormat="false" ht="12.75" hidden="false" customHeight="false" outlineLevel="0" collapsed="false">
      <c r="A3259" s="5" t="n">
        <f aca="false">IF(B3259=0,A3258+1,A3258)</f>
        <v>45427</v>
      </c>
      <c r="B3259" s="6" t="n">
        <v>14</v>
      </c>
      <c r="C3259" s="7" t="n">
        <v>142.0036</v>
      </c>
    </row>
    <row r="3260" customFormat="false" ht="12.75" hidden="false" customHeight="false" outlineLevel="0" collapsed="false">
      <c r="A3260" s="5" t="n">
        <f aca="false">IF(B3260=0,A3259+1,A3259)</f>
        <v>45427</v>
      </c>
      <c r="B3260" s="6" t="n">
        <v>15</v>
      </c>
      <c r="C3260" s="7" t="n">
        <v>143.5397</v>
      </c>
    </row>
    <row r="3261" customFormat="false" ht="12.75" hidden="false" customHeight="false" outlineLevel="0" collapsed="false">
      <c r="A3261" s="5" t="n">
        <f aca="false">IF(B3261=0,A3260+1,A3260)</f>
        <v>45427</v>
      </c>
      <c r="B3261" s="6" t="n">
        <v>16</v>
      </c>
      <c r="C3261" s="7" t="n">
        <v>143.5397</v>
      </c>
    </row>
    <row r="3262" customFormat="false" ht="12.75" hidden="false" customHeight="false" outlineLevel="0" collapsed="false">
      <c r="A3262" s="5" t="n">
        <f aca="false">IF(B3262=0,A3261+1,A3261)</f>
        <v>45427</v>
      </c>
      <c r="B3262" s="6" t="n">
        <v>17</v>
      </c>
      <c r="C3262" s="7" t="n">
        <v>143.5397</v>
      </c>
    </row>
    <row r="3263" customFormat="false" ht="12.75" hidden="false" customHeight="false" outlineLevel="0" collapsed="false">
      <c r="A3263" s="5" t="n">
        <f aca="false">IF(B3263=0,A3262+1,A3262)</f>
        <v>45427</v>
      </c>
      <c r="B3263" s="6" t="n">
        <v>18</v>
      </c>
      <c r="C3263" s="7" t="n">
        <v>142.7403</v>
      </c>
    </row>
    <row r="3264" customFormat="false" ht="12.75" hidden="false" customHeight="false" outlineLevel="0" collapsed="false">
      <c r="A3264" s="5" t="n">
        <f aca="false">IF(B3264=0,A3263+1,A3263)</f>
        <v>45427</v>
      </c>
      <c r="B3264" s="6" t="n">
        <v>19</v>
      </c>
      <c r="C3264" s="7" t="n">
        <v>181.6685</v>
      </c>
    </row>
    <row r="3265" customFormat="false" ht="12.75" hidden="false" customHeight="false" outlineLevel="0" collapsed="false">
      <c r="A3265" s="5" t="n">
        <f aca="false">IF(B3265=0,A3264+1,A3264)</f>
        <v>45427</v>
      </c>
      <c r="B3265" s="6" t="n">
        <v>20</v>
      </c>
      <c r="C3265" s="7" t="n">
        <v>181.6685</v>
      </c>
    </row>
    <row r="3266" customFormat="false" ht="12.75" hidden="false" customHeight="false" outlineLevel="0" collapsed="false">
      <c r="A3266" s="5" t="n">
        <f aca="false">IF(B3266=0,A3265+1,A3265)</f>
        <v>45427</v>
      </c>
      <c r="B3266" s="6" t="n">
        <v>21</v>
      </c>
      <c r="C3266" s="7" t="n">
        <v>181.6685</v>
      </c>
    </row>
    <row r="3267" customFormat="false" ht="12.75" hidden="false" customHeight="false" outlineLevel="0" collapsed="false">
      <c r="A3267" s="5" t="n">
        <f aca="false">IF(B3267=0,A3266+1,A3266)</f>
        <v>45427</v>
      </c>
      <c r="B3267" s="6" t="n">
        <v>22</v>
      </c>
      <c r="C3267" s="7" t="n">
        <v>161.916</v>
      </c>
    </row>
    <row r="3268" customFormat="false" ht="12.75" hidden="false" customHeight="false" outlineLevel="0" collapsed="false">
      <c r="A3268" s="5" t="n">
        <f aca="false">IF(B3268=0,A3267+1,A3267)</f>
        <v>45427</v>
      </c>
      <c r="B3268" s="6" t="n">
        <v>23</v>
      </c>
      <c r="C3268" s="7" t="n">
        <v>150.8492</v>
      </c>
    </row>
    <row r="3269" customFormat="false" ht="12.75" hidden="false" customHeight="false" outlineLevel="0" collapsed="false">
      <c r="A3269" s="5" t="n">
        <f aca="false">IF(B3269=0,A3268+1,A3268)</f>
        <v>45428</v>
      </c>
      <c r="B3269" s="6" t="n">
        <v>0</v>
      </c>
      <c r="C3269" s="7" t="n">
        <v>138.6771</v>
      </c>
    </row>
    <row r="3270" customFormat="false" ht="12.75" hidden="false" customHeight="false" outlineLevel="0" collapsed="false">
      <c r="A3270" s="5" t="n">
        <f aca="false">IF(B3270=0,A3269+1,A3269)</f>
        <v>45428</v>
      </c>
      <c r="B3270" s="6" t="n">
        <v>1</v>
      </c>
      <c r="C3270" s="7" t="n">
        <v>138.6771</v>
      </c>
    </row>
    <row r="3271" customFormat="false" ht="12.75" hidden="false" customHeight="false" outlineLevel="0" collapsed="false">
      <c r="A3271" s="5" t="n">
        <f aca="false">IF(B3271=0,A3270+1,A3270)</f>
        <v>45428</v>
      </c>
      <c r="B3271" s="6" t="n">
        <v>2</v>
      </c>
      <c r="C3271" s="7" t="n">
        <v>138.6771</v>
      </c>
    </row>
    <row r="3272" customFormat="false" ht="12.75" hidden="false" customHeight="false" outlineLevel="0" collapsed="false">
      <c r="A3272" s="5" t="n">
        <f aca="false">IF(B3272=0,A3271+1,A3271)</f>
        <v>45428</v>
      </c>
      <c r="B3272" s="6" t="n">
        <v>3</v>
      </c>
      <c r="C3272" s="7" t="n">
        <v>138.6771</v>
      </c>
    </row>
    <row r="3273" customFormat="false" ht="12.75" hidden="false" customHeight="false" outlineLevel="0" collapsed="false">
      <c r="A3273" s="5" t="n">
        <f aca="false">IF(B3273=0,A3272+1,A3272)</f>
        <v>45428</v>
      </c>
      <c r="B3273" s="6" t="n">
        <v>4</v>
      </c>
      <c r="C3273" s="7" t="n">
        <v>138.6771</v>
      </c>
    </row>
    <row r="3274" customFormat="false" ht="12.75" hidden="false" customHeight="false" outlineLevel="0" collapsed="false">
      <c r="A3274" s="5" t="n">
        <f aca="false">IF(B3274=0,A3273+1,A3273)</f>
        <v>45428</v>
      </c>
      <c r="B3274" s="6" t="n">
        <v>5</v>
      </c>
      <c r="C3274" s="7" t="n">
        <v>138.6771</v>
      </c>
    </row>
    <row r="3275" customFormat="false" ht="12.75" hidden="false" customHeight="false" outlineLevel="0" collapsed="false">
      <c r="A3275" s="5" t="n">
        <f aca="false">IF(B3275=0,A3274+1,A3274)</f>
        <v>45428</v>
      </c>
      <c r="B3275" s="6" t="n">
        <v>6</v>
      </c>
      <c r="C3275" s="7" t="n">
        <v>138.67</v>
      </c>
    </row>
    <row r="3276" customFormat="false" ht="12.75" hidden="false" customHeight="false" outlineLevel="0" collapsed="false">
      <c r="A3276" s="5" t="n">
        <f aca="false">IF(B3276=0,A3275+1,A3275)</f>
        <v>45428</v>
      </c>
      <c r="B3276" s="6" t="n">
        <v>7</v>
      </c>
      <c r="C3276" s="7" t="n">
        <v>142.058</v>
      </c>
    </row>
    <row r="3277" customFormat="false" ht="12.75" hidden="false" customHeight="false" outlineLevel="0" collapsed="false">
      <c r="A3277" s="5" t="n">
        <f aca="false">IF(B3277=0,A3276+1,A3276)</f>
        <v>45428</v>
      </c>
      <c r="B3277" s="6" t="n">
        <v>8</v>
      </c>
      <c r="C3277" s="7" t="n">
        <v>182.1033</v>
      </c>
    </row>
    <row r="3278" customFormat="false" ht="12.75" hidden="false" customHeight="false" outlineLevel="0" collapsed="false">
      <c r="A3278" s="5" t="n">
        <f aca="false">IF(B3278=0,A3277+1,A3277)</f>
        <v>45428</v>
      </c>
      <c r="B3278" s="6" t="n">
        <v>9</v>
      </c>
      <c r="C3278" s="7" t="n">
        <v>182.1033</v>
      </c>
    </row>
    <row r="3279" customFormat="false" ht="12.75" hidden="false" customHeight="false" outlineLevel="0" collapsed="false">
      <c r="A3279" s="5" t="n">
        <f aca="false">IF(B3279=0,A3278+1,A3278)</f>
        <v>45428</v>
      </c>
      <c r="B3279" s="6" t="n">
        <v>10</v>
      </c>
      <c r="C3279" s="7" t="n">
        <v>182.1033</v>
      </c>
    </row>
    <row r="3280" customFormat="false" ht="12.75" hidden="false" customHeight="false" outlineLevel="0" collapsed="false">
      <c r="A3280" s="5" t="n">
        <f aca="false">IF(B3280=0,A3279+1,A3279)</f>
        <v>45428</v>
      </c>
      <c r="B3280" s="6" t="n">
        <v>11</v>
      </c>
      <c r="C3280" s="7" t="n">
        <v>161.6977</v>
      </c>
    </row>
    <row r="3281" customFormat="false" ht="12.75" hidden="false" customHeight="false" outlineLevel="0" collapsed="false">
      <c r="A3281" s="5" t="n">
        <f aca="false">IF(B3281=0,A3280+1,A3280)</f>
        <v>45428</v>
      </c>
      <c r="B3281" s="6" t="n">
        <v>12</v>
      </c>
      <c r="C3281" s="7" t="n">
        <v>161.6977</v>
      </c>
    </row>
    <row r="3282" customFormat="false" ht="12.75" hidden="false" customHeight="false" outlineLevel="0" collapsed="false">
      <c r="A3282" s="5" t="n">
        <f aca="false">IF(B3282=0,A3281+1,A3281)</f>
        <v>45428</v>
      </c>
      <c r="B3282" s="6" t="n">
        <v>13</v>
      </c>
      <c r="C3282" s="7" t="n">
        <v>161.6977</v>
      </c>
    </row>
    <row r="3283" customFormat="false" ht="12.75" hidden="false" customHeight="false" outlineLevel="0" collapsed="false">
      <c r="A3283" s="5" t="n">
        <f aca="false">IF(B3283=0,A3282+1,A3282)</f>
        <v>45428</v>
      </c>
      <c r="B3283" s="6" t="n">
        <v>14</v>
      </c>
      <c r="C3283" s="7" t="n">
        <v>147.467</v>
      </c>
    </row>
    <row r="3284" customFormat="false" ht="12.75" hidden="false" customHeight="false" outlineLevel="0" collapsed="false">
      <c r="A3284" s="5" t="n">
        <f aca="false">IF(B3284=0,A3283+1,A3283)</f>
        <v>45428</v>
      </c>
      <c r="B3284" s="6" t="n">
        <v>15</v>
      </c>
      <c r="C3284" s="7" t="n">
        <v>215.7686</v>
      </c>
    </row>
    <row r="3285" customFormat="false" ht="12.75" hidden="false" customHeight="false" outlineLevel="0" collapsed="false">
      <c r="A3285" s="5" t="n">
        <f aca="false">IF(B3285=0,A3284+1,A3284)</f>
        <v>45428</v>
      </c>
      <c r="B3285" s="6" t="n">
        <v>16</v>
      </c>
      <c r="C3285" s="7" t="n">
        <v>387.9186</v>
      </c>
    </row>
    <row r="3286" customFormat="false" ht="12.75" hidden="false" customHeight="false" outlineLevel="0" collapsed="false">
      <c r="A3286" s="5" t="n">
        <f aca="false">IF(B3286=0,A3285+1,A3285)</f>
        <v>45428</v>
      </c>
      <c r="B3286" s="6" t="n">
        <v>17</v>
      </c>
      <c r="C3286" s="7" t="n">
        <v>387.9186</v>
      </c>
    </row>
    <row r="3287" customFormat="false" ht="12.75" hidden="false" customHeight="false" outlineLevel="0" collapsed="false">
      <c r="A3287" s="5" t="n">
        <f aca="false">IF(B3287=0,A3286+1,A3286)</f>
        <v>45428</v>
      </c>
      <c r="B3287" s="6" t="n">
        <v>18</v>
      </c>
      <c r="C3287" s="7" t="n">
        <v>366.485</v>
      </c>
    </row>
    <row r="3288" customFormat="false" ht="12.75" hidden="false" customHeight="false" outlineLevel="0" collapsed="false">
      <c r="A3288" s="5" t="n">
        <f aca="false">IF(B3288=0,A3287+1,A3287)</f>
        <v>45428</v>
      </c>
      <c r="B3288" s="6" t="n">
        <v>19</v>
      </c>
      <c r="C3288" s="7" t="n">
        <v>247.6863</v>
      </c>
    </row>
    <row r="3289" customFormat="false" ht="12.75" hidden="false" customHeight="false" outlineLevel="0" collapsed="false">
      <c r="A3289" s="5" t="n">
        <f aca="false">IF(B3289=0,A3288+1,A3288)</f>
        <v>45428</v>
      </c>
      <c r="B3289" s="6" t="n">
        <v>20</v>
      </c>
      <c r="C3289" s="7" t="n">
        <v>143.5283</v>
      </c>
    </row>
    <row r="3290" customFormat="false" ht="12.75" hidden="false" customHeight="false" outlineLevel="0" collapsed="false">
      <c r="A3290" s="5" t="n">
        <f aca="false">IF(B3290=0,A3289+1,A3289)</f>
        <v>45428</v>
      </c>
      <c r="B3290" s="6" t="n">
        <v>21</v>
      </c>
      <c r="C3290" s="7" t="n">
        <v>141.8792</v>
      </c>
    </row>
    <row r="3291" customFormat="false" ht="12.75" hidden="false" customHeight="false" outlineLevel="0" collapsed="false">
      <c r="A3291" s="5" t="n">
        <f aca="false">IF(B3291=0,A3290+1,A3290)</f>
        <v>45428</v>
      </c>
      <c r="B3291" s="6" t="n">
        <v>22</v>
      </c>
      <c r="C3291" s="7" t="n">
        <v>139.6958</v>
      </c>
    </row>
    <row r="3292" customFormat="false" ht="12.75" hidden="false" customHeight="false" outlineLevel="0" collapsed="false">
      <c r="A3292" s="5" t="n">
        <f aca="false">IF(B3292=0,A3291+1,A3291)</f>
        <v>45428</v>
      </c>
      <c r="B3292" s="6" t="n">
        <v>23</v>
      </c>
      <c r="C3292" s="7" t="n">
        <v>138.6771</v>
      </c>
    </row>
    <row r="3293" customFormat="false" ht="12.75" hidden="false" customHeight="false" outlineLevel="0" collapsed="false">
      <c r="A3293" s="5" t="n">
        <f aca="false">IF(B3293=0,A3292+1,A3292)</f>
        <v>45429</v>
      </c>
      <c r="B3293" s="6" t="n">
        <v>0</v>
      </c>
      <c r="C3293" s="7" t="n">
        <v>123.8553</v>
      </c>
    </row>
    <row r="3294" customFormat="false" ht="12.75" hidden="false" customHeight="false" outlineLevel="0" collapsed="false">
      <c r="A3294" s="5" t="n">
        <f aca="false">IF(B3294=0,A3293+1,A3293)</f>
        <v>45429</v>
      </c>
      <c r="B3294" s="6" t="n">
        <v>1</v>
      </c>
      <c r="C3294" s="7" t="n">
        <v>134.2892</v>
      </c>
    </row>
    <row r="3295" customFormat="false" ht="12.75" hidden="false" customHeight="false" outlineLevel="0" collapsed="false">
      <c r="A3295" s="5" t="n">
        <f aca="false">IF(B3295=0,A3294+1,A3294)</f>
        <v>45429</v>
      </c>
      <c r="B3295" s="6" t="n">
        <v>2</v>
      </c>
      <c r="C3295" s="7" t="n">
        <v>134.2892</v>
      </c>
    </row>
    <row r="3296" customFormat="false" ht="12.75" hidden="false" customHeight="false" outlineLevel="0" collapsed="false">
      <c r="A3296" s="5" t="n">
        <f aca="false">IF(B3296=0,A3295+1,A3295)</f>
        <v>45429</v>
      </c>
      <c r="B3296" s="6" t="n">
        <v>3</v>
      </c>
      <c r="C3296" s="7" t="n">
        <v>134.2892</v>
      </c>
    </row>
    <row r="3297" customFormat="false" ht="12.75" hidden="false" customHeight="false" outlineLevel="0" collapsed="false">
      <c r="A3297" s="5" t="n">
        <f aca="false">IF(B3297=0,A3296+1,A3296)</f>
        <v>45429</v>
      </c>
      <c r="B3297" s="6" t="n">
        <v>4</v>
      </c>
      <c r="C3297" s="7" t="n">
        <v>134.2892</v>
      </c>
    </row>
    <row r="3298" customFormat="false" ht="12.75" hidden="false" customHeight="false" outlineLevel="0" collapsed="false">
      <c r="A3298" s="5" t="n">
        <f aca="false">IF(B3298=0,A3297+1,A3297)</f>
        <v>45429</v>
      </c>
      <c r="B3298" s="6" t="n">
        <v>5</v>
      </c>
      <c r="C3298" s="7" t="n">
        <v>110.6503</v>
      </c>
    </row>
    <row r="3299" customFormat="false" ht="12.75" hidden="false" customHeight="false" outlineLevel="0" collapsed="false">
      <c r="A3299" s="5" t="n">
        <f aca="false">IF(B3299=0,A3298+1,A3298)</f>
        <v>45429</v>
      </c>
      <c r="B3299" s="6" t="n">
        <v>6</v>
      </c>
      <c r="C3299" s="7" t="n">
        <v>118.868</v>
      </c>
    </row>
    <row r="3300" customFormat="false" ht="12.75" hidden="false" customHeight="false" outlineLevel="0" collapsed="false">
      <c r="A3300" s="5" t="n">
        <f aca="false">IF(B3300=0,A3299+1,A3299)</f>
        <v>45429</v>
      </c>
      <c r="B3300" s="6" t="n">
        <v>7</v>
      </c>
      <c r="C3300" s="7" t="n">
        <v>134.2548</v>
      </c>
    </row>
    <row r="3301" customFormat="false" ht="12.75" hidden="false" customHeight="false" outlineLevel="0" collapsed="false">
      <c r="A3301" s="5" t="n">
        <f aca="false">IF(B3301=0,A3300+1,A3300)</f>
        <v>45429</v>
      </c>
      <c r="B3301" s="6" t="n">
        <v>8</v>
      </c>
      <c r="C3301" s="7" t="n">
        <v>157.7853</v>
      </c>
    </row>
    <row r="3302" customFormat="false" ht="12.75" hidden="false" customHeight="false" outlineLevel="0" collapsed="false">
      <c r="A3302" s="5" t="n">
        <f aca="false">IF(B3302=0,A3301+1,A3301)</f>
        <v>45429</v>
      </c>
      <c r="B3302" s="6" t="n">
        <v>9</v>
      </c>
      <c r="C3302" s="7" t="n">
        <v>157.7853</v>
      </c>
    </row>
    <row r="3303" customFormat="false" ht="12.75" hidden="false" customHeight="false" outlineLevel="0" collapsed="false">
      <c r="A3303" s="5" t="n">
        <f aca="false">IF(B3303=0,A3302+1,A3302)</f>
        <v>45429</v>
      </c>
      <c r="B3303" s="6" t="n">
        <v>10</v>
      </c>
      <c r="C3303" s="7" t="n">
        <v>182.4754</v>
      </c>
    </row>
    <row r="3304" customFormat="false" ht="12.75" hidden="false" customHeight="false" outlineLevel="0" collapsed="false">
      <c r="A3304" s="5" t="n">
        <f aca="false">IF(B3304=0,A3303+1,A3303)</f>
        <v>45429</v>
      </c>
      <c r="B3304" s="6" t="n">
        <v>11</v>
      </c>
      <c r="C3304" s="7" t="n">
        <v>244.97</v>
      </c>
    </row>
    <row r="3305" customFormat="false" ht="12.75" hidden="false" customHeight="false" outlineLevel="0" collapsed="false">
      <c r="A3305" s="5" t="n">
        <f aca="false">IF(B3305=0,A3304+1,A3304)</f>
        <v>45429</v>
      </c>
      <c r="B3305" s="6" t="n">
        <v>12</v>
      </c>
      <c r="C3305" s="7" t="n">
        <v>244.97</v>
      </c>
    </row>
    <row r="3306" customFormat="false" ht="12.75" hidden="false" customHeight="false" outlineLevel="0" collapsed="false">
      <c r="A3306" s="5" t="n">
        <f aca="false">IF(B3306=0,A3305+1,A3305)</f>
        <v>45429</v>
      </c>
      <c r="B3306" s="6" t="n">
        <v>13</v>
      </c>
      <c r="C3306" s="7" t="n">
        <v>244.97</v>
      </c>
    </row>
    <row r="3307" customFormat="false" ht="12.75" hidden="false" customHeight="false" outlineLevel="0" collapsed="false">
      <c r="A3307" s="5" t="n">
        <f aca="false">IF(B3307=0,A3306+1,A3306)</f>
        <v>45429</v>
      </c>
      <c r="B3307" s="6" t="n">
        <v>14</v>
      </c>
      <c r="C3307" s="7" t="n">
        <v>244.97</v>
      </c>
    </row>
    <row r="3308" customFormat="false" ht="12.75" hidden="false" customHeight="false" outlineLevel="0" collapsed="false">
      <c r="A3308" s="5" t="n">
        <f aca="false">IF(B3308=0,A3307+1,A3307)</f>
        <v>45429</v>
      </c>
      <c r="B3308" s="6" t="n">
        <v>15</v>
      </c>
      <c r="C3308" s="7" t="n">
        <v>244.97</v>
      </c>
    </row>
    <row r="3309" customFormat="false" ht="12.75" hidden="false" customHeight="false" outlineLevel="0" collapsed="false">
      <c r="A3309" s="5" t="n">
        <f aca="false">IF(B3309=0,A3308+1,A3308)</f>
        <v>45429</v>
      </c>
      <c r="B3309" s="6" t="n">
        <v>16</v>
      </c>
      <c r="C3309" s="7" t="n">
        <v>157.7853</v>
      </c>
    </row>
    <row r="3310" customFormat="false" ht="12.75" hidden="false" customHeight="false" outlineLevel="0" collapsed="false">
      <c r="A3310" s="5" t="n">
        <f aca="false">IF(B3310=0,A3309+1,A3309)</f>
        <v>45429</v>
      </c>
      <c r="B3310" s="6" t="n">
        <v>17</v>
      </c>
      <c r="C3310" s="7" t="n">
        <v>151.3298</v>
      </c>
    </row>
    <row r="3311" customFormat="false" ht="12.75" hidden="false" customHeight="false" outlineLevel="0" collapsed="false">
      <c r="A3311" s="5" t="n">
        <f aca="false">IF(B3311=0,A3310+1,A3310)</f>
        <v>45429</v>
      </c>
      <c r="B3311" s="6" t="n">
        <v>18</v>
      </c>
      <c r="C3311" s="7" t="n">
        <v>152.9102</v>
      </c>
    </row>
    <row r="3312" customFormat="false" ht="12.75" hidden="false" customHeight="false" outlineLevel="0" collapsed="false">
      <c r="A3312" s="5" t="n">
        <f aca="false">IF(B3312=0,A3311+1,A3311)</f>
        <v>45429</v>
      </c>
      <c r="B3312" s="6" t="n">
        <v>19</v>
      </c>
      <c r="C3312" s="7" t="n">
        <v>152.9102</v>
      </c>
    </row>
    <row r="3313" customFormat="false" ht="12.75" hidden="false" customHeight="false" outlineLevel="0" collapsed="false">
      <c r="A3313" s="5" t="n">
        <f aca="false">IF(B3313=0,A3312+1,A3312)</f>
        <v>45429</v>
      </c>
      <c r="B3313" s="6" t="n">
        <v>20</v>
      </c>
      <c r="C3313" s="7" t="n">
        <v>141.7001</v>
      </c>
    </row>
    <row r="3314" customFormat="false" ht="12.75" hidden="false" customHeight="false" outlineLevel="0" collapsed="false">
      <c r="A3314" s="5" t="n">
        <f aca="false">IF(B3314=0,A3313+1,A3313)</f>
        <v>45429</v>
      </c>
      <c r="B3314" s="6" t="n">
        <v>21</v>
      </c>
      <c r="C3314" s="7" t="n">
        <v>141.7001</v>
      </c>
    </row>
    <row r="3315" customFormat="false" ht="12.75" hidden="false" customHeight="false" outlineLevel="0" collapsed="false">
      <c r="A3315" s="5" t="n">
        <f aca="false">IF(B3315=0,A3314+1,A3314)</f>
        <v>45429</v>
      </c>
      <c r="B3315" s="6" t="n">
        <v>22</v>
      </c>
      <c r="C3315" s="7" t="n">
        <v>139.5493</v>
      </c>
    </row>
    <row r="3316" customFormat="false" ht="12.75" hidden="false" customHeight="false" outlineLevel="0" collapsed="false">
      <c r="A3316" s="5" t="n">
        <f aca="false">IF(B3316=0,A3315+1,A3315)</f>
        <v>45429</v>
      </c>
      <c r="B3316" s="6" t="n">
        <v>23</v>
      </c>
      <c r="C3316" s="7" t="n">
        <v>123.8553</v>
      </c>
    </row>
    <row r="3317" customFormat="false" ht="12.75" hidden="false" customHeight="false" outlineLevel="0" collapsed="false">
      <c r="A3317" s="5" t="n">
        <f aca="false">IF(B3317=0,A3316+1,A3316)</f>
        <v>45430</v>
      </c>
      <c r="B3317" s="6" t="n">
        <v>0</v>
      </c>
      <c r="C3317" s="7" t="n">
        <v>123.5187</v>
      </c>
    </row>
    <row r="3318" customFormat="false" ht="12.75" hidden="false" customHeight="false" outlineLevel="0" collapsed="false">
      <c r="A3318" s="5" t="n">
        <f aca="false">IF(B3318=0,A3317+1,A3317)</f>
        <v>45430</v>
      </c>
      <c r="B3318" s="6" t="n">
        <v>1</v>
      </c>
      <c r="C3318" s="7" t="n">
        <v>115.7877</v>
      </c>
    </row>
    <row r="3319" customFormat="false" ht="12.75" hidden="false" customHeight="false" outlineLevel="0" collapsed="false">
      <c r="A3319" s="5" t="n">
        <f aca="false">IF(B3319=0,A3318+1,A3318)</f>
        <v>45430</v>
      </c>
      <c r="B3319" s="6" t="n">
        <v>2</v>
      </c>
      <c r="C3319" s="7" t="n">
        <v>119.0251</v>
      </c>
    </row>
    <row r="3320" customFormat="false" ht="12.75" hidden="false" customHeight="false" outlineLevel="0" collapsed="false">
      <c r="A3320" s="5" t="n">
        <f aca="false">IF(B3320=0,A3319+1,A3319)</f>
        <v>45430</v>
      </c>
      <c r="B3320" s="6" t="n">
        <v>3</v>
      </c>
      <c r="C3320" s="7" t="n">
        <v>110.5235</v>
      </c>
    </row>
    <row r="3321" customFormat="false" ht="12.75" hidden="false" customHeight="false" outlineLevel="0" collapsed="false">
      <c r="A3321" s="5" t="n">
        <f aca="false">IF(B3321=0,A3320+1,A3320)</f>
        <v>45430</v>
      </c>
      <c r="B3321" s="6" t="n">
        <v>4</v>
      </c>
      <c r="C3321" s="7" t="n">
        <v>110.5235</v>
      </c>
    </row>
    <row r="3322" customFormat="false" ht="12.75" hidden="false" customHeight="false" outlineLevel="0" collapsed="false">
      <c r="A3322" s="5" t="n">
        <f aca="false">IF(B3322=0,A3321+1,A3321)</f>
        <v>45430</v>
      </c>
      <c r="B3322" s="6" t="n">
        <v>5</v>
      </c>
      <c r="C3322" s="7" t="n">
        <v>138.5673</v>
      </c>
    </row>
    <row r="3323" customFormat="false" ht="12.75" hidden="false" customHeight="false" outlineLevel="0" collapsed="false">
      <c r="A3323" s="5" t="n">
        <f aca="false">IF(B3323=0,A3322+1,A3322)</f>
        <v>45430</v>
      </c>
      <c r="B3323" s="6" t="n">
        <v>6</v>
      </c>
      <c r="C3323" s="7" t="n">
        <v>133.9331</v>
      </c>
    </row>
    <row r="3324" customFormat="false" ht="12.75" hidden="false" customHeight="false" outlineLevel="0" collapsed="false">
      <c r="A3324" s="5" t="n">
        <f aca="false">IF(B3324=0,A3323+1,A3323)</f>
        <v>45430</v>
      </c>
      <c r="B3324" s="6" t="n">
        <v>7</v>
      </c>
      <c r="C3324" s="7" t="n">
        <v>133.9331</v>
      </c>
    </row>
    <row r="3325" customFormat="false" ht="12.75" hidden="false" customHeight="false" outlineLevel="0" collapsed="false">
      <c r="A3325" s="5" t="n">
        <f aca="false">IF(B3325=0,A3324+1,A3324)</f>
        <v>45430</v>
      </c>
      <c r="B3325" s="6" t="n">
        <v>8</v>
      </c>
      <c r="C3325" s="7" t="n">
        <v>123.5268</v>
      </c>
    </row>
    <row r="3326" customFormat="false" ht="12.75" hidden="false" customHeight="false" outlineLevel="0" collapsed="false">
      <c r="A3326" s="5" t="n">
        <f aca="false">IF(B3326=0,A3325+1,A3325)</f>
        <v>45430</v>
      </c>
      <c r="B3326" s="6" t="n">
        <v>9</v>
      </c>
      <c r="C3326" s="7" t="n">
        <v>123.5268</v>
      </c>
    </row>
    <row r="3327" customFormat="false" ht="12.75" hidden="false" customHeight="false" outlineLevel="0" collapsed="false">
      <c r="A3327" s="5" t="n">
        <f aca="false">IF(B3327=0,A3326+1,A3326)</f>
        <v>45430</v>
      </c>
      <c r="B3327" s="6" t="n">
        <v>10</v>
      </c>
      <c r="C3327" s="7" t="n">
        <v>151.5705</v>
      </c>
    </row>
    <row r="3328" customFormat="false" ht="12.75" hidden="false" customHeight="false" outlineLevel="0" collapsed="false">
      <c r="A3328" s="5" t="n">
        <f aca="false">IF(B3328=0,A3327+1,A3327)</f>
        <v>45430</v>
      </c>
      <c r="B3328" s="6" t="n">
        <v>11</v>
      </c>
      <c r="C3328" s="7" t="n">
        <v>151.5705</v>
      </c>
    </row>
    <row r="3329" customFormat="false" ht="12.75" hidden="false" customHeight="false" outlineLevel="0" collapsed="false">
      <c r="A3329" s="5" t="n">
        <f aca="false">IF(B3329=0,A3328+1,A3328)</f>
        <v>45430</v>
      </c>
      <c r="B3329" s="6" t="n">
        <v>12</v>
      </c>
      <c r="C3329" s="7" t="n">
        <v>151.5705</v>
      </c>
    </row>
    <row r="3330" customFormat="false" ht="12.75" hidden="false" customHeight="false" outlineLevel="0" collapsed="false">
      <c r="A3330" s="5" t="n">
        <f aca="false">IF(B3330=0,A3329+1,A3329)</f>
        <v>45430</v>
      </c>
      <c r="B3330" s="6" t="n">
        <v>13</v>
      </c>
      <c r="C3330" s="7" t="n">
        <v>151.5705</v>
      </c>
    </row>
    <row r="3331" customFormat="false" ht="12.75" hidden="false" customHeight="false" outlineLevel="0" collapsed="false">
      <c r="A3331" s="5" t="n">
        <f aca="false">IF(B3331=0,A3330+1,A3330)</f>
        <v>45430</v>
      </c>
      <c r="B3331" s="6" t="n">
        <v>14</v>
      </c>
      <c r="C3331" s="7" t="n">
        <v>151.5705</v>
      </c>
    </row>
    <row r="3332" customFormat="false" ht="12.75" hidden="false" customHeight="false" outlineLevel="0" collapsed="false">
      <c r="A3332" s="5" t="n">
        <f aca="false">IF(B3332=0,A3331+1,A3331)</f>
        <v>45430</v>
      </c>
      <c r="B3332" s="6" t="n">
        <v>15</v>
      </c>
      <c r="C3332" s="7" t="n">
        <v>151.5705</v>
      </c>
    </row>
    <row r="3333" customFormat="false" ht="12.75" hidden="false" customHeight="false" outlineLevel="0" collapsed="false">
      <c r="A3333" s="5" t="n">
        <f aca="false">IF(B3333=0,A3332+1,A3332)</f>
        <v>45430</v>
      </c>
      <c r="B3333" s="6" t="n">
        <v>16</v>
      </c>
      <c r="C3333" s="7" t="n">
        <v>151.5705</v>
      </c>
    </row>
    <row r="3334" customFormat="false" ht="12.75" hidden="false" customHeight="false" outlineLevel="0" collapsed="false">
      <c r="A3334" s="5" t="n">
        <f aca="false">IF(B3334=0,A3333+1,A3333)</f>
        <v>45430</v>
      </c>
      <c r="B3334" s="6" t="n">
        <v>17</v>
      </c>
      <c r="C3334" s="7" t="n">
        <v>123.5268</v>
      </c>
    </row>
    <row r="3335" customFormat="false" ht="12.75" hidden="false" customHeight="false" outlineLevel="0" collapsed="false">
      <c r="A3335" s="5" t="n">
        <f aca="false">IF(B3335=0,A3334+1,A3334)</f>
        <v>45430</v>
      </c>
      <c r="B3335" s="6" t="n">
        <v>18</v>
      </c>
      <c r="C3335" s="7" t="n">
        <v>122.7373</v>
      </c>
    </row>
    <row r="3336" customFormat="false" ht="12.75" hidden="false" customHeight="false" outlineLevel="0" collapsed="false">
      <c r="A3336" s="5" t="n">
        <f aca="false">IF(B3336=0,A3335+1,A3335)</f>
        <v>45430</v>
      </c>
      <c r="B3336" s="6" t="n">
        <v>19</v>
      </c>
      <c r="C3336" s="7" t="n">
        <v>140.7115</v>
      </c>
    </row>
    <row r="3337" customFormat="false" ht="12.75" hidden="false" customHeight="false" outlineLevel="0" collapsed="false">
      <c r="A3337" s="5" t="n">
        <f aca="false">IF(B3337=0,A3336+1,A3336)</f>
        <v>45430</v>
      </c>
      <c r="B3337" s="6" t="n">
        <v>20</v>
      </c>
      <c r="C3337" s="7" t="n">
        <v>122.7373</v>
      </c>
    </row>
    <row r="3338" customFormat="false" ht="12.75" hidden="false" customHeight="false" outlineLevel="0" collapsed="false">
      <c r="A3338" s="5" t="n">
        <f aca="false">IF(B3338=0,A3337+1,A3337)</f>
        <v>45430</v>
      </c>
      <c r="B3338" s="6" t="n">
        <v>21</v>
      </c>
      <c r="C3338" s="7" t="n">
        <v>122.7373</v>
      </c>
    </row>
    <row r="3339" customFormat="false" ht="12.75" hidden="false" customHeight="false" outlineLevel="0" collapsed="false">
      <c r="A3339" s="5" t="n">
        <f aca="false">IF(B3339=0,A3338+1,A3338)</f>
        <v>45430</v>
      </c>
      <c r="B3339" s="6" t="n">
        <v>22</v>
      </c>
      <c r="C3339" s="7" t="n">
        <v>99.066</v>
      </c>
    </row>
    <row r="3340" customFormat="false" ht="12.75" hidden="false" customHeight="false" outlineLevel="0" collapsed="false">
      <c r="A3340" s="5" t="n">
        <f aca="false">IF(B3340=0,A3339+1,A3339)</f>
        <v>45430</v>
      </c>
      <c r="B3340" s="6" t="n">
        <v>23</v>
      </c>
      <c r="C3340" s="7" t="n">
        <v>99.066</v>
      </c>
    </row>
    <row r="3341" customFormat="false" ht="12.75" hidden="false" customHeight="false" outlineLevel="0" collapsed="false">
      <c r="A3341" s="5" t="n">
        <f aca="false">IF(B3341=0,A3340+1,A3340)</f>
        <v>45431</v>
      </c>
      <c r="B3341" s="6" t="n">
        <v>0</v>
      </c>
      <c r="C3341" s="7" t="n">
        <v>96.3572</v>
      </c>
    </row>
    <row r="3342" customFormat="false" ht="12.75" hidden="false" customHeight="false" outlineLevel="0" collapsed="false">
      <c r="A3342" s="5" t="n">
        <f aca="false">IF(B3342=0,A3341+1,A3341)</f>
        <v>45431</v>
      </c>
      <c r="B3342" s="6" t="n">
        <v>1</v>
      </c>
      <c r="C3342" s="7" t="n">
        <v>96.3572</v>
      </c>
    </row>
    <row r="3343" customFormat="false" ht="12.75" hidden="false" customHeight="false" outlineLevel="0" collapsed="false">
      <c r="A3343" s="5" t="n">
        <f aca="false">IF(B3343=0,A3342+1,A3342)</f>
        <v>45431</v>
      </c>
      <c r="B3343" s="6" t="n">
        <v>2</v>
      </c>
      <c r="C3343" s="7" t="n">
        <v>88.903</v>
      </c>
    </row>
    <row r="3344" customFormat="false" ht="12.75" hidden="false" customHeight="false" outlineLevel="0" collapsed="false">
      <c r="A3344" s="5" t="n">
        <f aca="false">IF(B3344=0,A3343+1,A3343)</f>
        <v>45431</v>
      </c>
      <c r="B3344" s="6" t="n">
        <v>3</v>
      </c>
      <c r="C3344" s="7" t="n">
        <v>88.903</v>
      </c>
    </row>
    <row r="3345" customFormat="false" ht="12.75" hidden="false" customHeight="false" outlineLevel="0" collapsed="false">
      <c r="A3345" s="5" t="n">
        <f aca="false">IF(B3345=0,A3344+1,A3344)</f>
        <v>45431</v>
      </c>
      <c r="B3345" s="6" t="n">
        <v>4</v>
      </c>
      <c r="C3345" s="7" t="n">
        <v>88.903</v>
      </c>
    </row>
    <row r="3346" customFormat="false" ht="12.75" hidden="false" customHeight="false" outlineLevel="0" collapsed="false">
      <c r="A3346" s="5" t="n">
        <f aca="false">IF(B3346=0,A3345+1,A3345)</f>
        <v>45431</v>
      </c>
      <c r="B3346" s="6" t="n">
        <v>5</v>
      </c>
      <c r="C3346" s="7" t="n">
        <v>100.7939</v>
      </c>
    </row>
    <row r="3347" customFormat="false" ht="12.75" hidden="false" customHeight="false" outlineLevel="0" collapsed="false">
      <c r="A3347" s="5" t="n">
        <f aca="false">IF(B3347=0,A3346+1,A3346)</f>
        <v>45431</v>
      </c>
      <c r="B3347" s="6" t="n">
        <v>6</v>
      </c>
      <c r="C3347" s="7" t="n">
        <v>117.4666</v>
      </c>
    </row>
    <row r="3348" customFormat="false" ht="12.75" hidden="false" customHeight="false" outlineLevel="0" collapsed="false">
      <c r="A3348" s="5" t="n">
        <f aca="false">IF(B3348=0,A3347+1,A3347)</f>
        <v>45431</v>
      </c>
      <c r="B3348" s="6" t="n">
        <v>7</v>
      </c>
      <c r="C3348" s="7" t="n">
        <v>140.4668</v>
      </c>
    </row>
    <row r="3349" customFormat="false" ht="12.75" hidden="false" customHeight="false" outlineLevel="0" collapsed="false">
      <c r="A3349" s="5" t="n">
        <f aca="false">IF(B3349=0,A3348+1,A3348)</f>
        <v>45431</v>
      </c>
      <c r="B3349" s="6" t="n">
        <v>8</v>
      </c>
      <c r="C3349" s="7" t="n">
        <v>140.4668</v>
      </c>
    </row>
    <row r="3350" customFormat="false" ht="12.75" hidden="false" customHeight="false" outlineLevel="0" collapsed="false">
      <c r="A3350" s="5" t="n">
        <f aca="false">IF(B3350=0,A3349+1,A3349)</f>
        <v>45431</v>
      </c>
      <c r="B3350" s="6" t="n">
        <v>9</v>
      </c>
      <c r="C3350" s="7" t="n">
        <v>140.4668</v>
      </c>
    </row>
    <row r="3351" customFormat="false" ht="12.75" hidden="false" customHeight="false" outlineLevel="0" collapsed="false">
      <c r="A3351" s="5" t="n">
        <f aca="false">IF(B3351=0,A3350+1,A3350)</f>
        <v>45431</v>
      </c>
      <c r="B3351" s="6" t="n">
        <v>10</v>
      </c>
      <c r="C3351" s="7" t="n">
        <v>147.6898</v>
      </c>
    </row>
    <row r="3352" customFormat="false" ht="12.75" hidden="false" customHeight="false" outlineLevel="0" collapsed="false">
      <c r="A3352" s="5" t="n">
        <f aca="false">IF(B3352=0,A3351+1,A3351)</f>
        <v>45431</v>
      </c>
      <c r="B3352" s="6" t="n">
        <v>11</v>
      </c>
      <c r="C3352" s="7" t="n">
        <v>168.1792</v>
      </c>
    </row>
    <row r="3353" customFormat="false" ht="12.75" hidden="false" customHeight="false" outlineLevel="0" collapsed="false">
      <c r="A3353" s="5" t="n">
        <f aca="false">IF(B3353=0,A3352+1,A3352)</f>
        <v>45431</v>
      </c>
      <c r="B3353" s="6" t="n">
        <v>12</v>
      </c>
      <c r="C3353" s="7" t="n">
        <v>168.1792</v>
      </c>
    </row>
    <row r="3354" customFormat="false" ht="12.75" hidden="false" customHeight="false" outlineLevel="0" collapsed="false">
      <c r="A3354" s="5" t="n">
        <f aca="false">IF(B3354=0,A3353+1,A3353)</f>
        <v>45431</v>
      </c>
      <c r="B3354" s="6" t="n">
        <v>13</v>
      </c>
      <c r="C3354" s="7" t="n">
        <v>168.1792</v>
      </c>
    </row>
    <row r="3355" customFormat="false" ht="12.75" hidden="false" customHeight="false" outlineLevel="0" collapsed="false">
      <c r="A3355" s="5" t="n">
        <f aca="false">IF(B3355=0,A3354+1,A3354)</f>
        <v>45431</v>
      </c>
      <c r="B3355" s="6" t="n">
        <v>14</v>
      </c>
      <c r="C3355" s="7" t="n">
        <v>168.1792</v>
      </c>
    </row>
    <row r="3356" customFormat="false" ht="12.75" hidden="false" customHeight="false" outlineLevel="0" collapsed="false">
      <c r="A3356" s="5" t="n">
        <f aca="false">IF(B3356=0,A3355+1,A3355)</f>
        <v>45431</v>
      </c>
      <c r="B3356" s="6" t="n">
        <v>15</v>
      </c>
      <c r="C3356" s="7" t="n">
        <v>168.1792</v>
      </c>
    </row>
    <row r="3357" customFormat="false" ht="12.75" hidden="false" customHeight="false" outlineLevel="0" collapsed="false">
      <c r="A3357" s="5" t="n">
        <f aca="false">IF(B3357=0,A3356+1,A3356)</f>
        <v>45431</v>
      </c>
      <c r="B3357" s="6" t="n">
        <v>16</v>
      </c>
      <c r="C3357" s="7" t="n">
        <v>168.1792</v>
      </c>
    </row>
    <row r="3358" customFormat="false" ht="12.75" hidden="false" customHeight="false" outlineLevel="0" collapsed="false">
      <c r="A3358" s="5" t="n">
        <f aca="false">IF(B3358=0,A3357+1,A3357)</f>
        <v>45431</v>
      </c>
      <c r="B3358" s="6" t="n">
        <v>17</v>
      </c>
      <c r="C3358" s="7" t="n">
        <v>168.1792</v>
      </c>
    </row>
    <row r="3359" customFormat="false" ht="12.75" hidden="false" customHeight="false" outlineLevel="0" collapsed="false">
      <c r="A3359" s="5" t="n">
        <f aca="false">IF(B3359=0,A3358+1,A3358)</f>
        <v>45431</v>
      </c>
      <c r="B3359" s="6" t="n">
        <v>18</v>
      </c>
      <c r="C3359" s="7" t="n">
        <v>146.0999</v>
      </c>
    </row>
    <row r="3360" customFormat="false" ht="12.75" hidden="false" customHeight="false" outlineLevel="0" collapsed="false">
      <c r="A3360" s="5" t="n">
        <f aca="false">IF(B3360=0,A3359+1,A3359)</f>
        <v>45431</v>
      </c>
      <c r="B3360" s="6" t="n">
        <v>19</v>
      </c>
      <c r="C3360" s="7" t="n">
        <v>146.0999</v>
      </c>
    </row>
    <row r="3361" customFormat="false" ht="12.75" hidden="false" customHeight="false" outlineLevel="0" collapsed="false">
      <c r="A3361" s="5" t="n">
        <f aca="false">IF(B3361=0,A3360+1,A3360)</f>
        <v>45431</v>
      </c>
      <c r="B3361" s="6" t="n">
        <v>20</v>
      </c>
      <c r="C3361" s="7" t="n">
        <v>146.0999</v>
      </c>
    </row>
    <row r="3362" customFormat="false" ht="12.75" hidden="false" customHeight="false" outlineLevel="0" collapsed="false">
      <c r="A3362" s="5" t="n">
        <f aca="false">IF(B3362=0,A3361+1,A3361)</f>
        <v>45431</v>
      </c>
      <c r="B3362" s="6" t="n">
        <v>21</v>
      </c>
      <c r="C3362" s="7" t="n">
        <v>146.0999</v>
      </c>
    </row>
    <row r="3363" customFormat="false" ht="12.75" hidden="false" customHeight="false" outlineLevel="0" collapsed="false">
      <c r="A3363" s="5" t="n">
        <f aca="false">IF(B3363=0,A3362+1,A3362)</f>
        <v>45431</v>
      </c>
      <c r="B3363" s="6" t="n">
        <v>22</v>
      </c>
      <c r="C3363" s="7" t="n">
        <v>100.7939</v>
      </c>
    </row>
    <row r="3364" customFormat="false" ht="12.75" hidden="false" customHeight="false" outlineLevel="0" collapsed="false">
      <c r="A3364" s="5" t="n">
        <f aca="false">IF(B3364=0,A3363+1,A3363)</f>
        <v>45431</v>
      </c>
      <c r="B3364" s="6" t="n">
        <v>23</v>
      </c>
      <c r="C3364" s="7" t="n">
        <v>88.903</v>
      </c>
    </row>
    <row r="3365" customFormat="false" ht="12.75" hidden="false" customHeight="false" outlineLevel="0" collapsed="false">
      <c r="A3365" s="5" t="n">
        <f aca="false">IF(B3365=0,A3364+1,A3364)</f>
        <v>45432</v>
      </c>
      <c r="B3365" s="6" t="n">
        <v>0</v>
      </c>
      <c r="C3365" s="7" t="n">
        <v>98.1971</v>
      </c>
    </row>
    <row r="3366" customFormat="false" ht="12.75" hidden="false" customHeight="false" outlineLevel="0" collapsed="false">
      <c r="A3366" s="5" t="n">
        <f aca="false">IF(B3366=0,A3365+1,A3365)</f>
        <v>45432</v>
      </c>
      <c r="B3366" s="6" t="n">
        <v>1</v>
      </c>
      <c r="C3366" s="7" t="n">
        <v>98.1971</v>
      </c>
    </row>
    <row r="3367" customFormat="false" ht="12.75" hidden="false" customHeight="false" outlineLevel="0" collapsed="false">
      <c r="A3367" s="5" t="n">
        <f aca="false">IF(B3367=0,A3366+1,A3366)</f>
        <v>45432</v>
      </c>
      <c r="B3367" s="6" t="n">
        <v>2</v>
      </c>
      <c r="C3367" s="7" t="n">
        <v>89.1075</v>
      </c>
    </row>
    <row r="3368" customFormat="false" ht="12.75" hidden="false" customHeight="false" outlineLevel="0" collapsed="false">
      <c r="A3368" s="5" t="n">
        <f aca="false">IF(B3368=0,A3367+1,A3367)</f>
        <v>45432</v>
      </c>
      <c r="B3368" s="6" t="n">
        <v>3</v>
      </c>
      <c r="C3368" s="7" t="n">
        <v>89.1075</v>
      </c>
    </row>
    <row r="3369" customFormat="false" ht="12.75" hidden="false" customHeight="false" outlineLevel="0" collapsed="false">
      <c r="A3369" s="5" t="n">
        <f aca="false">IF(B3369=0,A3368+1,A3368)</f>
        <v>45432</v>
      </c>
      <c r="B3369" s="6" t="n">
        <v>4</v>
      </c>
      <c r="C3369" s="7" t="n">
        <v>105.0684</v>
      </c>
    </row>
    <row r="3370" customFormat="false" ht="12.75" hidden="false" customHeight="false" outlineLevel="0" collapsed="false">
      <c r="A3370" s="5" t="n">
        <f aca="false">IF(B3370=0,A3369+1,A3369)</f>
        <v>45432</v>
      </c>
      <c r="B3370" s="6" t="n">
        <v>5</v>
      </c>
      <c r="C3370" s="7" t="n">
        <v>122.6614</v>
      </c>
    </row>
    <row r="3371" customFormat="false" ht="12.75" hidden="false" customHeight="false" outlineLevel="0" collapsed="false">
      <c r="A3371" s="5" t="n">
        <f aca="false">IF(B3371=0,A3370+1,A3370)</f>
        <v>45432</v>
      </c>
      <c r="B3371" s="6" t="n">
        <v>6</v>
      </c>
      <c r="C3371" s="7" t="n">
        <v>145.3745</v>
      </c>
    </row>
    <row r="3372" customFormat="false" ht="12.75" hidden="false" customHeight="false" outlineLevel="0" collapsed="false">
      <c r="A3372" s="5" t="n">
        <f aca="false">IF(B3372=0,A3371+1,A3371)</f>
        <v>45432</v>
      </c>
      <c r="B3372" s="6" t="n">
        <v>7</v>
      </c>
      <c r="C3372" s="7" t="n">
        <v>174.7823</v>
      </c>
    </row>
    <row r="3373" customFormat="false" ht="12.75" hidden="false" customHeight="false" outlineLevel="0" collapsed="false">
      <c r="A3373" s="5" t="n">
        <f aca="false">IF(B3373=0,A3372+1,A3372)</f>
        <v>45432</v>
      </c>
      <c r="B3373" s="6" t="n">
        <v>8</v>
      </c>
      <c r="C3373" s="7" t="n">
        <v>213.7064</v>
      </c>
    </row>
    <row r="3374" customFormat="false" ht="12.75" hidden="false" customHeight="false" outlineLevel="0" collapsed="false">
      <c r="A3374" s="5" t="n">
        <f aca="false">IF(B3374=0,A3373+1,A3373)</f>
        <v>45432</v>
      </c>
      <c r="B3374" s="6" t="n">
        <v>9</v>
      </c>
      <c r="C3374" s="7" t="n">
        <v>227.9231</v>
      </c>
    </row>
    <row r="3375" customFormat="false" ht="12.75" hidden="false" customHeight="false" outlineLevel="0" collapsed="false">
      <c r="A3375" s="5" t="n">
        <f aca="false">IF(B3375=0,A3374+1,A3374)</f>
        <v>45432</v>
      </c>
      <c r="B3375" s="6" t="n">
        <v>10</v>
      </c>
      <c r="C3375" s="7" t="n">
        <v>227.9231</v>
      </c>
    </row>
    <row r="3376" customFormat="false" ht="12.75" hidden="false" customHeight="false" outlineLevel="0" collapsed="false">
      <c r="A3376" s="5" t="n">
        <f aca="false">IF(B3376=0,A3375+1,A3375)</f>
        <v>45432</v>
      </c>
      <c r="B3376" s="6" t="n">
        <v>11</v>
      </c>
      <c r="C3376" s="7" t="n">
        <v>227.9231</v>
      </c>
    </row>
    <row r="3377" customFormat="false" ht="12.75" hidden="false" customHeight="false" outlineLevel="0" collapsed="false">
      <c r="A3377" s="5" t="n">
        <f aca="false">IF(B3377=0,A3376+1,A3376)</f>
        <v>45432</v>
      </c>
      <c r="B3377" s="6" t="n">
        <v>12</v>
      </c>
      <c r="C3377" s="7" t="n">
        <v>227.9231</v>
      </c>
    </row>
    <row r="3378" customFormat="false" ht="12.75" hidden="false" customHeight="false" outlineLevel="0" collapsed="false">
      <c r="A3378" s="5" t="n">
        <f aca="false">IF(B3378=0,A3377+1,A3377)</f>
        <v>45432</v>
      </c>
      <c r="B3378" s="6" t="n">
        <v>13</v>
      </c>
      <c r="C3378" s="7" t="n">
        <v>227.9231</v>
      </c>
    </row>
    <row r="3379" customFormat="false" ht="12.75" hidden="false" customHeight="false" outlineLevel="0" collapsed="false">
      <c r="A3379" s="5" t="n">
        <f aca="false">IF(B3379=0,A3378+1,A3378)</f>
        <v>45432</v>
      </c>
      <c r="B3379" s="6" t="n">
        <v>14</v>
      </c>
      <c r="C3379" s="7" t="n">
        <v>227.9231</v>
      </c>
    </row>
    <row r="3380" customFormat="false" ht="12.75" hidden="false" customHeight="false" outlineLevel="0" collapsed="false">
      <c r="A3380" s="5" t="n">
        <f aca="false">IF(B3380=0,A3379+1,A3379)</f>
        <v>45432</v>
      </c>
      <c r="B3380" s="6" t="n">
        <v>15</v>
      </c>
      <c r="C3380" s="7" t="n">
        <v>267.5288</v>
      </c>
    </row>
    <row r="3381" customFormat="false" ht="12.75" hidden="false" customHeight="false" outlineLevel="0" collapsed="false">
      <c r="A3381" s="5" t="n">
        <f aca="false">IF(B3381=0,A3380+1,A3380)</f>
        <v>45432</v>
      </c>
      <c r="B3381" s="6" t="n">
        <v>16</v>
      </c>
      <c r="C3381" s="7" t="n">
        <v>380.8901</v>
      </c>
    </row>
    <row r="3382" customFormat="false" ht="12.75" hidden="false" customHeight="false" outlineLevel="0" collapsed="false">
      <c r="A3382" s="5" t="n">
        <f aca="false">IF(B3382=0,A3381+1,A3381)</f>
        <v>45432</v>
      </c>
      <c r="B3382" s="6" t="n">
        <v>17</v>
      </c>
      <c r="C3382" s="7" t="n">
        <v>380.8901</v>
      </c>
    </row>
    <row r="3383" customFormat="false" ht="12.75" hidden="false" customHeight="false" outlineLevel="0" collapsed="false">
      <c r="A3383" s="5" t="n">
        <f aca="false">IF(B3383=0,A3382+1,A3382)</f>
        <v>45432</v>
      </c>
      <c r="B3383" s="6" t="n">
        <v>18</v>
      </c>
      <c r="C3383" s="7" t="n">
        <v>395.7781</v>
      </c>
    </row>
    <row r="3384" customFormat="false" ht="12.75" hidden="false" customHeight="false" outlineLevel="0" collapsed="false">
      <c r="A3384" s="5" t="n">
        <f aca="false">IF(B3384=0,A3383+1,A3383)</f>
        <v>45432</v>
      </c>
      <c r="B3384" s="6" t="n">
        <v>19</v>
      </c>
      <c r="C3384" s="7" t="n">
        <v>395.7781</v>
      </c>
    </row>
    <row r="3385" customFormat="false" ht="12.75" hidden="false" customHeight="false" outlineLevel="0" collapsed="false">
      <c r="A3385" s="5" t="n">
        <f aca="false">IF(B3385=0,A3384+1,A3384)</f>
        <v>45432</v>
      </c>
      <c r="B3385" s="6" t="n">
        <v>20</v>
      </c>
      <c r="C3385" s="7" t="n">
        <v>395.7781</v>
      </c>
    </row>
    <row r="3386" customFormat="false" ht="12.75" hidden="false" customHeight="false" outlineLevel="0" collapsed="false">
      <c r="A3386" s="5" t="n">
        <f aca="false">IF(B3386=0,A3385+1,A3385)</f>
        <v>45432</v>
      </c>
      <c r="B3386" s="6" t="n">
        <v>21</v>
      </c>
      <c r="C3386" s="7" t="n">
        <v>395.7781</v>
      </c>
    </row>
    <row r="3387" customFormat="false" ht="12.75" hidden="false" customHeight="false" outlineLevel="0" collapsed="false">
      <c r="A3387" s="5" t="n">
        <f aca="false">IF(B3387=0,A3386+1,A3386)</f>
        <v>45432</v>
      </c>
      <c r="B3387" s="6" t="n">
        <v>22</v>
      </c>
      <c r="C3387" s="7" t="n">
        <v>396.6145</v>
      </c>
    </row>
    <row r="3388" customFormat="false" ht="12.75" hidden="false" customHeight="false" outlineLevel="0" collapsed="false">
      <c r="A3388" s="5" t="n">
        <f aca="false">IF(B3388=0,A3387+1,A3387)</f>
        <v>45432</v>
      </c>
      <c r="B3388" s="6" t="n">
        <v>23</v>
      </c>
      <c r="C3388" s="7" t="n">
        <v>167.9874</v>
      </c>
    </row>
    <row r="3389" customFormat="false" ht="12.75" hidden="false" customHeight="false" outlineLevel="0" collapsed="false">
      <c r="A3389" s="5" t="n">
        <f aca="false">IF(B3389=0,A3388+1,A3388)</f>
        <v>45433</v>
      </c>
      <c r="B3389" s="6" t="n">
        <v>0</v>
      </c>
      <c r="C3389" s="7" t="n">
        <v>101.0368</v>
      </c>
    </row>
    <row r="3390" customFormat="false" ht="12.75" hidden="false" customHeight="false" outlineLevel="0" collapsed="false">
      <c r="A3390" s="5" t="n">
        <f aca="false">IF(B3390=0,A3389+1,A3389)</f>
        <v>45433</v>
      </c>
      <c r="B3390" s="6" t="n">
        <v>1</v>
      </c>
      <c r="C3390" s="7" t="n">
        <v>101.0368</v>
      </c>
    </row>
    <row r="3391" customFormat="false" ht="12.75" hidden="false" customHeight="false" outlineLevel="0" collapsed="false">
      <c r="A3391" s="5" t="n">
        <f aca="false">IF(B3391=0,A3390+1,A3390)</f>
        <v>45433</v>
      </c>
      <c r="B3391" s="6" t="n">
        <v>2</v>
      </c>
      <c r="C3391" s="7" t="n">
        <v>98.9417</v>
      </c>
    </row>
    <row r="3392" customFormat="false" ht="12.75" hidden="false" customHeight="false" outlineLevel="0" collapsed="false">
      <c r="A3392" s="5" t="n">
        <f aca="false">IF(B3392=0,A3391+1,A3391)</f>
        <v>45433</v>
      </c>
      <c r="B3392" s="6" t="n">
        <v>3</v>
      </c>
      <c r="C3392" s="7" t="n">
        <v>98.9417</v>
      </c>
    </row>
    <row r="3393" customFormat="false" ht="12.75" hidden="false" customHeight="false" outlineLevel="0" collapsed="false">
      <c r="A3393" s="5" t="n">
        <f aca="false">IF(B3393=0,A3392+1,A3392)</f>
        <v>45433</v>
      </c>
      <c r="B3393" s="6" t="n">
        <v>4</v>
      </c>
      <c r="C3393" s="7" t="n">
        <v>134.4829</v>
      </c>
    </row>
    <row r="3394" customFormat="false" ht="12.75" hidden="false" customHeight="false" outlineLevel="0" collapsed="false">
      <c r="A3394" s="5" t="n">
        <f aca="false">IF(B3394=0,A3393+1,A3393)</f>
        <v>45433</v>
      </c>
      <c r="B3394" s="6" t="n">
        <v>5</v>
      </c>
      <c r="C3394" s="7" t="n">
        <v>146.1931</v>
      </c>
    </row>
    <row r="3395" customFormat="false" ht="12.75" hidden="false" customHeight="false" outlineLevel="0" collapsed="false">
      <c r="A3395" s="5" t="n">
        <f aca="false">IF(B3395=0,A3394+1,A3394)</f>
        <v>45433</v>
      </c>
      <c r="B3395" s="6" t="n">
        <v>6</v>
      </c>
      <c r="C3395" s="7" t="n">
        <v>186.4835</v>
      </c>
    </row>
    <row r="3396" customFormat="false" ht="12.75" hidden="false" customHeight="false" outlineLevel="0" collapsed="false">
      <c r="A3396" s="5" t="n">
        <f aca="false">IF(B3396=0,A3395+1,A3395)</f>
        <v>45433</v>
      </c>
      <c r="B3396" s="6" t="n">
        <v>7</v>
      </c>
      <c r="C3396" s="7" t="n">
        <v>186.4835</v>
      </c>
    </row>
    <row r="3397" customFormat="false" ht="12.75" hidden="false" customHeight="false" outlineLevel="0" collapsed="false">
      <c r="A3397" s="5" t="n">
        <f aca="false">IF(B3397=0,A3396+1,A3396)</f>
        <v>45433</v>
      </c>
      <c r="B3397" s="6" t="n">
        <v>8</v>
      </c>
      <c r="C3397" s="7" t="n">
        <v>213.7769</v>
      </c>
    </row>
    <row r="3398" customFormat="false" ht="12.75" hidden="false" customHeight="false" outlineLevel="0" collapsed="false">
      <c r="A3398" s="5" t="n">
        <f aca="false">IF(B3398=0,A3397+1,A3397)</f>
        <v>45433</v>
      </c>
      <c r="B3398" s="6" t="n">
        <v>9</v>
      </c>
      <c r="C3398" s="7" t="n">
        <v>241.1546</v>
      </c>
    </row>
    <row r="3399" customFormat="false" ht="12.75" hidden="false" customHeight="false" outlineLevel="0" collapsed="false">
      <c r="A3399" s="5" t="n">
        <f aca="false">IF(B3399=0,A3398+1,A3398)</f>
        <v>45433</v>
      </c>
      <c r="B3399" s="6" t="n">
        <v>10</v>
      </c>
      <c r="C3399" s="7" t="n">
        <v>241.1546</v>
      </c>
    </row>
    <row r="3400" customFormat="false" ht="12.75" hidden="false" customHeight="false" outlineLevel="0" collapsed="false">
      <c r="A3400" s="5" t="n">
        <f aca="false">IF(B3400=0,A3399+1,A3399)</f>
        <v>45433</v>
      </c>
      <c r="B3400" s="6" t="n">
        <v>11</v>
      </c>
      <c r="C3400" s="7" t="n">
        <v>241.1546</v>
      </c>
    </row>
    <row r="3401" customFormat="false" ht="12.75" hidden="false" customHeight="false" outlineLevel="0" collapsed="false">
      <c r="A3401" s="5" t="n">
        <f aca="false">IF(B3401=0,A3400+1,A3400)</f>
        <v>45433</v>
      </c>
      <c r="B3401" s="6" t="n">
        <v>12</v>
      </c>
      <c r="C3401" s="7" t="n">
        <v>241.1546</v>
      </c>
    </row>
    <row r="3402" customFormat="false" ht="12.75" hidden="false" customHeight="false" outlineLevel="0" collapsed="false">
      <c r="A3402" s="5" t="n">
        <f aca="false">IF(B3402=0,A3401+1,A3401)</f>
        <v>45433</v>
      </c>
      <c r="B3402" s="6" t="n">
        <v>13</v>
      </c>
      <c r="C3402" s="7" t="n">
        <v>241.1546</v>
      </c>
    </row>
    <row r="3403" customFormat="false" ht="12.75" hidden="false" customHeight="false" outlineLevel="0" collapsed="false">
      <c r="A3403" s="5" t="n">
        <f aca="false">IF(B3403=0,A3402+1,A3402)</f>
        <v>45433</v>
      </c>
      <c r="B3403" s="6" t="n">
        <v>14</v>
      </c>
      <c r="C3403" s="7" t="n">
        <v>397.0323</v>
      </c>
    </row>
    <row r="3404" customFormat="false" ht="12.75" hidden="false" customHeight="false" outlineLevel="0" collapsed="false">
      <c r="A3404" s="5" t="n">
        <f aca="false">IF(B3404=0,A3403+1,A3403)</f>
        <v>45433</v>
      </c>
      <c r="B3404" s="6" t="n">
        <v>15</v>
      </c>
      <c r="C3404" s="7" t="n">
        <v>397.0323</v>
      </c>
    </row>
    <row r="3405" customFormat="false" ht="12.75" hidden="false" customHeight="false" outlineLevel="0" collapsed="false">
      <c r="A3405" s="5" t="n">
        <f aca="false">IF(B3405=0,A3404+1,A3404)</f>
        <v>45433</v>
      </c>
      <c r="B3405" s="6" t="n">
        <v>16</v>
      </c>
      <c r="C3405" s="7" t="n">
        <v>397.0323</v>
      </c>
    </row>
    <row r="3406" customFormat="false" ht="12.75" hidden="false" customHeight="false" outlineLevel="0" collapsed="false">
      <c r="A3406" s="5" t="n">
        <f aca="false">IF(B3406=0,A3405+1,A3405)</f>
        <v>45433</v>
      </c>
      <c r="B3406" s="6" t="n">
        <v>17</v>
      </c>
      <c r="C3406" s="7" t="n">
        <v>397.0323</v>
      </c>
    </row>
    <row r="3407" customFormat="false" ht="12.75" hidden="false" customHeight="false" outlineLevel="0" collapsed="false">
      <c r="A3407" s="5" t="n">
        <f aca="false">IF(B3407=0,A3406+1,A3406)</f>
        <v>45433</v>
      </c>
      <c r="B3407" s="6" t="n">
        <v>18</v>
      </c>
      <c r="C3407" s="7" t="n">
        <v>391.3824</v>
      </c>
    </row>
    <row r="3408" customFormat="false" ht="12.75" hidden="false" customHeight="false" outlineLevel="0" collapsed="false">
      <c r="A3408" s="5" t="n">
        <f aca="false">IF(B3408=0,A3407+1,A3407)</f>
        <v>45433</v>
      </c>
      <c r="B3408" s="6" t="n">
        <v>19</v>
      </c>
      <c r="C3408" s="7" t="n">
        <v>391.3824</v>
      </c>
    </row>
    <row r="3409" customFormat="false" ht="12.75" hidden="false" customHeight="false" outlineLevel="0" collapsed="false">
      <c r="A3409" s="5" t="n">
        <f aca="false">IF(B3409=0,A3408+1,A3408)</f>
        <v>45433</v>
      </c>
      <c r="B3409" s="6" t="n">
        <v>20</v>
      </c>
      <c r="C3409" s="7" t="n">
        <v>391.3824</v>
      </c>
    </row>
    <row r="3410" customFormat="false" ht="12.75" hidden="false" customHeight="false" outlineLevel="0" collapsed="false">
      <c r="A3410" s="5" t="n">
        <f aca="false">IF(B3410=0,A3409+1,A3409)</f>
        <v>45433</v>
      </c>
      <c r="B3410" s="6" t="n">
        <v>21</v>
      </c>
      <c r="C3410" s="7" t="n">
        <v>391.3824</v>
      </c>
    </row>
    <row r="3411" customFormat="false" ht="12.75" hidden="false" customHeight="false" outlineLevel="0" collapsed="false">
      <c r="A3411" s="5" t="n">
        <f aca="false">IF(B3411=0,A3410+1,A3410)</f>
        <v>45433</v>
      </c>
      <c r="B3411" s="6" t="n">
        <v>22</v>
      </c>
      <c r="C3411" s="7" t="n">
        <v>397.5156</v>
      </c>
    </row>
    <row r="3412" customFormat="false" ht="12.75" hidden="false" customHeight="false" outlineLevel="0" collapsed="false">
      <c r="A3412" s="5" t="n">
        <f aca="false">IF(B3412=0,A3411+1,A3411)</f>
        <v>45433</v>
      </c>
      <c r="B3412" s="6" t="n">
        <v>23</v>
      </c>
      <c r="C3412" s="7" t="n">
        <v>178.4184</v>
      </c>
    </row>
    <row r="3413" customFormat="false" ht="12.75" hidden="false" customHeight="false" outlineLevel="0" collapsed="false">
      <c r="A3413" s="5" t="n">
        <f aca="false">IF(B3413=0,A3412+1,A3412)</f>
        <v>45434</v>
      </c>
      <c r="B3413" s="6" t="n">
        <v>0</v>
      </c>
      <c r="C3413" s="7" t="n">
        <v>146.5335</v>
      </c>
    </row>
    <row r="3414" customFormat="false" ht="12.75" hidden="false" customHeight="false" outlineLevel="0" collapsed="false">
      <c r="A3414" s="5" t="n">
        <f aca="false">IF(B3414=0,A3413+1,A3413)</f>
        <v>45434</v>
      </c>
      <c r="B3414" s="6" t="n">
        <v>1</v>
      </c>
      <c r="C3414" s="7" t="n">
        <v>117.4552</v>
      </c>
    </row>
    <row r="3415" customFormat="false" ht="12.75" hidden="false" customHeight="false" outlineLevel="0" collapsed="false">
      <c r="A3415" s="5" t="n">
        <f aca="false">IF(B3415=0,A3414+1,A3414)</f>
        <v>45434</v>
      </c>
      <c r="B3415" s="6" t="n">
        <v>2</v>
      </c>
      <c r="C3415" s="7" t="n">
        <v>101.0745</v>
      </c>
    </row>
    <row r="3416" customFormat="false" ht="12.75" hidden="false" customHeight="false" outlineLevel="0" collapsed="false">
      <c r="A3416" s="5" t="n">
        <f aca="false">IF(B3416=0,A3415+1,A3415)</f>
        <v>45434</v>
      </c>
      <c r="B3416" s="6" t="n">
        <v>3</v>
      </c>
      <c r="C3416" s="7" t="n">
        <v>98.9524</v>
      </c>
    </row>
    <row r="3417" customFormat="false" ht="12.75" hidden="false" customHeight="false" outlineLevel="0" collapsed="false">
      <c r="A3417" s="5" t="n">
        <f aca="false">IF(B3417=0,A3416+1,A3416)</f>
        <v>45434</v>
      </c>
      <c r="B3417" s="6" t="n">
        <v>4</v>
      </c>
      <c r="C3417" s="7" t="n">
        <v>142.4855</v>
      </c>
    </row>
    <row r="3418" customFormat="false" ht="12.75" hidden="false" customHeight="false" outlineLevel="0" collapsed="false">
      <c r="A3418" s="5" t="n">
        <f aca="false">IF(B3418=0,A3417+1,A3417)</f>
        <v>45434</v>
      </c>
      <c r="B3418" s="6" t="n">
        <v>5</v>
      </c>
      <c r="C3418" s="7" t="n">
        <v>142.4855</v>
      </c>
    </row>
    <row r="3419" customFormat="false" ht="12.75" hidden="false" customHeight="false" outlineLevel="0" collapsed="false">
      <c r="A3419" s="5" t="n">
        <f aca="false">IF(B3419=0,A3418+1,A3418)</f>
        <v>45434</v>
      </c>
      <c r="B3419" s="6" t="n">
        <v>6</v>
      </c>
      <c r="C3419" s="7" t="n">
        <v>140.1734</v>
      </c>
    </row>
    <row r="3420" customFormat="false" ht="12.75" hidden="false" customHeight="false" outlineLevel="0" collapsed="false">
      <c r="A3420" s="5" t="n">
        <f aca="false">IF(B3420=0,A3419+1,A3419)</f>
        <v>45434</v>
      </c>
      <c r="B3420" s="6" t="n">
        <v>7</v>
      </c>
      <c r="C3420" s="7" t="n">
        <v>186.5116</v>
      </c>
    </row>
    <row r="3421" customFormat="false" ht="12.75" hidden="false" customHeight="false" outlineLevel="0" collapsed="false">
      <c r="A3421" s="5" t="n">
        <f aca="false">IF(B3421=0,A3420+1,A3420)</f>
        <v>45434</v>
      </c>
      <c r="B3421" s="6" t="n">
        <v>8</v>
      </c>
      <c r="C3421" s="7" t="n">
        <v>212.9299</v>
      </c>
    </row>
    <row r="3422" customFormat="false" ht="12.75" hidden="false" customHeight="false" outlineLevel="0" collapsed="false">
      <c r="A3422" s="5" t="n">
        <f aca="false">IF(B3422=0,A3421+1,A3421)</f>
        <v>45434</v>
      </c>
      <c r="B3422" s="6" t="n">
        <v>9</v>
      </c>
      <c r="C3422" s="7" t="n">
        <v>212.9299</v>
      </c>
    </row>
    <row r="3423" customFormat="false" ht="12.75" hidden="false" customHeight="false" outlineLevel="0" collapsed="false">
      <c r="A3423" s="5" t="n">
        <f aca="false">IF(B3423=0,A3422+1,A3422)</f>
        <v>45434</v>
      </c>
      <c r="B3423" s="6" t="n">
        <v>10</v>
      </c>
      <c r="C3423" s="7" t="n">
        <v>212.9299</v>
      </c>
    </row>
    <row r="3424" customFormat="false" ht="12.75" hidden="false" customHeight="false" outlineLevel="0" collapsed="false">
      <c r="A3424" s="5" t="n">
        <f aca="false">IF(B3424=0,A3423+1,A3423)</f>
        <v>45434</v>
      </c>
      <c r="B3424" s="6" t="n">
        <v>11</v>
      </c>
      <c r="C3424" s="7" t="n">
        <v>378.9665</v>
      </c>
    </row>
    <row r="3425" customFormat="false" ht="12.75" hidden="false" customHeight="false" outlineLevel="0" collapsed="false">
      <c r="A3425" s="5" t="n">
        <f aca="false">IF(B3425=0,A3424+1,A3424)</f>
        <v>45434</v>
      </c>
      <c r="B3425" s="6" t="n">
        <v>12</v>
      </c>
      <c r="C3425" s="7" t="n">
        <v>378.9665</v>
      </c>
    </row>
    <row r="3426" customFormat="false" ht="12.75" hidden="false" customHeight="false" outlineLevel="0" collapsed="false">
      <c r="A3426" s="5" t="n">
        <f aca="false">IF(B3426=0,A3425+1,A3425)</f>
        <v>45434</v>
      </c>
      <c r="B3426" s="6" t="n">
        <v>13</v>
      </c>
      <c r="C3426" s="7" t="n">
        <v>378.9665</v>
      </c>
    </row>
    <row r="3427" customFormat="false" ht="12.75" hidden="false" customHeight="false" outlineLevel="0" collapsed="false">
      <c r="A3427" s="5" t="n">
        <f aca="false">IF(B3427=0,A3426+1,A3426)</f>
        <v>45434</v>
      </c>
      <c r="B3427" s="6" t="n">
        <v>14</v>
      </c>
      <c r="C3427" s="7" t="n">
        <v>378.9665</v>
      </c>
    </row>
    <row r="3428" customFormat="false" ht="12.75" hidden="false" customHeight="false" outlineLevel="0" collapsed="false">
      <c r="A3428" s="5" t="n">
        <f aca="false">IF(B3428=0,A3427+1,A3427)</f>
        <v>45434</v>
      </c>
      <c r="B3428" s="6" t="n">
        <v>15</v>
      </c>
      <c r="C3428" s="7" t="n">
        <v>378.9665</v>
      </c>
    </row>
    <row r="3429" customFormat="false" ht="12.75" hidden="false" customHeight="false" outlineLevel="0" collapsed="false">
      <c r="A3429" s="5" t="n">
        <f aca="false">IF(B3429=0,A3428+1,A3428)</f>
        <v>45434</v>
      </c>
      <c r="B3429" s="6" t="n">
        <v>16</v>
      </c>
      <c r="C3429" s="7" t="n">
        <v>378.9665</v>
      </c>
    </row>
    <row r="3430" customFormat="false" ht="12.75" hidden="false" customHeight="false" outlineLevel="0" collapsed="false">
      <c r="A3430" s="5" t="n">
        <f aca="false">IF(B3430=0,A3429+1,A3429)</f>
        <v>45434</v>
      </c>
      <c r="B3430" s="6" t="n">
        <v>17</v>
      </c>
      <c r="C3430" s="7" t="n">
        <v>212.9299</v>
      </c>
    </row>
    <row r="3431" customFormat="false" ht="12.75" hidden="false" customHeight="false" outlineLevel="0" collapsed="false">
      <c r="A3431" s="5" t="n">
        <f aca="false">IF(B3431=0,A3430+1,A3430)</f>
        <v>45434</v>
      </c>
      <c r="B3431" s="6" t="n">
        <v>18</v>
      </c>
      <c r="C3431" s="7" t="n">
        <v>212.5357</v>
      </c>
    </row>
    <row r="3432" customFormat="false" ht="12.75" hidden="false" customHeight="false" outlineLevel="0" collapsed="false">
      <c r="A3432" s="5" t="n">
        <f aca="false">IF(B3432=0,A3431+1,A3431)</f>
        <v>45434</v>
      </c>
      <c r="B3432" s="6" t="n">
        <v>19</v>
      </c>
      <c r="C3432" s="7" t="n">
        <v>212.5357</v>
      </c>
    </row>
    <row r="3433" customFormat="false" ht="12.75" hidden="false" customHeight="false" outlineLevel="0" collapsed="false">
      <c r="A3433" s="5" t="n">
        <f aca="false">IF(B3433=0,A3432+1,A3432)</f>
        <v>45434</v>
      </c>
      <c r="B3433" s="6" t="n">
        <v>20</v>
      </c>
      <c r="C3433" s="7" t="n">
        <v>212.5357</v>
      </c>
    </row>
    <row r="3434" customFormat="false" ht="12.75" hidden="false" customHeight="false" outlineLevel="0" collapsed="false">
      <c r="A3434" s="5" t="n">
        <f aca="false">IF(B3434=0,A3433+1,A3433)</f>
        <v>45434</v>
      </c>
      <c r="B3434" s="6" t="n">
        <v>21</v>
      </c>
      <c r="C3434" s="7" t="n">
        <v>188.7368</v>
      </c>
    </row>
    <row r="3435" customFormat="false" ht="12.75" hidden="false" customHeight="false" outlineLevel="0" collapsed="false">
      <c r="A3435" s="5" t="n">
        <f aca="false">IF(B3435=0,A3434+1,A3434)</f>
        <v>45434</v>
      </c>
      <c r="B3435" s="6" t="n">
        <v>22</v>
      </c>
      <c r="C3435" s="7" t="n">
        <v>182.2509</v>
      </c>
    </row>
    <row r="3436" customFormat="false" ht="12.75" hidden="false" customHeight="false" outlineLevel="0" collapsed="false">
      <c r="A3436" s="5" t="n">
        <f aca="false">IF(B3436=0,A3435+1,A3435)</f>
        <v>45434</v>
      </c>
      <c r="B3436" s="6" t="n">
        <v>23</v>
      </c>
      <c r="C3436" s="7" t="n">
        <v>182.2509</v>
      </c>
    </row>
    <row r="3437" customFormat="false" ht="12.75" hidden="false" customHeight="false" outlineLevel="0" collapsed="false">
      <c r="A3437" s="5" t="n">
        <f aca="false">IF(B3437=0,A3436+1,A3436)</f>
        <v>45435</v>
      </c>
      <c r="B3437" s="6" t="n">
        <v>0</v>
      </c>
      <c r="C3437" s="7" t="n">
        <v>143.0625</v>
      </c>
    </row>
    <row r="3438" customFormat="false" ht="12.75" hidden="false" customHeight="false" outlineLevel="0" collapsed="false">
      <c r="A3438" s="5" t="n">
        <f aca="false">IF(B3438=0,A3437+1,A3437)</f>
        <v>45435</v>
      </c>
      <c r="B3438" s="6" t="n">
        <v>1</v>
      </c>
      <c r="C3438" s="7" t="n">
        <v>135.6987</v>
      </c>
    </row>
    <row r="3439" customFormat="false" ht="12.75" hidden="false" customHeight="false" outlineLevel="0" collapsed="false">
      <c r="A3439" s="5" t="n">
        <f aca="false">IF(B3439=0,A3438+1,A3438)</f>
        <v>45435</v>
      </c>
      <c r="B3439" s="6" t="n">
        <v>2</v>
      </c>
      <c r="C3439" s="7" t="n">
        <v>135.6987</v>
      </c>
    </row>
    <row r="3440" customFormat="false" ht="12.75" hidden="false" customHeight="false" outlineLevel="0" collapsed="false">
      <c r="A3440" s="5" t="n">
        <f aca="false">IF(B3440=0,A3439+1,A3439)</f>
        <v>45435</v>
      </c>
      <c r="B3440" s="6" t="n">
        <v>3</v>
      </c>
      <c r="C3440" s="7" t="n">
        <v>135.6987</v>
      </c>
    </row>
    <row r="3441" customFormat="false" ht="12.75" hidden="false" customHeight="false" outlineLevel="0" collapsed="false">
      <c r="A3441" s="5" t="n">
        <f aca="false">IF(B3441=0,A3440+1,A3440)</f>
        <v>45435</v>
      </c>
      <c r="B3441" s="6" t="n">
        <v>4</v>
      </c>
      <c r="C3441" s="7" t="n">
        <v>109.7069</v>
      </c>
    </row>
    <row r="3442" customFormat="false" ht="12.75" hidden="false" customHeight="false" outlineLevel="0" collapsed="false">
      <c r="A3442" s="5" t="n">
        <f aca="false">IF(B3442=0,A3441+1,A3441)</f>
        <v>45435</v>
      </c>
      <c r="B3442" s="6" t="n">
        <v>5</v>
      </c>
      <c r="C3442" s="7" t="n">
        <v>173.9784</v>
      </c>
    </row>
    <row r="3443" customFormat="false" ht="12.75" hidden="false" customHeight="false" outlineLevel="0" collapsed="false">
      <c r="A3443" s="5" t="n">
        <f aca="false">IF(B3443=0,A3442+1,A3442)</f>
        <v>45435</v>
      </c>
      <c r="B3443" s="6" t="n">
        <v>6</v>
      </c>
      <c r="C3443" s="7" t="n">
        <v>174.2774</v>
      </c>
    </row>
    <row r="3444" customFormat="false" ht="12.75" hidden="false" customHeight="false" outlineLevel="0" collapsed="false">
      <c r="A3444" s="5" t="n">
        <f aca="false">IF(B3444=0,A3443+1,A3443)</f>
        <v>45435</v>
      </c>
      <c r="B3444" s="6" t="n">
        <v>7</v>
      </c>
      <c r="C3444" s="7" t="n">
        <v>186.2251</v>
      </c>
    </row>
    <row r="3445" customFormat="false" ht="12.75" hidden="false" customHeight="false" outlineLevel="0" collapsed="false">
      <c r="A3445" s="5" t="n">
        <f aca="false">IF(B3445=0,A3444+1,A3444)</f>
        <v>45435</v>
      </c>
      <c r="B3445" s="6" t="n">
        <v>8</v>
      </c>
      <c r="C3445" s="7" t="n">
        <v>227.5188</v>
      </c>
    </row>
    <row r="3446" customFormat="false" ht="12.75" hidden="false" customHeight="false" outlineLevel="0" collapsed="false">
      <c r="A3446" s="5" t="n">
        <f aca="false">IF(B3446=0,A3445+1,A3445)</f>
        <v>45435</v>
      </c>
      <c r="B3446" s="6" t="n">
        <v>9</v>
      </c>
      <c r="C3446" s="7" t="n">
        <v>227.5188</v>
      </c>
    </row>
    <row r="3447" customFormat="false" ht="12.75" hidden="false" customHeight="false" outlineLevel="0" collapsed="false">
      <c r="A3447" s="5" t="n">
        <f aca="false">IF(B3447=0,A3446+1,A3446)</f>
        <v>45435</v>
      </c>
      <c r="B3447" s="6" t="n">
        <v>10</v>
      </c>
      <c r="C3447" s="7" t="n">
        <v>227.5188</v>
      </c>
    </row>
    <row r="3448" customFormat="false" ht="12.75" hidden="false" customHeight="false" outlineLevel="0" collapsed="false">
      <c r="A3448" s="5" t="n">
        <f aca="false">IF(B3448=0,A3447+1,A3447)</f>
        <v>45435</v>
      </c>
      <c r="B3448" s="6" t="n">
        <v>11</v>
      </c>
      <c r="C3448" s="7" t="n">
        <v>267.6777</v>
      </c>
    </row>
    <row r="3449" customFormat="false" ht="12.75" hidden="false" customHeight="false" outlineLevel="0" collapsed="false">
      <c r="A3449" s="5" t="n">
        <f aca="false">IF(B3449=0,A3448+1,A3448)</f>
        <v>45435</v>
      </c>
      <c r="B3449" s="6" t="n">
        <v>12</v>
      </c>
      <c r="C3449" s="7" t="n">
        <v>267.6777</v>
      </c>
    </row>
    <row r="3450" customFormat="false" ht="12.75" hidden="false" customHeight="false" outlineLevel="0" collapsed="false">
      <c r="A3450" s="5" t="n">
        <f aca="false">IF(B3450=0,A3449+1,A3449)</f>
        <v>45435</v>
      </c>
      <c r="B3450" s="6" t="n">
        <v>13</v>
      </c>
      <c r="C3450" s="7" t="n">
        <v>267.6777</v>
      </c>
    </row>
    <row r="3451" customFormat="false" ht="12.75" hidden="false" customHeight="false" outlineLevel="0" collapsed="false">
      <c r="A3451" s="5" t="n">
        <f aca="false">IF(B3451=0,A3450+1,A3450)</f>
        <v>45435</v>
      </c>
      <c r="B3451" s="6" t="n">
        <v>14</v>
      </c>
      <c r="C3451" s="7" t="n">
        <v>267.6777</v>
      </c>
    </row>
    <row r="3452" customFormat="false" ht="12.75" hidden="false" customHeight="false" outlineLevel="0" collapsed="false">
      <c r="A3452" s="5" t="n">
        <f aca="false">IF(B3452=0,A3451+1,A3451)</f>
        <v>45435</v>
      </c>
      <c r="B3452" s="6" t="n">
        <v>15</v>
      </c>
      <c r="C3452" s="7" t="n">
        <v>267.6777</v>
      </c>
    </row>
    <row r="3453" customFormat="false" ht="12.75" hidden="false" customHeight="false" outlineLevel="0" collapsed="false">
      <c r="A3453" s="5" t="n">
        <f aca="false">IF(B3453=0,A3452+1,A3452)</f>
        <v>45435</v>
      </c>
      <c r="B3453" s="6" t="n">
        <v>16</v>
      </c>
      <c r="C3453" s="7" t="n">
        <v>267.6777</v>
      </c>
    </row>
    <row r="3454" customFormat="false" ht="12.75" hidden="false" customHeight="false" outlineLevel="0" collapsed="false">
      <c r="A3454" s="5" t="n">
        <f aca="false">IF(B3454=0,A3453+1,A3453)</f>
        <v>45435</v>
      </c>
      <c r="B3454" s="6" t="n">
        <v>17</v>
      </c>
      <c r="C3454" s="7" t="n">
        <v>267.6777</v>
      </c>
    </row>
    <row r="3455" customFormat="false" ht="12.75" hidden="false" customHeight="false" outlineLevel="0" collapsed="false">
      <c r="A3455" s="5" t="n">
        <f aca="false">IF(B3455=0,A3454+1,A3454)</f>
        <v>45435</v>
      </c>
      <c r="B3455" s="6" t="n">
        <v>18</v>
      </c>
      <c r="C3455" s="7" t="n">
        <v>267.721</v>
      </c>
    </row>
    <row r="3456" customFormat="false" ht="12.75" hidden="false" customHeight="false" outlineLevel="0" collapsed="false">
      <c r="A3456" s="5" t="n">
        <f aca="false">IF(B3456=0,A3455+1,A3455)</f>
        <v>45435</v>
      </c>
      <c r="B3456" s="6" t="n">
        <v>19</v>
      </c>
      <c r="C3456" s="7" t="n">
        <v>267.721</v>
      </c>
    </row>
    <row r="3457" customFormat="false" ht="12.75" hidden="false" customHeight="false" outlineLevel="0" collapsed="false">
      <c r="A3457" s="5" t="n">
        <f aca="false">IF(B3457=0,A3456+1,A3456)</f>
        <v>45435</v>
      </c>
      <c r="B3457" s="6" t="n">
        <v>20</v>
      </c>
      <c r="C3457" s="7" t="n">
        <v>267.721</v>
      </c>
    </row>
    <row r="3458" customFormat="false" ht="12.75" hidden="false" customHeight="false" outlineLevel="0" collapsed="false">
      <c r="A3458" s="5" t="n">
        <f aca="false">IF(B3458=0,A3457+1,A3457)</f>
        <v>45435</v>
      </c>
      <c r="B3458" s="6" t="n">
        <v>21</v>
      </c>
      <c r="C3458" s="7" t="n">
        <v>267.721</v>
      </c>
    </row>
    <row r="3459" customFormat="false" ht="12.75" hidden="false" customHeight="false" outlineLevel="0" collapsed="false">
      <c r="A3459" s="5" t="n">
        <f aca="false">IF(B3459=0,A3458+1,A3458)</f>
        <v>45435</v>
      </c>
      <c r="B3459" s="6" t="n">
        <v>22</v>
      </c>
      <c r="C3459" s="7" t="n">
        <v>267.9122</v>
      </c>
    </row>
    <row r="3460" customFormat="false" ht="12.75" hidden="false" customHeight="false" outlineLevel="0" collapsed="false">
      <c r="A3460" s="5" t="n">
        <f aca="false">IF(B3460=0,A3459+1,A3459)</f>
        <v>45435</v>
      </c>
      <c r="B3460" s="6" t="n">
        <v>23</v>
      </c>
      <c r="C3460" s="7" t="n">
        <v>232.5832</v>
      </c>
    </row>
    <row r="3461" customFormat="false" ht="12.75" hidden="false" customHeight="false" outlineLevel="0" collapsed="false">
      <c r="A3461" s="5" t="n">
        <f aca="false">IF(B3461=0,A3460+1,A3460)</f>
        <v>45436</v>
      </c>
      <c r="B3461" s="6" t="n">
        <v>0</v>
      </c>
      <c r="C3461" s="7" t="n">
        <v>136.1194</v>
      </c>
    </row>
    <row r="3462" customFormat="false" ht="12.75" hidden="false" customHeight="false" outlineLevel="0" collapsed="false">
      <c r="A3462" s="5" t="n">
        <f aca="false">IF(B3462=0,A3461+1,A3461)</f>
        <v>45436</v>
      </c>
      <c r="B3462" s="6" t="n">
        <v>1</v>
      </c>
      <c r="C3462" s="7" t="n">
        <v>125.0122</v>
      </c>
    </row>
    <row r="3463" customFormat="false" ht="12.75" hidden="false" customHeight="false" outlineLevel="0" collapsed="false">
      <c r="A3463" s="5" t="n">
        <f aca="false">IF(B3463=0,A3462+1,A3462)</f>
        <v>45436</v>
      </c>
      <c r="B3463" s="6" t="n">
        <v>2</v>
      </c>
      <c r="C3463" s="7" t="n">
        <v>125.0122</v>
      </c>
    </row>
    <row r="3464" customFormat="false" ht="12.75" hidden="false" customHeight="false" outlineLevel="0" collapsed="false">
      <c r="A3464" s="5" t="n">
        <f aca="false">IF(B3464=0,A3463+1,A3463)</f>
        <v>45436</v>
      </c>
      <c r="B3464" s="6" t="n">
        <v>3</v>
      </c>
      <c r="C3464" s="7" t="n">
        <v>117.5287</v>
      </c>
    </row>
    <row r="3465" customFormat="false" ht="12.75" hidden="false" customHeight="false" outlineLevel="0" collapsed="false">
      <c r="A3465" s="5" t="n">
        <f aca="false">IF(B3465=0,A3464+1,A3464)</f>
        <v>45436</v>
      </c>
      <c r="B3465" s="6" t="n">
        <v>4</v>
      </c>
      <c r="C3465" s="7" t="n">
        <v>125.0122</v>
      </c>
    </row>
    <row r="3466" customFormat="false" ht="12.75" hidden="false" customHeight="false" outlineLevel="0" collapsed="false">
      <c r="A3466" s="5" t="n">
        <f aca="false">IF(B3466=0,A3465+1,A3465)</f>
        <v>45436</v>
      </c>
      <c r="B3466" s="6" t="n">
        <v>5</v>
      </c>
      <c r="C3466" s="7" t="n">
        <v>125.0122</v>
      </c>
    </row>
    <row r="3467" customFormat="false" ht="12.75" hidden="false" customHeight="false" outlineLevel="0" collapsed="false">
      <c r="A3467" s="5" t="n">
        <f aca="false">IF(B3467=0,A3466+1,A3466)</f>
        <v>45436</v>
      </c>
      <c r="B3467" s="6" t="n">
        <v>6</v>
      </c>
      <c r="C3467" s="7" t="n">
        <v>140.2799</v>
      </c>
    </row>
    <row r="3468" customFormat="false" ht="12.75" hidden="false" customHeight="false" outlineLevel="0" collapsed="false">
      <c r="A3468" s="5" t="n">
        <f aca="false">IF(B3468=0,A3467+1,A3467)</f>
        <v>45436</v>
      </c>
      <c r="B3468" s="6" t="n">
        <v>7</v>
      </c>
      <c r="C3468" s="7" t="n">
        <v>216.2058</v>
      </c>
    </row>
    <row r="3469" customFormat="false" ht="12.75" hidden="false" customHeight="false" outlineLevel="0" collapsed="false">
      <c r="A3469" s="5" t="n">
        <f aca="false">IF(B3469=0,A3468+1,A3468)</f>
        <v>45436</v>
      </c>
      <c r="B3469" s="6" t="n">
        <v>8</v>
      </c>
      <c r="C3469" s="7" t="n">
        <v>216.2058</v>
      </c>
    </row>
    <row r="3470" customFormat="false" ht="12.75" hidden="false" customHeight="false" outlineLevel="0" collapsed="false">
      <c r="A3470" s="5" t="n">
        <f aca="false">IF(B3470=0,A3469+1,A3469)</f>
        <v>45436</v>
      </c>
      <c r="B3470" s="6" t="n">
        <v>9</v>
      </c>
      <c r="C3470" s="7" t="n">
        <v>267.7971</v>
      </c>
    </row>
    <row r="3471" customFormat="false" ht="12.75" hidden="false" customHeight="false" outlineLevel="0" collapsed="false">
      <c r="A3471" s="5" t="n">
        <f aca="false">IF(B3471=0,A3470+1,A3470)</f>
        <v>45436</v>
      </c>
      <c r="B3471" s="6" t="n">
        <v>10</v>
      </c>
      <c r="C3471" s="7" t="n">
        <v>267.7971</v>
      </c>
    </row>
    <row r="3472" customFormat="false" ht="12.75" hidden="false" customHeight="false" outlineLevel="0" collapsed="false">
      <c r="A3472" s="5" t="n">
        <f aca="false">IF(B3472=0,A3471+1,A3471)</f>
        <v>45436</v>
      </c>
      <c r="B3472" s="6" t="n">
        <v>11</v>
      </c>
      <c r="C3472" s="7" t="n">
        <v>267.7971</v>
      </c>
    </row>
    <row r="3473" customFormat="false" ht="12.75" hidden="false" customHeight="false" outlineLevel="0" collapsed="false">
      <c r="A3473" s="5" t="n">
        <f aca="false">IF(B3473=0,A3472+1,A3472)</f>
        <v>45436</v>
      </c>
      <c r="B3473" s="6" t="n">
        <v>12</v>
      </c>
      <c r="C3473" s="7" t="n">
        <v>267.7971</v>
      </c>
    </row>
    <row r="3474" customFormat="false" ht="12.75" hidden="false" customHeight="false" outlineLevel="0" collapsed="false">
      <c r="A3474" s="5" t="n">
        <f aca="false">IF(B3474=0,A3473+1,A3473)</f>
        <v>45436</v>
      </c>
      <c r="B3474" s="6" t="n">
        <v>13</v>
      </c>
      <c r="C3474" s="7" t="n">
        <v>267.7971</v>
      </c>
    </row>
    <row r="3475" customFormat="false" ht="12.75" hidden="false" customHeight="false" outlineLevel="0" collapsed="false">
      <c r="A3475" s="5" t="n">
        <f aca="false">IF(B3475=0,A3474+1,A3474)</f>
        <v>45436</v>
      </c>
      <c r="B3475" s="6" t="n">
        <v>14</v>
      </c>
      <c r="C3475" s="7" t="n">
        <v>262.8645</v>
      </c>
    </row>
    <row r="3476" customFormat="false" ht="12.75" hidden="false" customHeight="false" outlineLevel="0" collapsed="false">
      <c r="A3476" s="5" t="n">
        <f aca="false">IF(B3476=0,A3475+1,A3475)</f>
        <v>45436</v>
      </c>
      <c r="B3476" s="6" t="n">
        <v>15</v>
      </c>
      <c r="C3476" s="7" t="n">
        <v>267.7971</v>
      </c>
    </row>
    <row r="3477" customFormat="false" ht="12.75" hidden="false" customHeight="false" outlineLevel="0" collapsed="false">
      <c r="A3477" s="5" t="n">
        <f aca="false">IF(B3477=0,A3476+1,A3476)</f>
        <v>45436</v>
      </c>
      <c r="B3477" s="6" t="n">
        <v>16</v>
      </c>
      <c r="C3477" s="7" t="n">
        <v>267.7971</v>
      </c>
    </row>
    <row r="3478" customFormat="false" ht="12.75" hidden="false" customHeight="false" outlineLevel="0" collapsed="false">
      <c r="A3478" s="5" t="n">
        <f aca="false">IF(B3478=0,A3477+1,A3477)</f>
        <v>45436</v>
      </c>
      <c r="B3478" s="6" t="n">
        <v>17</v>
      </c>
      <c r="C3478" s="7" t="n">
        <v>228.0618</v>
      </c>
    </row>
    <row r="3479" customFormat="false" ht="12.75" hidden="false" customHeight="false" outlineLevel="0" collapsed="false">
      <c r="A3479" s="5" t="n">
        <f aca="false">IF(B3479=0,A3478+1,A3478)</f>
        <v>45436</v>
      </c>
      <c r="B3479" s="6" t="n">
        <v>18</v>
      </c>
      <c r="C3479" s="7" t="n">
        <v>186.2226</v>
      </c>
    </row>
    <row r="3480" customFormat="false" ht="12.75" hidden="false" customHeight="false" outlineLevel="0" collapsed="false">
      <c r="A3480" s="5" t="n">
        <f aca="false">IF(B3480=0,A3479+1,A3479)</f>
        <v>45436</v>
      </c>
      <c r="B3480" s="6" t="n">
        <v>19</v>
      </c>
      <c r="C3480" s="7" t="n">
        <v>213.4921</v>
      </c>
    </row>
    <row r="3481" customFormat="false" ht="12.75" hidden="false" customHeight="false" outlineLevel="0" collapsed="false">
      <c r="A3481" s="5" t="n">
        <f aca="false">IF(B3481=0,A3480+1,A3480)</f>
        <v>45436</v>
      </c>
      <c r="B3481" s="6" t="n">
        <v>20</v>
      </c>
      <c r="C3481" s="7" t="n">
        <v>213.4921</v>
      </c>
    </row>
    <row r="3482" customFormat="false" ht="12.75" hidden="false" customHeight="false" outlineLevel="0" collapsed="false">
      <c r="A3482" s="5" t="n">
        <f aca="false">IF(B3482=0,A3481+1,A3481)</f>
        <v>45436</v>
      </c>
      <c r="B3482" s="6" t="n">
        <v>21</v>
      </c>
      <c r="C3482" s="7" t="n">
        <v>186.2226</v>
      </c>
    </row>
    <row r="3483" customFormat="false" ht="12.75" hidden="false" customHeight="false" outlineLevel="0" collapsed="false">
      <c r="A3483" s="5" t="n">
        <f aca="false">IF(B3483=0,A3482+1,A3482)</f>
        <v>45436</v>
      </c>
      <c r="B3483" s="6" t="n">
        <v>22</v>
      </c>
      <c r="C3483" s="7" t="n">
        <v>185.1277</v>
      </c>
    </row>
    <row r="3484" customFormat="false" ht="12.75" hidden="false" customHeight="false" outlineLevel="0" collapsed="false">
      <c r="A3484" s="5" t="n">
        <f aca="false">IF(B3484=0,A3483+1,A3483)</f>
        <v>45436</v>
      </c>
      <c r="B3484" s="6" t="n">
        <v>23</v>
      </c>
      <c r="C3484" s="7" t="n">
        <v>185.1277</v>
      </c>
    </row>
    <row r="3485" customFormat="false" ht="12.75" hidden="false" customHeight="false" outlineLevel="0" collapsed="false">
      <c r="A3485" s="5" t="n">
        <f aca="false">IF(B3485=0,A3484+1,A3484)</f>
        <v>45437</v>
      </c>
      <c r="B3485" s="6" t="n">
        <v>0</v>
      </c>
      <c r="C3485" s="7" t="n">
        <v>146.7456</v>
      </c>
    </row>
    <row r="3486" customFormat="false" ht="12.75" hidden="false" customHeight="false" outlineLevel="0" collapsed="false">
      <c r="A3486" s="5" t="n">
        <f aca="false">IF(B3486=0,A3485+1,A3485)</f>
        <v>45437</v>
      </c>
      <c r="B3486" s="6" t="n">
        <v>1</v>
      </c>
      <c r="C3486" s="7" t="n">
        <v>146.7456</v>
      </c>
    </row>
    <row r="3487" customFormat="false" ht="12.75" hidden="false" customHeight="false" outlineLevel="0" collapsed="false">
      <c r="A3487" s="5" t="n">
        <f aca="false">IF(B3487=0,A3486+1,A3486)</f>
        <v>45437</v>
      </c>
      <c r="B3487" s="6" t="n">
        <v>2</v>
      </c>
      <c r="C3487" s="7" t="n">
        <v>116.5621</v>
      </c>
    </row>
    <row r="3488" customFormat="false" ht="12.75" hidden="false" customHeight="false" outlineLevel="0" collapsed="false">
      <c r="A3488" s="5" t="n">
        <f aca="false">IF(B3488=0,A3487+1,A3487)</f>
        <v>45437</v>
      </c>
      <c r="B3488" s="6" t="n">
        <v>3</v>
      </c>
      <c r="C3488" s="7" t="n">
        <v>116.5621</v>
      </c>
    </row>
    <row r="3489" customFormat="false" ht="12.75" hidden="false" customHeight="false" outlineLevel="0" collapsed="false">
      <c r="A3489" s="5" t="n">
        <f aca="false">IF(B3489=0,A3488+1,A3488)</f>
        <v>45437</v>
      </c>
      <c r="B3489" s="6" t="n">
        <v>4</v>
      </c>
      <c r="C3489" s="7" t="n">
        <v>117.2936</v>
      </c>
    </row>
    <row r="3490" customFormat="false" ht="12.75" hidden="false" customHeight="false" outlineLevel="0" collapsed="false">
      <c r="A3490" s="5" t="n">
        <f aca="false">IF(B3490=0,A3489+1,A3489)</f>
        <v>45437</v>
      </c>
      <c r="B3490" s="6" t="n">
        <v>5</v>
      </c>
      <c r="C3490" s="7" t="n">
        <v>117.2936</v>
      </c>
    </row>
    <row r="3491" customFormat="false" ht="12.75" hidden="false" customHeight="false" outlineLevel="0" collapsed="false">
      <c r="A3491" s="5" t="n">
        <f aca="false">IF(B3491=0,A3490+1,A3490)</f>
        <v>45437</v>
      </c>
      <c r="B3491" s="6" t="n">
        <v>6</v>
      </c>
      <c r="C3491" s="7" t="n">
        <v>147.6232</v>
      </c>
    </row>
    <row r="3492" customFormat="false" ht="12.75" hidden="false" customHeight="false" outlineLevel="0" collapsed="false">
      <c r="A3492" s="5" t="n">
        <f aca="false">IF(B3492=0,A3491+1,A3491)</f>
        <v>45437</v>
      </c>
      <c r="B3492" s="6" t="n">
        <v>7</v>
      </c>
      <c r="C3492" s="7" t="n">
        <v>147.6232</v>
      </c>
    </row>
    <row r="3493" customFormat="false" ht="12.75" hidden="false" customHeight="false" outlineLevel="0" collapsed="false">
      <c r="A3493" s="5" t="n">
        <f aca="false">IF(B3493=0,A3492+1,A3492)</f>
        <v>45437</v>
      </c>
      <c r="B3493" s="6" t="n">
        <v>8</v>
      </c>
      <c r="C3493" s="7" t="n">
        <v>267.6682</v>
      </c>
    </row>
    <row r="3494" customFormat="false" ht="12.75" hidden="false" customHeight="false" outlineLevel="0" collapsed="false">
      <c r="A3494" s="5" t="n">
        <f aca="false">IF(B3494=0,A3493+1,A3493)</f>
        <v>45437</v>
      </c>
      <c r="B3494" s="6" t="n">
        <v>9</v>
      </c>
      <c r="C3494" s="7" t="n">
        <v>267.6682</v>
      </c>
    </row>
    <row r="3495" customFormat="false" ht="12.75" hidden="false" customHeight="false" outlineLevel="0" collapsed="false">
      <c r="A3495" s="5" t="n">
        <f aca="false">IF(B3495=0,A3494+1,A3494)</f>
        <v>45437</v>
      </c>
      <c r="B3495" s="6" t="n">
        <v>10</v>
      </c>
      <c r="C3495" s="7" t="n">
        <v>267.6682</v>
      </c>
    </row>
    <row r="3496" customFormat="false" ht="12.75" hidden="false" customHeight="false" outlineLevel="0" collapsed="false">
      <c r="A3496" s="5" t="n">
        <f aca="false">IF(B3496=0,A3495+1,A3495)</f>
        <v>45437</v>
      </c>
      <c r="B3496" s="6" t="n">
        <v>11</v>
      </c>
      <c r="C3496" s="7" t="n">
        <v>267.6682</v>
      </c>
    </row>
    <row r="3497" customFormat="false" ht="12.75" hidden="false" customHeight="false" outlineLevel="0" collapsed="false">
      <c r="A3497" s="5" t="n">
        <f aca="false">IF(B3497=0,A3496+1,A3496)</f>
        <v>45437</v>
      </c>
      <c r="B3497" s="6" t="n">
        <v>12</v>
      </c>
      <c r="C3497" s="7" t="n">
        <v>267.6682</v>
      </c>
    </row>
    <row r="3498" customFormat="false" ht="12.75" hidden="false" customHeight="false" outlineLevel="0" collapsed="false">
      <c r="A3498" s="5" t="n">
        <f aca="false">IF(B3498=0,A3497+1,A3497)</f>
        <v>45437</v>
      </c>
      <c r="B3498" s="6" t="n">
        <v>13</v>
      </c>
      <c r="C3498" s="7" t="n">
        <v>267.6682</v>
      </c>
    </row>
    <row r="3499" customFormat="false" ht="12.75" hidden="false" customHeight="false" outlineLevel="0" collapsed="false">
      <c r="A3499" s="5" t="n">
        <f aca="false">IF(B3499=0,A3498+1,A3498)</f>
        <v>45437</v>
      </c>
      <c r="B3499" s="6" t="n">
        <v>14</v>
      </c>
      <c r="C3499" s="7" t="n">
        <v>267.6682</v>
      </c>
    </row>
    <row r="3500" customFormat="false" ht="12.75" hidden="false" customHeight="false" outlineLevel="0" collapsed="false">
      <c r="A3500" s="5" t="n">
        <f aca="false">IF(B3500=0,A3499+1,A3499)</f>
        <v>45437</v>
      </c>
      <c r="B3500" s="6" t="n">
        <v>15</v>
      </c>
      <c r="C3500" s="7" t="n">
        <v>267.6682</v>
      </c>
    </row>
    <row r="3501" customFormat="false" ht="12.75" hidden="false" customHeight="false" outlineLevel="0" collapsed="false">
      <c r="A3501" s="5" t="n">
        <f aca="false">IF(B3501=0,A3500+1,A3500)</f>
        <v>45437</v>
      </c>
      <c r="B3501" s="6" t="n">
        <v>16</v>
      </c>
      <c r="C3501" s="7" t="n">
        <v>267.6682</v>
      </c>
    </row>
    <row r="3502" customFormat="false" ht="12.75" hidden="false" customHeight="false" outlineLevel="0" collapsed="false">
      <c r="A3502" s="5" t="n">
        <f aca="false">IF(B3502=0,A3501+1,A3501)</f>
        <v>45437</v>
      </c>
      <c r="B3502" s="6" t="n">
        <v>17</v>
      </c>
      <c r="C3502" s="7" t="n">
        <v>267.6682</v>
      </c>
    </row>
    <row r="3503" customFormat="false" ht="12.75" hidden="false" customHeight="false" outlineLevel="0" collapsed="false">
      <c r="A3503" s="5" t="n">
        <f aca="false">IF(B3503=0,A3502+1,A3502)</f>
        <v>45437</v>
      </c>
      <c r="B3503" s="6" t="n">
        <v>18</v>
      </c>
      <c r="C3503" s="7" t="n">
        <v>267.6622</v>
      </c>
    </row>
    <row r="3504" customFormat="false" ht="12.75" hidden="false" customHeight="false" outlineLevel="0" collapsed="false">
      <c r="A3504" s="5" t="n">
        <f aca="false">IF(B3504=0,A3503+1,A3503)</f>
        <v>45437</v>
      </c>
      <c r="B3504" s="6" t="n">
        <v>19</v>
      </c>
      <c r="C3504" s="7" t="n">
        <v>267.6622</v>
      </c>
    </row>
    <row r="3505" customFormat="false" ht="12.75" hidden="false" customHeight="false" outlineLevel="0" collapsed="false">
      <c r="A3505" s="5" t="n">
        <f aca="false">IF(B3505=0,A3504+1,A3504)</f>
        <v>45437</v>
      </c>
      <c r="B3505" s="6" t="n">
        <v>20</v>
      </c>
      <c r="C3505" s="7" t="n">
        <v>267.6622</v>
      </c>
    </row>
    <row r="3506" customFormat="false" ht="12.75" hidden="false" customHeight="false" outlineLevel="0" collapsed="false">
      <c r="A3506" s="5" t="n">
        <f aca="false">IF(B3506=0,A3505+1,A3505)</f>
        <v>45437</v>
      </c>
      <c r="B3506" s="6" t="n">
        <v>21</v>
      </c>
      <c r="C3506" s="7" t="n">
        <v>267.6622</v>
      </c>
    </row>
    <row r="3507" customFormat="false" ht="12.75" hidden="false" customHeight="false" outlineLevel="0" collapsed="false">
      <c r="A3507" s="5" t="n">
        <f aca="false">IF(B3507=0,A3506+1,A3506)</f>
        <v>45437</v>
      </c>
      <c r="B3507" s="6" t="n">
        <v>22</v>
      </c>
      <c r="C3507" s="7" t="n">
        <v>146.7456</v>
      </c>
    </row>
    <row r="3508" customFormat="false" ht="12.75" hidden="false" customHeight="false" outlineLevel="0" collapsed="false">
      <c r="A3508" s="5" t="n">
        <f aca="false">IF(B3508=0,A3507+1,A3507)</f>
        <v>45437</v>
      </c>
      <c r="B3508" s="6" t="n">
        <v>23</v>
      </c>
      <c r="C3508" s="7" t="n">
        <v>146.7456</v>
      </c>
    </row>
    <row r="3509" customFormat="false" ht="12.75" hidden="false" customHeight="false" outlineLevel="0" collapsed="false">
      <c r="A3509" s="5" t="n">
        <f aca="false">IF(B3509=0,A3508+1,A3508)</f>
        <v>45438</v>
      </c>
      <c r="B3509" s="6" t="n">
        <v>0</v>
      </c>
      <c r="C3509" s="7" t="n">
        <v>125.2064</v>
      </c>
    </row>
    <row r="3510" customFormat="false" ht="12.75" hidden="false" customHeight="false" outlineLevel="0" collapsed="false">
      <c r="A3510" s="5" t="n">
        <f aca="false">IF(B3510=0,A3509+1,A3509)</f>
        <v>45438</v>
      </c>
      <c r="B3510" s="6" t="n">
        <v>1</v>
      </c>
      <c r="C3510" s="7" t="n">
        <v>125.2064</v>
      </c>
    </row>
    <row r="3511" customFormat="false" ht="12.75" hidden="false" customHeight="false" outlineLevel="0" collapsed="false">
      <c r="A3511" s="5" t="n">
        <f aca="false">IF(B3511=0,A3510+1,A3510)</f>
        <v>45438</v>
      </c>
      <c r="B3511" s="6" t="n">
        <v>2</v>
      </c>
      <c r="C3511" s="7" t="n">
        <v>97.0514</v>
      </c>
    </row>
    <row r="3512" customFormat="false" ht="12.75" hidden="false" customHeight="false" outlineLevel="0" collapsed="false">
      <c r="A3512" s="5" t="n">
        <f aca="false">IF(B3512=0,A3511+1,A3511)</f>
        <v>45438</v>
      </c>
      <c r="B3512" s="6" t="n">
        <v>3</v>
      </c>
      <c r="C3512" s="7" t="n">
        <v>97.0514</v>
      </c>
    </row>
    <row r="3513" customFormat="false" ht="12.75" hidden="false" customHeight="false" outlineLevel="0" collapsed="false">
      <c r="A3513" s="5" t="n">
        <f aca="false">IF(B3513=0,A3512+1,A3512)</f>
        <v>45438</v>
      </c>
      <c r="B3513" s="6" t="n">
        <v>4</v>
      </c>
      <c r="C3513" s="7" t="n">
        <v>97.0514</v>
      </c>
    </row>
    <row r="3514" customFormat="false" ht="12.75" hidden="false" customHeight="false" outlineLevel="0" collapsed="false">
      <c r="A3514" s="5" t="n">
        <f aca="false">IF(B3514=0,A3513+1,A3513)</f>
        <v>45438</v>
      </c>
      <c r="B3514" s="6" t="n">
        <v>5</v>
      </c>
      <c r="C3514" s="7" t="n">
        <v>108.4476</v>
      </c>
    </row>
    <row r="3515" customFormat="false" ht="12.75" hidden="false" customHeight="false" outlineLevel="0" collapsed="false">
      <c r="A3515" s="5" t="n">
        <f aca="false">IF(B3515=0,A3514+1,A3514)</f>
        <v>45438</v>
      </c>
      <c r="B3515" s="6" t="n">
        <v>6</v>
      </c>
      <c r="C3515" s="7" t="n">
        <v>134.669</v>
      </c>
    </row>
    <row r="3516" customFormat="false" ht="12.75" hidden="false" customHeight="false" outlineLevel="0" collapsed="false">
      <c r="A3516" s="5" t="n">
        <f aca="false">IF(B3516=0,A3515+1,A3515)</f>
        <v>45438</v>
      </c>
      <c r="B3516" s="6" t="n">
        <v>7</v>
      </c>
      <c r="C3516" s="7" t="n">
        <v>134.669</v>
      </c>
    </row>
    <row r="3517" customFormat="false" ht="12.75" hidden="false" customHeight="false" outlineLevel="0" collapsed="false">
      <c r="A3517" s="5" t="n">
        <f aca="false">IF(B3517=0,A3516+1,A3516)</f>
        <v>45438</v>
      </c>
      <c r="B3517" s="6" t="n">
        <v>8</v>
      </c>
      <c r="C3517" s="7" t="n">
        <v>143.2315</v>
      </c>
    </row>
    <row r="3518" customFormat="false" ht="12.75" hidden="false" customHeight="false" outlineLevel="0" collapsed="false">
      <c r="A3518" s="5" t="n">
        <f aca="false">IF(B3518=0,A3517+1,A3517)</f>
        <v>45438</v>
      </c>
      <c r="B3518" s="6" t="n">
        <v>9</v>
      </c>
      <c r="C3518" s="7" t="n">
        <v>143.2315</v>
      </c>
    </row>
    <row r="3519" customFormat="false" ht="12.75" hidden="false" customHeight="false" outlineLevel="0" collapsed="false">
      <c r="A3519" s="5" t="n">
        <f aca="false">IF(B3519=0,A3518+1,A3518)</f>
        <v>45438</v>
      </c>
      <c r="B3519" s="6" t="n">
        <v>10</v>
      </c>
      <c r="C3519" s="7" t="n">
        <v>143.2315</v>
      </c>
    </row>
    <row r="3520" customFormat="false" ht="12.75" hidden="false" customHeight="false" outlineLevel="0" collapsed="false">
      <c r="A3520" s="5" t="n">
        <f aca="false">IF(B3520=0,A3519+1,A3519)</f>
        <v>45438</v>
      </c>
      <c r="B3520" s="6" t="n">
        <v>11</v>
      </c>
      <c r="C3520" s="7" t="n">
        <v>143.2315</v>
      </c>
    </row>
    <row r="3521" customFormat="false" ht="12.75" hidden="false" customHeight="false" outlineLevel="0" collapsed="false">
      <c r="A3521" s="5" t="n">
        <f aca="false">IF(B3521=0,A3520+1,A3520)</f>
        <v>45438</v>
      </c>
      <c r="B3521" s="6" t="n">
        <v>12</v>
      </c>
      <c r="C3521" s="7" t="n">
        <v>143.2315</v>
      </c>
    </row>
    <row r="3522" customFormat="false" ht="12.75" hidden="false" customHeight="false" outlineLevel="0" collapsed="false">
      <c r="A3522" s="5" t="n">
        <f aca="false">IF(B3522=0,A3521+1,A3521)</f>
        <v>45438</v>
      </c>
      <c r="B3522" s="6" t="n">
        <v>13</v>
      </c>
      <c r="C3522" s="7" t="n">
        <v>134.951</v>
      </c>
    </row>
    <row r="3523" customFormat="false" ht="12.75" hidden="false" customHeight="false" outlineLevel="0" collapsed="false">
      <c r="A3523" s="5" t="n">
        <f aca="false">IF(B3523=0,A3522+1,A3522)</f>
        <v>45438</v>
      </c>
      <c r="B3523" s="6" t="n">
        <v>14</v>
      </c>
      <c r="C3523" s="7" t="n">
        <v>124.1933</v>
      </c>
    </row>
    <row r="3524" customFormat="false" ht="12.75" hidden="false" customHeight="false" outlineLevel="0" collapsed="false">
      <c r="A3524" s="5" t="n">
        <f aca="false">IF(B3524=0,A3523+1,A3523)</f>
        <v>45438</v>
      </c>
      <c r="B3524" s="6" t="n">
        <v>15</v>
      </c>
      <c r="C3524" s="7" t="n">
        <v>134.951</v>
      </c>
    </row>
    <row r="3525" customFormat="false" ht="12.75" hidden="false" customHeight="false" outlineLevel="0" collapsed="false">
      <c r="A3525" s="5" t="n">
        <f aca="false">IF(B3525=0,A3524+1,A3524)</f>
        <v>45438</v>
      </c>
      <c r="B3525" s="6" t="n">
        <v>16</v>
      </c>
      <c r="C3525" s="7" t="n">
        <v>138.7577</v>
      </c>
    </row>
    <row r="3526" customFormat="false" ht="12.75" hidden="false" customHeight="false" outlineLevel="0" collapsed="false">
      <c r="A3526" s="5" t="n">
        <f aca="false">IF(B3526=0,A3525+1,A3525)</f>
        <v>45438</v>
      </c>
      <c r="B3526" s="6" t="n">
        <v>17</v>
      </c>
      <c r="C3526" s="7" t="n">
        <v>138.7577</v>
      </c>
    </row>
    <row r="3527" customFormat="false" ht="12.75" hidden="false" customHeight="false" outlineLevel="0" collapsed="false">
      <c r="A3527" s="5" t="n">
        <f aca="false">IF(B3527=0,A3526+1,A3526)</f>
        <v>45438</v>
      </c>
      <c r="B3527" s="6" t="n">
        <v>18</v>
      </c>
      <c r="C3527" s="7" t="n">
        <v>138.5337</v>
      </c>
    </row>
    <row r="3528" customFormat="false" ht="12.75" hidden="false" customHeight="false" outlineLevel="0" collapsed="false">
      <c r="A3528" s="5" t="n">
        <f aca="false">IF(B3528=0,A3527+1,A3527)</f>
        <v>45438</v>
      </c>
      <c r="B3528" s="6" t="n">
        <v>19</v>
      </c>
      <c r="C3528" s="7" t="n">
        <v>192.9817</v>
      </c>
    </row>
    <row r="3529" customFormat="false" ht="12.75" hidden="false" customHeight="false" outlineLevel="0" collapsed="false">
      <c r="A3529" s="5" t="n">
        <f aca="false">IF(B3529=0,A3528+1,A3528)</f>
        <v>45438</v>
      </c>
      <c r="B3529" s="6" t="n">
        <v>20</v>
      </c>
      <c r="C3529" s="7" t="n">
        <v>192.9817</v>
      </c>
    </row>
    <row r="3530" customFormat="false" ht="12.75" hidden="false" customHeight="false" outlineLevel="0" collapsed="false">
      <c r="A3530" s="5" t="n">
        <f aca="false">IF(B3530=0,A3529+1,A3529)</f>
        <v>45438</v>
      </c>
      <c r="B3530" s="6" t="n">
        <v>21</v>
      </c>
      <c r="C3530" s="7" t="n">
        <v>192.9817</v>
      </c>
    </row>
    <row r="3531" customFormat="false" ht="12.75" hidden="false" customHeight="false" outlineLevel="0" collapsed="false">
      <c r="A3531" s="5" t="n">
        <f aca="false">IF(B3531=0,A3530+1,A3530)</f>
        <v>45438</v>
      </c>
      <c r="B3531" s="6" t="n">
        <v>22</v>
      </c>
      <c r="C3531" s="7" t="n">
        <v>187.3042</v>
      </c>
    </row>
    <row r="3532" customFormat="false" ht="12.75" hidden="false" customHeight="false" outlineLevel="0" collapsed="false">
      <c r="A3532" s="5" t="n">
        <f aca="false">IF(B3532=0,A3531+1,A3531)</f>
        <v>45438</v>
      </c>
      <c r="B3532" s="6" t="n">
        <v>23</v>
      </c>
      <c r="C3532" s="7" t="n">
        <v>125.2064</v>
      </c>
    </row>
    <row r="3533" customFormat="false" ht="12.75" hidden="false" customHeight="false" outlineLevel="0" collapsed="false">
      <c r="A3533" s="5" t="n">
        <f aca="false">IF(B3533=0,A3532+1,A3532)</f>
        <v>45439</v>
      </c>
      <c r="B3533" s="6" t="n">
        <v>0</v>
      </c>
      <c r="C3533" s="7" t="n">
        <v>97.2933</v>
      </c>
    </row>
    <row r="3534" customFormat="false" ht="12.75" hidden="false" customHeight="false" outlineLevel="0" collapsed="false">
      <c r="A3534" s="5" t="n">
        <f aca="false">IF(B3534=0,A3533+1,A3533)</f>
        <v>45439</v>
      </c>
      <c r="B3534" s="6" t="n">
        <v>1</v>
      </c>
      <c r="C3534" s="7" t="n">
        <v>97.2933</v>
      </c>
    </row>
    <row r="3535" customFormat="false" ht="12.75" hidden="false" customHeight="false" outlineLevel="0" collapsed="false">
      <c r="A3535" s="5" t="n">
        <f aca="false">IF(B3535=0,A3534+1,A3534)</f>
        <v>45439</v>
      </c>
      <c r="B3535" s="6" t="n">
        <v>2</v>
      </c>
      <c r="C3535" s="7" t="n">
        <v>90.707</v>
      </c>
    </row>
    <row r="3536" customFormat="false" ht="12.75" hidden="false" customHeight="false" outlineLevel="0" collapsed="false">
      <c r="A3536" s="5" t="n">
        <f aca="false">IF(B3536=0,A3535+1,A3535)</f>
        <v>45439</v>
      </c>
      <c r="B3536" s="6" t="n">
        <v>3</v>
      </c>
      <c r="C3536" s="7" t="n">
        <v>90.707</v>
      </c>
    </row>
    <row r="3537" customFormat="false" ht="12.75" hidden="false" customHeight="false" outlineLevel="0" collapsed="false">
      <c r="A3537" s="5" t="n">
        <f aca="false">IF(B3537=0,A3536+1,A3536)</f>
        <v>45439</v>
      </c>
      <c r="B3537" s="6" t="n">
        <v>4</v>
      </c>
      <c r="C3537" s="7" t="n">
        <v>90.707</v>
      </c>
    </row>
    <row r="3538" customFormat="false" ht="12.75" hidden="false" customHeight="false" outlineLevel="0" collapsed="false">
      <c r="A3538" s="5" t="n">
        <f aca="false">IF(B3538=0,A3537+1,A3537)</f>
        <v>45439</v>
      </c>
      <c r="B3538" s="6" t="n">
        <v>5</v>
      </c>
      <c r="C3538" s="7" t="n">
        <v>135.0039</v>
      </c>
    </row>
    <row r="3539" customFormat="false" ht="12.75" hidden="false" customHeight="false" outlineLevel="0" collapsed="false">
      <c r="A3539" s="5" t="n">
        <f aca="false">IF(B3539=0,A3538+1,A3538)</f>
        <v>45439</v>
      </c>
      <c r="B3539" s="6" t="n">
        <v>6</v>
      </c>
      <c r="C3539" s="7" t="n">
        <v>216.2995</v>
      </c>
    </row>
    <row r="3540" customFormat="false" ht="12.75" hidden="false" customHeight="false" outlineLevel="0" collapsed="false">
      <c r="A3540" s="5" t="n">
        <f aca="false">IF(B3540=0,A3539+1,A3539)</f>
        <v>45439</v>
      </c>
      <c r="B3540" s="6" t="n">
        <v>7</v>
      </c>
      <c r="C3540" s="7" t="n">
        <v>216.2995</v>
      </c>
    </row>
    <row r="3541" customFormat="false" ht="12.75" hidden="false" customHeight="false" outlineLevel="0" collapsed="false">
      <c r="A3541" s="5" t="n">
        <f aca="false">IF(B3541=0,A3540+1,A3540)</f>
        <v>45439</v>
      </c>
      <c r="B3541" s="6" t="n">
        <v>8</v>
      </c>
      <c r="C3541" s="7" t="n">
        <v>216.2995</v>
      </c>
    </row>
    <row r="3542" customFormat="false" ht="12.75" hidden="false" customHeight="false" outlineLevel="0" collapsed="false">
      <c r="A3542" s="5" t="n">
        <f aca="false">IF(B3542=0,A3541+1,A3541)</f>
        <v>45439</v>
      </c>
      <c r="B3542" s="6" t="n">
        <v>9</v>
      </c>
      <c r="C3542" s="7" t="n">
        <v>216.2995</v>
      </c>
    </row>
    <row r="3543" customFormat="false" ht="12.75" hidden="false" customHeight="false" outlineLevel="0" collapsed="false">
      <c r="A3543" s="5" t="n">
        <f aca="false">IF(B3543=0,A3542+1,A3542)</f>
        <v>45439</v>
      </c>
      <c r="B3543" s="6" t="n">
        <v>10</v>
      </c>
      <c r="C3543" s="7" t="n">
        <v>273.5687</v>
      </c>
    </row>
    <row r="3544" customFormat="false" ht="12.75" hidden="false" customHeight="false" outlineLevel="0" collapsed="false">
      <c r="A3544" s="5" t="n">
        <f aca="false">IF(B3544=0,A3543+1,A3543)</f>
        <v>45439</v>
      </c>
      <c r="B3544" s="6" t="n">
        <v>11</v>
      </c>
      <c r="C3544" s="7" t="n">
        <v>273.5687</v>
      </c>
    </row>
    <row r="3545" customFormat="false" ht="12.75" hidden="false" customHeight="false" outlineLevel="0" collapsed="false">
      <c r="A3545" s="5" t="n">
        <f aca="false">IF(B3545=0,A3544+1,A3544)</f>
        <v>45439</v>
      </c>
      <c r="B3545" s="6" t="n">
        <v>12</v>
      </c>
      <c r="C3545" s="7" t="n">
        <v>273.5687</v>
      </c>
    </row>
    <row r="3546" customFormat="false" ht="12.75" hidden="false" customHeight="false" outlineLevel="0" collapsed="false">
      <c r="A3546" s="5" t="n">
        <f aca="false">IF(B3546=0,A3545+1,A3545)</f>
        <v>45439</v>
      </c>
      <c r="B3546" s="6" t="n">
        <v>13</v>
      </c>
      <c r="C3546" s="7" t="n">
        <v>273.5687</v>
      </c>
    </row>
    <row r="3547" customFormat="false" ht="12.75" hidden="false" customHeight="false" outlineLevel="0" collapsed="false">
      <c r="A3547" s="5" t="n">
        <f aca="false">IF(B3547=0,A3546+1,A3546)</f>
        <v>45439</v>
      </c>
      <c r="B3547" s="6" t="n">
        <v>14</v>
      </c>
      <c r="C3547" s="7" t="n">
        <v>273.5687</v>
      </c>
    </row>
    <row r="3548" customFormat="false" ht="12.75" hidden="false" customHeight="false" outlineLevel="0" collapsed="false">
      <c r="A3548" s="5" t="n">
        <f aca="false">IF(B3548=0,A3547+1,A3547)</f>
        <v>45439</v>
      </c>
      <c r="B3548" s="6" t="n">
        <v>15</v>
      </c>
      <c r="C3548" s="7" t="n">
        <v>273.5687</v>
      </c>
    </row>
    <row r="3549" customFormat="false" ht="12.75" hidden="false" customHeight="false" outlineLevel="0" collapsed="false">
      <c r="A3549" s="5" t="n">
        <f aca="false">IF(B3549=0,A3548+1,A3548)</f>
        <v>45439</v>
      </c>
      <c r="B3549" s="6" t="n">
        <v>16</v>
      </c>
      <c r="C3549" s="7" t="n">
        <v>273.5687</v>
      </c>
    </row>
    <row r="3550" customFormat="false" ht="12.75" hidden="false" customHeight="false" outlineLevel="0" collapsed="false">
      <c r="A3550" s="5" t="n">
        <f aca="false">IF(B3550=0,A3549+1,A3549)</f>
        <v>45439</v>
      </c>
      <c r="B3550" s="6" t="n">
        <v>17</v>
      </c>
      <c r="C3550" s="7" t="n">
        <v>273.5687</v>
      </c>
    </row>
    <row r="3551" customFormat="false" ht="12.75" hidden="false" customHeight="false" outlineLevel="0" collapsed="false">
      <c r="A3551" s="5" t="n">
        <f aca="false">IF(B3551=0,A3550+1,A3550)</f>
        <v>45439</v>
      </c>
      <c r="B3551" s="6" t="n">
        <v>18</v>
      </c>
      <c r="C3551" s="7" t="n">
        <v>273.3603</v>
      </c>
    </row>
    <row r="3552" customFormat="false" ht="12.75" hidden="false" customHeight="false" outlineLevel="0" collapsed="false">
      <c r="A3552" s="5" t="n">
        <f aca="false">IF(B3552=0,A3551+1,A3551)</f>
        <v>45439</v>
      </c>
      <c r="B3552" s="6" t="n">
        <v>19</v>
      </c>
      <c r="C3552" s="7" t="n">
        <v>273.3603</v>
      </c>
    </row>
    <row r="3553" customFormat="false" ht="12.75" hidden="false" customHeight="false" outlineLevel="0" collapsed="false">
      <c r="A3553" s="5" t="n">
        <f aca="false">IF(B3553=0,A3552+1,A3552)</f>
        <v>45439</v>
      </c>
      <c r="B3553" s="6" t="n">
        <v>20</v>
      </c>
      <c r="C3553" s="7" t="n">
        <v>273.3603</v>
      </c>
    </row>
    <row r="3554" customFormat="false" ht="12.75" hidden="false" customHeight="false" outlineLevel="0" collapsed="false">
      <c r="A3554" s="5" t="n">
        <f aca="false">IF(B3554=0,A3553+1,A3553)</f>
        <v>45439</v>
      </c>
      <c r="B3554" s="6" t="n">
        <v>21</v>
      </c>
      <c r="C3554" s="7" t="n">
        <v>273.3603</v>
      </c>
    </row>
    <row r="3555" customFormat="false" ht="12.75" hidden="false" customHeight="false" outlineLevel="0" collapsed="false">
      <c r="A3555" s="5" t="n">
        <f aca="false">IF(B3555=0,A3554+1,A3554)</f>
        <v>45439</v>
      </c>
      <c r="B3555" s="6" t="n">
        <v>22</v>
      </c>
      <c r="C3555" s="7" t="n">
        <v>268.6717</v>
      </c>
    </row>
    <row r="3556" customFormat="false" ht="12.75" hidden="false" customHeight="false" outlineLevel="0" collapsed="false">
      <c r="A3556" s="5" t="n">
        <f aca="false">IF(B3556=0,A3555+1,A3555)</f>
        <v>45439</v>
      </c>
      <c r="B3556" s="6" t="n">
        <v>23</v>
      </c>
      <c r="C3556" s="7" t="n">
        <v>227.5147</v>
      </c>
    </row>
    <row r="3557" customFormat="false" ht="12.75" hidden="false" customHeight="false" outlineLevel="0" collapsed="false">
      <c r="A3557" s="5" t="n">
        <f aca="false">IF(B3557=0,A3556+1,A3556)</f>
        <v>45440</v>
      </c>
      <c r="B3557" s="6" t="n">
        <v>0</v>
      </c>
      <c r="C3557" s="7" t="n">
        <v>216.4429</v>
      </c>
    </row>
    <row r="3558" customFormat="false" ht="12.75" hidden="false" customHeight="false" outlineLevel="0" collapsed="false">
      <c r="A3558" s="5" t="n">
        <f aca="false">IF(B3558=0,A3557+1,A3557)</f>
        <v>45440</v>
      </c>
      <c r="B3558" s="6" t="n">
        <v>1</v>
      </c>
      <c r="C3558" s="7" t="n">
        <v>216.4429</v>
      </c>
    </row>
    <row r="3559" customFormat="false" ht="12.75" hidden="false" customHeight="false" outlineLevel="0" collapsed="false">
      <c r="A3559" s="5" t="n">
        <f aca="false">IF(B3559=0,A3558+1,A3558)</f>
        <v>45440</v>
      </c>
      <c r="B3559" s="6" t="n">
        <v>2</v>
      </c>
      <c r="C3559" s="7" t="n">
        <v>216.4429</v>
      </c>
    </row>
    <row r="3560" customFormat="false" ht="12.75" hidden="false" customHeight="false" outlineLevel="0" collapsed="false">
      <c r="A3560" s="5" t="n">
        <f aca="false">IF(B3560=0,A3559+1,A3559)</f>
        <v>45440</v>
      </c>
      <c r="B3560" s="6" t="n">
        <v>3</v>
      </c>
      <c r="C3560" s="7" t="n">
        <v>187.6338</v>
      </c>
    </row>
    <row r="3561" customFormat="false" ht="12.75" hidden="false" customHeight="false" outlineLevel="0" collapsed="false">
      <c r="A3561" s="5" t="n">
        <f aca="false">IF(B3561=0,A3560+1,A3560)</f>
        <v>45440</v>
      </c>
      <c r="B3561" s="6" t="n">
        <v>4</v>
      </c>
      <c r="C3561" s="7" t="n">
        <v>137.4008</v>
      </c>
    </row>
    <row r="3562" customFormat="false" ht="12.75" hidden="false" customHeight="false" outlineLevel="0" collapsed="false">
      <c r="A3562" s="5" t="n">
        <f aca="false">IF(B3562=0,A3561+1,A3561)</f>
        <v>45440</v>
      </c>
      <c r="B3562" s="6" t="n">
        <v>5</v>
      </c>
      <c r="C3562" s="7" t="n">
        <v>142.2</v>
      </c>
    </row>
    <row r="3563" customFormat="false" ht="12.75" hidden="false" customHeight="false" outlineLevel="0" collapsed="false">
      <c r="A3563" s="5" t="n">
        <f aca="false">IF(B3563=0,A3562+1,A3562)</f>
        <v>45440</v>
      </c>
      <c r="B3563" s="6" t="n">
        <v>6</v>
      </c>
      <c r="C3563" s="7" t="n">
        <v>216.3451</v>
      </c>
    </row>
    <row r="3564" customFormat="false" ht="12.75" hidden="false" customHeight="false" outlineLevel="0" collapsed="false">
      <c r="A3564" s="5" t="n">
        <f aca="false">IF(B3564=0,A3563+1,A3563)</f>
        <v>45440</v>
      </c>
      <c r="B3564" s="6" t="n">
        <v>7</v>
      </c>
      <c r="C3564" s="7" t="n">
        <v>273.7637</v>
      </c>
    </row>
    <row r="3565" customFormat="false" ht="12.75" hidden="false" customHeight="false" outlineLevel="0" collapsed="false">
      <c r="A3565" s="5" t="n">
        <f aca="false">IF(B3565=0,A3564+1,A3564)</f>
        <v>45440</v>
      </c>
      <c r="B3565" s="6" t="n">
        <v>8</v>
      </c>
      <c r="C3565" s="7" t="n">
        <v>273.7637</v>
      </c>
    </row>
    <row r="3566" customFormat="false" ht="12.75" hidden="false" customHeight="false" outlineLevel="0" collapsed="false">
      <c r="A3566" s="5" t="n">
        <f aca="false">IF(B3566=0,A3565+1,A3565)</f>
        <v>45440</v>
      </c>
      <c r="B3566" s="6" t="n">
        <v>9</v>
      </c>
      <c r="C3566" s="7" t="n">
        <v>273.7637</v>
      </c>
    </row>
    <row r="3567" customFormat="false" ht="12.75" hidden="false" customHeight="false" outlineLevel="0" collapsed="false">
      <c r="A3567" s="5" t="n">
        <f aca="false">IF(B3567=0,A3566+1,A3566)</f>
        <v>45440</v>
      </c>
      <c r="B3567" s="6" t="n">
        <v>10</v>
      </c>
      <c r="C3567" s="7" t="n">
        <v>273.7637</v>
      </c>
    </row>
    <row r="3568" customFormat="false" ht="12.75" hidden="false" customHeight="false" outlineLevel="0" collapsed="false">
      <c r="A3568" s="5" t="n">
        <f aca="false">IF(B3568=0,A3567+1,A3567)</f>
        <v>45440</v>
      </c>
      <c r="B3568" s="6" t="n">
        <v>11</v>
      </c>
      <c r="C3568" s="7" t="n">
        <v>273.7637</v>
      </c>
    </row>
    <row r="3569" customFormat="false" ht="12.75" hidden="false" customHeight="false" outlineLevel="0" collapsed="false">
      <c r="A3569" s="5" t="n">
        <f aca="false">IF(B3569=0,A3568+1,A3568)</f>
        <v>45440</v>
      </c>
      <c r="B3569" s="6" t="n">
        <v>12</v>
      </c>
      <c r="C3569" s="7" t="n">
        <v>273.7637</v>
      </c>
    </row>
    <row r="3570" customFormat="false" ht="12.75" hidden="false" customHeight="false" outlineLevel="0" collapsed="false">
      <c r="A3570" s="5" t="n">
        <f aca="false">IF(B3570=0,A3569+1,A3569)</f>
        <v>45440</v>
      </c>
      <c r="B3570" s="6" t="n">
        <v>13</v>
      </c>
      <c r="C3570" s="7" t="n">
        <v>273.7637</v>
      </c>
    </row>
    <row r="3571" customFormat="false" ht="12.75" hidden="false" customHeight="false" outlineLevel="0" collapsed="false">
      <c r="A3571" s="5" t="n">
        <f aca="false">IF(B3571=0,A3570+1,A3570)</f>
        <v>45440</v>
      </c>
      <c r="B3571" s="6" t="n">
        <v>14</v>
      </c>
      <c r="C3571" s="7" t="n">
        <v>273.7637</v>
      </c>
    </row>
    <row r="3572" customFormat="false" ht="12.75" hidden="false" customHeight="false" outlineLevel="0" collapsed="false">
      <c r="A3572" s="5" t="n">
        <f aca="false">IF(B3572=0,A3571+1,A3571)</f>
        <v>45440</v>
      </c>
      <c r="B3572" s="6" t="n">
        <v>15</v>
      </c>
      <c r="C3572" s="7" t="n">
        <v>273.7637</v>
      </c>
    </row>
    <row r="3573" customFormat="false" ht="12.75" hidden="false" customHeight="false" outlineLevel="0" collapsed="false">
      <c r="A3573" s="5" t="n">
        <f aca="false">IF(B3573=0,A3572+1,A3572)</f>
        <v>45440</v>
      </c>
      <c r="B3573" s="6" t="n">
        <v>16</v>
      </c>
      <c r="C3573" s="7" t="n">
        <v>273.7637</v>
      </c>
    </row>
    <row r="3574" customFormat="false" ht="12.75" hidden="false" customHeight="false" outlineLevel="0" collapsed="false">
      <c r="A3574" s="5" t="n">
        <f aca="false">IF(B3574=0,A3573+1,A3573)</f>
        <v>45440</v>
      </c>
      <c r="B3574" s="6" t="n">
        <v>17</v>
      </c>
      <c r="C3574" s="7" t="n">
        <v>273.7637</v>
      </c>
    </row>
    <row r="3575" customFormat="false" ht="12.75" hidden="false" customHeight="false" outlineLevel="0" collapsed="false">
      <c r="A3575" s="5" t="n">
        <f aca="false">IF(B3575=0,A3574+1,A3574)</f>
        <v>45440</v>
      </c>
      <c r="B3575" s="6" t="n">
        <v>18</v>
      </c>
      <c r="C3575" s="7" t="n">
        <v>273.8982</v>
      </c>
    </row>
    <row r="3576" customFormat="false" ht="12.75" hidden="false" customHeight="false" outlineLevel="0" collapsed="false">
      <c r="A3576" s="5" t="n">
        <f aca="false">IF(B3576=0,A3575+1,A3575)</f>
        <v>45440</v>
      </c>
      <c r="B3576" s="6" t="n">
        <v>19</v>
      </c>
      <c r="C3576" s="7" t="n">
        <v>273.8982</v>
      </c>
    </row>
    <row r="3577" customFormat="false" ht="12.75" hidden="false" customHeight="false" outlineLevel="0" collapsed="false">
      <c r="A3577" s="5" t="n">
        <f aca="false">IF(B3577=0,A3576+1,A3576)</f>
        <v>45440</v>
      </c>
      <c r="B3577" s="6" t="n">
        <v>20</v>
      </c>
      <c r="C3577" s="7" t="n">
        <v>273.8982</v>
      </c>
    </row>
    <row r="3578" customFormat="false" ht="12.75" hidden="false" customHeight="false" outlineLevel="0" collapsed="false">
      <c r="A3578" s="5" t="n">
        <f aca="false">IF(B3578=0,A3577+1,A3577)</f>
        <v>45440</v>
      </c>
      <c r="B3578" s="6" t="n">
        <v>21</v>
      </c>
      <c r="C3578" s="7" t="n">
        <v>273.8982</v>
      </c>
    </row>
    <row r="3579" customFormat="false" ht="12.75" hidden="false" customHeight="false" outlineLevel="0" collapsed="false">
      <c r="A3579" s="5" t="n">
        <f aca="false">IF(B3579=0,A3578+1,A3578)</f>
        <v>45440</v>
      </c>
      <c r="B3579" s="6" t="n">
        <v>22</v>
      </c>
      <c r="C3579" s="7" t="n">
        <v>187.6338</v>
      </c>
    </row>
    <row r="3580" customFormat="false" ht="12.75" hidden="false" customHeight="false" outlineLevel="0" collapsed="false">
      <c r="A3580" s="5" t="n">
        <f aca="false">IF(B3580=0,A3579+1,A3579)</f>
        <v>45440</v>
      </c>
      <c r="B3580" s="6" t="n">
        <v>23</v>
      </c>
      <c r="C3580" s="7" t="n">
        <v>216.4429</v>
      </c>
    </row>
    <row r="3581" customFormat="false" ht="12.75" hidden="false" customHeight="false" outlineLevel="0" collapsed="false">
      <c r="A3581" s="5" t="n">
        <f aca="false">IF(B3581=0,A3580+1,A3580)</f>
        <v>45441</v>
      </c>
      <c r="B3581" s="6" t="n">
        <v>0</v>
      </c>
      <c r="C3581" s="7" t="n">
        <v>183.534</v>
      </c>
    </row>
    <row r="3582" customFormat="false" ht="12.75" hidden="false" customHeight="false" outlineLevel="0" collapsed="false">
      <c r="A3582" s="5" t="n">
        <f aca="false">IF(B3582=0,A3581+1,A3581)</f>
        <v>45441</v>
      </c>
      <c r="B3582" s="6" t="n">
        <v>1</v>
      </c>
      <c r="C3582" s="7" t="n">
        <v>132.4974</v>
      </c>
    </row>
    <row r="3583" customFormat="false" ht="12.75" hidden="false" customHeight="false" outlineLevel="0" collapsed="false">
      <c r="A3583" s="5" t="n">
        <f aca="false">IF(B3583=0,A3582+1,A3582)</f>
        <v>45441</v>
      </c>
      <c r="B3583" s="6" t="n">
        <v>2</v>
      </c>
      <c r="C3583" s="7" t="n">
        <v>102.7097</v>
      </c>
    </row>
    <row r="3584" customFormat="false" ht="12.75" hidden="false" customHeight="false" outlineLevel="0" collapsed="false">
      <c r="A3584" s="5" t="n">
        <f aca="false">IF(B3584=0,A3583+1,A3583)</f>
        <v>45441</v>
      </c>
      <c r="B3584" s="6" t="n">
        <v>3</v>
      </c>
      <c r="C3584" s="7" t="n">
        <v>65.4094</v>
      </c>
    </row>
    <row r="3585" customFormat="false" ht="12.75" hidden="false" customHeight="false" outlineLevel="0" collapsed="false">
      <c r="A3585" s="5" t="n">
        <f aca="false">IF(B3585=0,A3584+1,A3584)</f>
        <v>45441</v>
      </c>
      <c r="B3585" s="6" t="n">
        <v>4</v>
      </c>
      <c r="C3585" s="7" t="n">
        <v>100.6783</v>
      </c>
    </row>
    <row r="3586" customFormat="false" ht="12.75" hidden="false" customHeight="false" outlineLevel="0" collapsed="false">
      <c r="A3586" s="5" t="n">
        <f aca="false">IF(B3586=0,A3585+1,A3585)</f>
        <v>45441</v>
      </c>
      <c r="B3586" s="6" t="n">
        <v>5</v>
      </c>
      <c r="C3586" s="7" t="n">
        <v>100.6783</v>
      </c>
    </row>
    <row r="3587" customFormat="false" ht="12.75" hidden="false" customHeight="false" outlineLevel="0" collapsed="false">
      <c r="A3587" s="5" t="n">
        <f aca="false">IF(B3587=0,A3586+1,A3586)</f>
        <v>45441</v>
      </c>
      <c r="B3587" s="6" t="n">
        <v>6</v>
      </c>
      <c r="C3587" s="7" t="n">
        <v>134.7711</v>
      </c>
    </row>
    <row r="3588" customFormat="false" ht="12.75" hidden="false" customHeight="false" outlineLevel="0" collapsed="false">
      <c r="A3588" s="5" t="n">
        <f aca="false">IF(B3588=0,A3587+1,A3587)</f>
        <v>45441</v>
      </c>
      <c r="B3588" s="6" t="n">
        <v>7</v>
      </c>
      <c r="C3588" s="7" t="n">
        <v>133.3119</v>
      </c>
    </row>
    <row r="3589" customFormat="false" ht="12.75" hidden="false" customHeight="false" outlineLevel="0" collapsed="false">
      <c r="A3589" s="5" t="n">
        <f aca="false">IF(B3589=0,A3588+1,A3588)</f>
        <v>45441</v>
      </c>
      <c r="B3589" s="6" t="n">
        <v>8</v>
      </c>
      <c r="C3589" s="7" t="n">
        <v>140.8959</v>
      </c>
    </row>
    <row r="3590" customFormat="false" ht="12.75" hidden="false" customHeight="false" outlineLevel="0" collapsed="false">
      <c r="A3590" s="5" t="n">
        <f aca="false">IF(B3590=0,A3589+1,A3589)</f>
        <v>45441</v>
      </c>
      <c r="B3590" s="6" t="n">
        <v>9</v>
      </c>
      <c r="C3590" s="7" t="n">
        <v>192.7152</v>
      </c>
    </row>
    <row r="3591" customFormat="false" ht="12.75" hidden="false" customHeight="false" outlineLevel="0" collapsed="false">
      <c r="A3591" s="5" t="n">
        <f aca="false">IF(B3591=0,A3590+1,A3590)</f>
        <v>45441</v>
      </c>
      <c r="B3591" s="6" t="n">
        <v>10</v>
      </c>
      <c r="C3591" s="7" t="n">
        <v>192.7152</v>
      </c>
    </row>
    <row r="3592" customFormat="false" ht="12.75" hidden="false" customHeight="false" outlineLevel="0" collapsed="false">
      <c r="A3592" s="5" t="n">
        <f aca="false">IF(B3592=0,A3591+1,A3591)</f>
        <v>45441</v>
      </c>
      <c r="B3592" s="6" t="n">
        <v>11</v>
      </c>
      <c r="C3592" s="7" t="n">
        <v>192.7152</v>
      </c>
    </row>
    <row r="3593" customFormat="false" ht="12.75" hidden="false" customHeight="false" outlineLevel="0" collapsed="false">
      <c r="A3593" s="5" t="n">
        <f aca="false">IF(B3593=0,A3592+1,A3592)</f>
        <v>45441</v>
      </c>
      <c r="B3593" s="6" t="n">
        <v>12</v>
      </c>
      <c r="C3593" s="7" t="n">
        <v>192.7152</v>
      </c>
    </row>
    <row r="3594" customFormat="false" ht="12.75" hidden="false" customHeight="false" outlineLevel="0" collapsed="false">
      <c r="A3594" s="5" t="n">
        <f aca="false">IF(B3594=0,A3593+1,A3593)</f>
        <v>45441</v>
      </c>
      <c r="B3594" s="6" t="n">
        <v>13</v>
      </c>
      <c r="C3594" s="7" t="n">
        <v>273.6083</v>
      </c>
    </row>
    <row r="3595" customFormat="false" ht="12.75" hidden="false" customHeight="false" outlineLevel="0" collapsed="false">
      <c r="A3595" s="5" t="n">
        <f aca="false">IF(B3595=0,A3594+1,A3594)</f>
        <v>45441</v>
      </c>
      <c r="B3595" s="6" t="n">
        <v>14</v>
      </c>
      <c r="C3595" s="7" t="n">
        <v>273.6083</v>
      </c>
    </row>
    <row r="3596" customFormat="false" ht="12.75" hidden="false" customHeight="false" outlineLevel="0" collapsed="false">
      <c r="A3596" s="5" t="n">
        <f aca="false">IF(B3596=0,A3595+1,A3595)</f>
        <v>45441</v>
      </c>
      <c r="B3596" s="6" t="n">
        <v>15</v>
      </c>
      <c r="C3596" s="7" t="n">
        <v>273.6083</v>
      </c>
    </row>
    <row r="3597" customFormat="false" ht="12.75" hidden="false" customHeight="false" outlineLevel="0" collapsed="false">
      <c r="A3597" s="5" t="n">
        <f aca="false">IF(B3597=0,A3596+1,A3596)</f>
        <v>45441</v>
      </c>
      <c r="B3597" s="6" t="n">
        <v>16</v>
      </c>
      <c r="C3597" s="7" t="n">
        <v>273.6083</v>
      </c>
    </row>
    <row r="3598" customFormat="false" ht="12.75" hidden="false" customHeight="false" outlineLevel="0" collapsed="false">
      <c r="A3598" s="5" t="n">
        <f aca="false">IF(B3598=0,A3597+1,A3597)</f>
        <v>45441</v>
      </c>
      <c r="B3598" s="6" t="n">
        <v>17</v>
      </c>
      <c r="C3598" s="7" t="n">
        <v>273.6083</v>
      </c>
    </row>
    <row r="3599" customFormat="false" ht="12.75" hidden="false" customHeight="false" outlineLevel="0" collapsed="false">
      <c r="A3599" s="5" t="n">
        <f aca="false">IF(B3599=0,A3598+1,A3598)</f>
        <v>45441</v>
      </c>
      <c r="B3599" s="6" t="n">
        <v>18</v>
      </c>
      <c r="C3599" s="7" t="n">
        <v>273.3842</v>
      </c>
    </row>
    <row r="3600" customFormat="false" ht="12.75" hidden="false" customHeight="false" outlineLevel="0" collapsed="false">
      <c r="A3600" s="5" t="n">
        <f aca="false">IF(B3600=0,A3599+1,A3599)</f>
        <v>45441</v>
      </c>
      <c r="B3600" s="6" t="n">
        <v>19</v>
      </c>
      <c r="C3600" s="7" t="n">
        <v>273.3842</v>
      </c>
    </row>
    <row r="3601" customFormat="false" ht="12.75" hidden="false" customHeight="false" outlineLevel="0" collapsed="false">
      <c r="A3601" s="5" t="n">
        <f aca="false">IF(B3601=0,A3600+1,A3600)</f>
        <v>45441</v>
      </c>
      <c r="B3601" s="6" t="n">
        <v>20</v>
      </c>
      <c r="C3601" s="7" t="n">
        <v>273.3842</v>
      </c>
    </row>
    <row r="3602" customFormat="false" ht="12.75" hidden="false" customHeight="false" outlineLevel="0" collapsed="false">
      <c r="A3602" s="5" t="n">
        <f aca="false">IF(B3602=0,A3601+1,A3601)</f>
        <v>45441</v>
      </c>
      <c r="B3602" s="6" t="n">
        <v>21</v>
      </c>
      <c r="C3602" s="7" t="n">
        <v>273.3842</v>
      </c>
    </row>
    <row r="3603" customFormat="false" ht="12.75" hidden="false" customHeight="false" outlineLevel="0" collapsed="false">
      <c r="A3603" s="5" t="n">
        <f aca="false">IF(B3603=0,A3602+1,A3602)</f>
        <v>45441</v>
      </c>
      <c r="B3603" s="6" t="n">
        <v>22</v>
      </c>
      <c r="C3603" s="7" t="n">
        <v>216.2754</v>
      </c>
    </row>
    <row r="3604" customFormat="false" ht="12.75" hidden="false" customHeight="false" outlineLevel="0" collapsed="false">
      <c r="A3604" s="5" t="n">
        <f aca="false">IF(B3604=0,A3603+1,A3603)</f>
        <v>45441</v>
      </c>
      <c r="B3604" s="6" t="n">
        <v>23</v>
      </c>
      <c r="C3604" s="7" t="n">
        <v>132.4974</v>
      </c>
    </row>
    <row r="3605" customFormat="false" ht="12.75" hidden="false" customHeight="false" outlineLevel="0" collapsed="false">
      <c r="A3605" s="5" t="n">
        <f aca="false">IF(B3605=0,A3604+1,A3604)</f>
        <v>45442</v>
      </c>
      <c r="B3605" s="6" t="n">
        <v>0</v>
      </c>
      <c r="C3605" s="7" t="n">
        <v>97.2153</v>
      </c>
    </row>
    <row r="3606" customFormat="false" ht="12.75" hidden="false" customHeight="false" outlineLevel="0" collapsed="false">
      <c r="A3606" s="5" t="n">
        <f aca="false">IF(B3606=0,A3605+1,A3605)</f>
        <v>45442</v>
      </c>
      <c r="B3606" s="6" t="n">
        <v>1</v>
      </c>
      <c r="C3606" s="7" t="n">
        <v>97.2153</v>
      </c>
    </row>
    <row r="3607" customFormat="false" ht="12.75" hidden="false" customHeight="false" outlineLevel="0" collapsed="false">
      <c r="A3607" s="5" t="n">
        <f aca="false">IF(B3607=0,A3606+1,A3606)</f>
        <v>45442</v>
      </c>
      <c r="B3607" s="6" t="n">
        <v>2</v>
      </c>
      <c r="C3607" s="7" t="n">
        <v>97.2153</v>
      </c>
    </row>
    <row r="3608" customFormat="false" ht="12.75" hidden="false" customHeight="false" outlineLevel="0" collapsed="false">
      <c r="A3608" s="5" t="n">
        <f aca="false">IF(B3608=0,A3607+1,A3607)</f>
        <v>45442</v>
      </c>
      <c r="B3608" s="6" t="n">
        <v>3</v>
      </c>
      <c r="C3608" s="7" t="n">
        <v>97.2153</v>
      </c>
    </row>
    <row r="3609" customFormat="false" ht="12.75" hidden="false" customHeight="false" outlineLevel="0" collapsed="false">
      <c r="A3609" s="5" t="n">
        <f aca="false">IF(B3609=0,A3608+1,A3608)</f>
        <v>45442</v>
      </c>
      <c r="B3609" s="6" t="n">
        <v>4</v>
      </c>
      <c r="C3609" s="7" t="n">
        <v>97.2153</v>
      </c>
    </row>
    <row r="3610" customFormat="false" ht="12.75" hidden="false" customHeight="false" outlineLevel="0" collapsed="false">
      <c r="A3610" s="5" t="n">
        <f aca="false">IF(B3610=0,A3609+1,A3609)</f>
        <v>45442</v>
      </c>
      <c r="B3610" s="6" t="n">
        <v>5</v>
      </c>
      <c r="C3610" s="7" t="n">
        <v>97.2153</v>
      </c>
    </row>
    <row r="3611" customFormat="false" ht="12.75" hidden="false" customHeight="false" outlineLevel="0" collapsed="false">
      <c r="A3611" s="5" t="n">
        <f aca="false">IF(B3611=0,A3610+1,A3610)</f>
        <v>45442</v>
      </c>
      <c r="B3611" s="6" t="n">
        <v>6</v>
      </c>
      <c r="C3611" s="7" t="n">
        <v>124.1515</v>
      </c>
    </row>
    <row r="3612" customFormat="false" ht="12.75" hidden="false" customHeight="false" outlineLevel="0" collapsed="false">
      <c r="A3612" s="5" t="n">
        <f aca="false">IF(B3612=0,A3611+1,A3611)</f>
        <v>45442</v>
      </c>
      <c r="B3612" s="6" t="n">
        <v>7</v>
      </c>
      <c r="C3612" s="7" t="n">
        <v>124.1515</v>
      </c>
    </row>
    <row r="3613" customFormat="false" ht="12.75" hidden="false" customHeight="false" outlineLevel="0" collapsed="false">
      <c r="A3613" s="5" t="n">
        <f aca="false">IF(B3613=0,A3612+1,A3612)</f>
        <v>45442</v>
      </c>
      <c r="B3613" s="6" t="n">
        <v>8</v>
      </c>
      <c r="C3613" s="7" t="n">
        <v>140.6128</v>
      </c>
    </row>
    <row r="3614" customFormat="false" ht="12.75" hidden="false" customHeight="false" outlineLevel="0" collapsed="false">
      <c r="A3614" s="5" t="n">
        <f aca="false">IF(B3614=0,A3613+1,A3613)</f>
        <v>45442</v>
      </c>
      <c r="B3614" s="6" t="n">
        <v>9</v>
      </c>
      <c r="C3614" s="7" t="n">
        <v>144.5182</v>
      </c>
    </row>
    <row r="3615" customFormat="false" ht="12.75" hidden="false" customHeight="false" outlineLevel="0" collapsed="false">
      <c r="A3615" s="5" t="n">
        <f aca="false">IF(B3615=0,A3614+1,A3614)</f>
        <v>45442</v>
      </c>
      <c r="B3615" s="6" t="n">
        <v>10</v>
      </c>
      <c r="C3615" s="7" t="n">
        <v>167.8326</v>
      </c>
    </row>
    <row r="3616" customFormat="false" ht="12.75" hidden="false" customHeight="false" outlineLevel="0" collapsed="false">
      <c r="A3616" s="5" t="n">
        <f aca="false">IF(B3616=0,A3615+1,A3615)</f>
        <v>45442</v>
      </c>
      <c r="B3616" s="6" t="n">
        <v>11</v>
      </c>
      <c r="C3616" s="7" t="n">
        <v>273.5897</v>
      </c>
    </row>
    <row r="3617" customFormat="false" ht="12.75" hidden="false" customHeight="false" outlineLevel="0" collapsed="false">
      <c r="A3617" s="5" t="n">
        <f aca="false">IF(B3617=0,A3616+1,A3616)</f>
        <v>45442</v>
      </c>
      <c r="B3617" s="6" t="n">
        <v>12</v>
      </c>
      <c r="C3617" s="7" t="n">
        <v>273.5897</v>
      </c>
    </row>
    <row r="3618" customFormat="false" ht="12.75" hidden="false" customHeight="false" outlineLevel="0" collapsed="false">
      <c r="A3618" s="5" t="n">
        <f aca="false">IF(B3618=0,A3617+1,A3617)</f>
        <v>45442</v>
      </c>
      <c r="B3618" s="6" t="n">
        <v>13</v>
      </c>
      <c r="C3618" s="7" t="n">
        <v>273.5897</v>
      </c>
    </row>
    <row r="3619" customFormat="false" ht="12.75" hidden="false" customHeight="false" outlineLevel="0" collapsed="false">
      <c r="A3619" s="5" t="n">
        <f aca="false">IF(B3619=0,A3618+1,A3618)</f>
        <v>45442</v>
      </c>
      <c r="B3619" s="6" t="n">
        <v>14</v>
      </c>
      <c r="C3619" s="7" t="n">
        <v>273.5897</v>
      </c>
    </row>
    <row r="3620" customFormat="false" ht="12.75" hidden="false" customHeight="false" outlineLevel="0" collapsed="false">
      <c r="A3620" s="5" t="n">
        <f aca="false">IF(B3620=0,A3619+1,A3619)</f>
        <v>45442</v>
      </c>
      <c r="B3620" s="6" t="n">
        <v>15</v>
      </c>
      <c r="C3620" s="7" t="n">
        <v>273.5897</v>
      </c>
    </row>
    <row r="3621" customFormat="false" ht="12.75" hidden="false" customHeight="false" outlineLevel="0" collapsed="false">
      <c r="A3621" s="5" t="n">
        <f aca="false">IF(B3621=0,A3620+1,A3620)</f>
        <v>45442</v>
      </c>
      <c r="B3621" s="6" t="n">
        <v>16</v>
      </c>
      <c r="C3621" s="7" t="n">
        <v>273.5897</v>
      </c>
    </row>
    <row r="3622" customFormat="false" ht="12.75" hidden="false" customHeight="false" outlineLevel="0" collapsed="false">
      <c r="A3622" s="5" t="n">
        <f aca="false">IF(B3622=0,A3621+1,A3621)</f>
        <v>45442</v>
      </c>
      <c r="B3622" s="6" t="n">
        <v>17</v>
      </c>
      <c r="C3622" s="7" t="n">
        <v>273.5897</v>
      </c>
    </row>
    <row r="3623" customFormat="false" ht="12.75" hidden="false" customHeight="false" outlineLevel="0" collapsed="false">
      <c r="A3623" s="5" t="n">
        <f aca="false">IF(B3623=0,A3622+1,A3622)</f>
        <v>45442</v>
      </c>
      <c r="B3623" s="6" t="n">
        <v>18</v>
      </c>
      <c r="C3623" s="7" t="n">
        <v>273.4384</v>
      </c>
    </row>
    <row r="3624" customFormat="false" ht="12.75" hidden="false" customHeight="false" outlineLevel="0" collapsed="false">
      <c r="A3624" s="5" t="n">
        <f aca="false">IF(B3624=0,A3623+1,A3623)</f>
        <v>45442</v>
      </c>
      <c r="B3624" s="6" t="n">
        <v>19</v>
      </c>
      <c r="C3624" s="7" t="n">
        <v>273.4384</v>
      </c>
    </row>
    <row r="3625" customFormat="false" ht="12.75" hidden="false" customHeight="false" outlineLevel="0" collapsed="false">
      <c r="A3625" s="5" t="n">
        <f aca="false">IF(B3625=0,A3624+1,A3624)</f>
        <v>45442</v>
      </c>
      <c r="B3625" s="6" t="n">
        <v>20</v>
      </c>
      <c r="C3625" s="7" t="n">
        <v>216.5447</v>
      </c>
    </row>
    <row r="3626" customFormat="false" ht="12.75" hidden="false" customHeight="false" outlineLevel="0" collapsed="false">
      <c r="A3626" s="5" t="n">
        <f aca="false">IF(B3626=0,A3625+1,A3625)</f>
        <v>45442</v>
      </c>
      <c r="B3626" s="6" t="n">
        <v>21</v>
      </c>
      <c r="C3626" s="7" t="n">
        <v>216.5447</v>
      </c>
    </row>
    <row r="3627" customFormat="false" ht="12.75" hidden="false" customHeight="false" outlineLevel="0" collapsed="false">
      <c r="A3627" s="5" t="n">
        <f aca="false">IF(B3627=0,A3626+1,A3626)</f>
        <v>45442</v>
      </c>
      <c r="B3627" s="6" t="n">
        <v>22</v>
      </c>
      <c r="C3627" s="7" t="n">
        <v>216.3059</v>
      </c>
    </row>
    <row r="3628" customFormat="false" ht="12.75" hidden="false" customHeight="false" outlineLevel="0" collapsed="false">
      <c r="A3628" s="5" t="n">
        <f aca="false">IF(B3628=0,A3627+1,A3627)</f>
        <v>45442</v>
      </c>
      <c r="B3628" s="6" t="n">
        <v>23</v>
      </c>
      <c r="C3628" s="7" t="n">
        <v>142.3119</v>
      </c>
    </row>
    <row r="3629" customFormat="false" ht="12.75" hidden="false" customHeight="false" outlineLevel="0" collapsed="false">
      <c r="A3629" s="5" t="n">
        <f aca="false">IF(B3629=0,A3628+1,A3628)</f>
        <v>45443</v>
      </c>
      <c r="B3629" s="6" t="n">
        <v>0</v>
      </c>
      <c r="C3629" s="7" t="n">
        <v>116.589</v>
      </c>
    </row>
    <row r="3630" customFormat="false" ht="12.75" hidden="false" customHeight="false" outlineLevel="0" collapsed="false">
      <c r="A3630" s="5" t="n">
        <f aca="false">IF(B3630=0,A3629+1,A3629)</f>
        <v>45443</v>
      </c>
      <c r="B3630" s="6" t="n">
        <v>1</v>
      </c>
      <c r="C3630" s="7" t="n">
        <v>116.589</v>
      </c>
    </row>
    <row r="3631" customFormat="false" ht="12.75" hidden="false" customHeight="false" outlineLevel="0" collapsed="false">
      <c r="A3631" s="5" t="n">
        <f aca="false">IF(B3631=0,A3630+1,A3630)</f>
        <v>45443</v>
      </c>
      <c r="B3631" s="6" t="n">
        <v>2</v>
      </c>
      <c r="C3631" s="7" t="n">
        <v>90.621</v>
      </c>
    </row>
    <row r="3632" customFormat="false" ht="12.75" hidden="false" customHeight="false" outlineLevel="0" collapsed="false">
      <c r="A3632" s="5" t="n">
        <f aca="false">IF(B3632=0,A3631+1,A3631)</f>
        <v>45443</v>
      </c>
      <c r="B3632" s="6" t="n">
        <v>3</v>
      </c>
      <c r="C3632" s="7" t="n">
        <v>90.621</v>
      </c>
    </row>
    <row r="3633" customFormat="false" ht="12.75" hidden="false" customHeight="false" outlineLevel="0" collapsed="false">
      <c r="A3633" s="5" t="n">
        <f aca="false">IF(B3633=0,A3632+1,A3632)</f>
        <v>45443</v>
      </c>
      <c r="B3633" s="6" t="n">
        <v>4</v>
      </c>
      <c r="C3633" s="7" t="n">
        <v>99.202</v>
      </c>
    </row>
    <row r="3634" customFormat="false" ht="12.75" hidden="false" customHeight="false" outlineLevel="0" collapsed="false">
      <c r="A3634" s="5" t="n">
        <f aca="false">IF(B3634=0,A3633+1,A3633)</f>
        <v>45443</v>
      </c>
      <c r="B3634" s="6" t="n">
        <v>5</v>
      </c>
      <c r="C3634" s="7" t="n">
        <v>140.9568</v>
      </c>
    </row>
    <row r="3635" customFormat="false" ht="12.75" hidden="false" customHeight="false" outlineLevel="0" collapsed="false">
      <c r="A3635" s="5" t="n">
        <f aca="false">IF(B3635=0,A3634+1,A3634)</f>
        <v>45443</v>
      </c>
      <c r="B3635" s="6" t="n">
        <v>6</v>
      </c>
      <c r="C3635" s="7" t="n">
        <v>167.5972</v>
      </c>
    </row>
    <row r="3636" customFormat="false" ht="12.75" hidden="false" customHeight="false" outlineLevel="0" collapsed="false">
      <c r="A3636" s="5" t="n">
        <f aca="false">IF(B3636=0,A3635+1,A3635)</f>
        <v>45443</v>
      </c>
      <c r="B3636" s="6" t="n">
        <v>7</v>
      </c>
      <c r="C3636" s="7" t="n">
        <v>216.3058</v>
      </c>
    </row>
    <row r="3637" customFormat="false" ht="12.75" hidden="false" customHeight="false" outlineLevel="0" collapsed="false">
      <c r="A3637" s="5" t="n">
        <f aca="false">IF(B3637=0,A3636+1,A3636)</f>
        <v>45443</v>
      </c>
      <c r="B3637" s="6" t="n">
        <v>8</v>
      </c>
      <c r="C3637" s="7" t="n">
        <v>216.3058</v>
      </c>
    </row>
    <row r="3638" customFormat="false" ht="12.75" hidden="false" customHeight="false" outlineLevel="0" collapsed="false">
      <c r="A3638" s="5" t="n">
        <f aca="false">IF(B3638=0,A3637+1,A3637)</f>
        <v>45443</v>
      </c>
      <c r="B3638" s="6" t="n">
        <v>9</v>
      </c>
      <c r="C3638" s="7" t="n">
        <v>268.2872</v>
      </c>
    </row>
    <row r="3639" customFormat="false" ht="12.75" hidden="false" customHeight="false" outlineLevel="0" collapsed="false">
      <c r="A3639" s="5" t="n">
        <f aca="false">IF(B3639=0,A3638+1,A3638)</f>
        <v>45443</v>
      </c>
      <c r="B3639" s="6" t="n">
        <v>10</v>
      </c>
      <c r="C3639" s="7" t="n">
        <v>268.2872</v>
      </c>
    </row>
    <row r="3640" customFormat="false" ht="12.75" hidden="false" customHeight="false" outlineLevel="0" collapsed="false">
      <c r="A3640" s="5" t="n">
        <f aca="false">IF(B3640=0,A3639+1,A3639)</f>
        <v>45443</v>
      </c>
      <c r="B3640" s="6" t="n">
        <v>11</v>
      </c>
      <c r="C3640" s="7" t="n">
        <v>268.2872</v>
      </c>
    </row>
    <row r="3641" customFormat="false" ht="12.75" hidden="false" customHeight="false" outlineLevel="0" collapsed="false">
      <c r="A3641" s="5" t="n">
        <f aca="false">IF(B3641=0,A3640+1,A3640)</f>
        <v>45443</v>
      </c>
      <c r="B3641" s="6" t="n">
        <v>12</v>
      </c>
      <c r="C3641" s="7" t="n">
        <v>268.2872</v>
      </c>
    </row>
    <row r="3642" customFormat="false" ht="12.75" hidden="false" customHeight="false" outlineLevel="0" collapsed="false">
      <c r="A3642" s="5" t="n">
        <f aca="false">IF(B3642=0,A3641+1,A3641)</f>
        <v>45443</v>
      </c>
      <c r="B3642" s="6" t="n">
        <v>13</v>
      </c>
      <c r="C3642" s="7" t="n">
        <v>268.2872</v>
      </c>
    </row>
    <row r="3643" customFormat="false" ht="12.75" hidden="false" customHeight="false" outlineLevel="0" collapsed="false">
      <c r="A3643" s="5" t="n">
        <f aca="false">IF(B3643=0,A3642+1,A3642)</f>
        <v>45443</v>
      </c>
      <c r="B3643" s="6" t="n">
        <v>14</v>
      </c>
      <c r="C3643" s="7" t="n">
        <v>268.2872</v>
      </c>
    </row>
    <row r="3644" customFormat="false" ht="12.75" hidden="false" customHeight="false" outlineLevel="0" collapsed="false">
      <c r="A3644" s="5" t="n">
        <f aca="false">IF(B3644=0,A3643+1,A3643)</f>
        <v>45443</v>
      </c>
      <c r="B3644" s="6" t="n">
        <v>15</v>
      </c>
      <c r="C3644" s="7" t="n">
        <v>268.2872</v>
      </c>
    </row>
    <row r="3645" customFormat="false" ht="12.75" hidden="false" customHeight="false" outlineLevel="0" collapsed="false">
      <c r="A3645" s="5" t="n">
        <f aca="false">IF(B3645=0,A3644+1,A3644)</f>
        <v>45443</v>
      </c>
      <c r="B3645" s="6" t="n">
        <v>16</v>
      </c>
      <c r="C3645" s="7" t="n">
        <v>268.2872</v>
      </c>
    </row>
    <row r="3646" customFormat="false" ht="12.75" hidden="false" customHeight="false" outlineLevel="0" collapsed="false">
      <c r="A3646" s="5" t="n">
        <f aca="false">IF(B3646=0,A3645+1,A3645)</f>
        <v>45443</v>
      </c>
      <c r="B3646" s="6" t="n">
        <v>17</v>
      </c>
      <c r="C3646" s="7" t="n">
        <v>227.4757</v>
      </c>
    </row>
    <row r="3647" customFormat="false" ht="12.75" hidden="false" customHeight="false" outlineLevel="0" collapsed="false">
      <c r="A3647" s="5" t="n">
        <f aca="false">IF(B3647=0,A3646+1,A3646)</f>
        <v>45443</v>
      </c>
      <c r="B3647" s="6" t="n">
        <v>18</v>
      </c>
      <c r="C3647" s="7" t="n">
        <v>145.3083</v>
      </c>
    </row>
    <row r="3648" customFormat="false" ht="12.75" hidden="false" customHeight="false" outlineLevel="0" collapsed="false">
      <c r="A3648" s="5" t="n">
        <f aca="false">IF(B3648=0,A3647+1,A3647)</f>
        <v>45443</v>
      </c>
      <c r="B3648" s="6" t="n">
        <v>19</v>
      </c>
      <c r="C3648" s="7" t="n">
        <v>189.3882</v>
      </c>
    </row>
    <row r="3649" customFormat="false" ht="12.75" hidden="false" customHeight="false" outlineLevel="0" collapsed="false">
      <c r="A3649" s="5" t="n">
        <f aca="false">IF(B3649=0,A3648+1,A3648)</f>
        <v>45443</v>
      </c>
      <c r="B3649" s="6" t="n">
        <v>20</v>
      </c>
      <c r="C3649" s="7" t="n">
        <v>216.6652</v>
      </c>
    </row>
    <row r="3650" customFormat="false" ht="12.75" hidden="false" customHeight="false" outlineLevel="0" collapsed="false">
      <c r="A3650" s="5" t="n">
        <f aca="false">IF(B3650=0,A3649+1,A3649)</f>
        <v>45443</v>
      </c>
      <c r="B3650" s="6" t="n">
        <v>21</v>
      </c>
      <c r="C3650" s="7" t="n">
        <v>216.6652</v>
      </c>
    </row>
    <row r="3651" customFormat="false" ht="12.75" hidden="false" customHeight="false" outlineLevel="0" collapsed="false">
      <c r="A3651" s="5" t="n">
        <f aca="false">IF(B3651=0,A3650+1,A3650)</f>
        <v>45443</v>
      </c>
      <c r="B3651" s="6" t="n">
        <v>22</v>
      </c>
      <c r="C3651" s="7" t="n">
        <v>142.0096</v>
      </c>
    </row>
    <row r="3652" customFormat="false" ht="12.75" hidden="false" customHeight="false" outlineLevel="0" collapsed="false">
      <c r="A3652" s="5" t="n">
        <f aca="false">IF(B3652=0,A3651+1,A3651)</f>
        <v>45443</v>
      </c>
      <c r="B3652" s="6" t="n">
        <v>23</v>
      </c>
      <c r="C3652" s="7" t="n">
        <v>142.0096</v>
      </c>
    </row>
    <row r="3653" customFormat="false" ht="12.75" hidden="false" customHeight="false" outlineLevel="0" collapsed="false">
      <c r="A3653" s="5" t="n">
        <f aca="false">IF(B3653=0,A3652+1,A3652)</f>
        <v>45444</v>
      </c>
      <c r="B3653" s="6" t="n">
        <v>0</v>
      </c>
      <c r="C3653" s="7" t="n">
        <v>139.9135</v>
      </c>
    </row>
    <row r="3654" customFormat="false" ht="12.75" hidden="false" customHeight="false" outlineLevel="0" collapsed="false">
      <c r="A3654" s="5" t="n">
        <f aca="false">IF(B3654=0,A3653+1,A3653)</f>
        <v>45444</v>
      </c>
      <c r="B3654" s="6" t="n">
        <v>1</v>
      </c>
      <c r="C3654" s="7" t="n">
        <v>96.6233</v>
      </c>
    </row>
    <row r="3655" customFormat="false" ht="12.75" hidden="false" customHeight="false" outlineLevel="0" collapsed="false">
      <c r="A3655" s="5" t="n">
        <f aca="false">IF(B3655=0,A3654+1,A3654)</f>
        <v>45444</v>
      </c>
      <c r="B3655" s="6" t="n">
        <v>2</v>
      </c>
      <c r="C3655" s="7" t="n">
        <v>96.6233</v>
      </c>
    </row>
    <row r="3656" customFormat="false" ht="12.75" hidden="false" customHeight="false" outlineLevel="0" collapsed="false">
      <c r="A3656" s="5" t="n">
        <f aca="false">IF(B3656=0,A3655+1,A3655)</f>
        <v>45444</v>
      </c>
      <c r="B3656" s="6" t="n">
        <v>3</v>
      </c>
      <c r="C3656" s="7" t="n">
        <v>96.6233</v>
      </c>
    </row>
    <row r="3657" customFormat="false" ht="12.75" hidden="false" customHeight="false" outlineLevel="0" collapsed="false">
      <c r="A3657" s="5" t="n">
        <f aca="false">IF(B3657=0,A3656+1,A3656)</f>
        <v>45444</v>
      </c>
      <c r="B3657" s="6" t="n">
        <v>4</v>
      </c>
      <c r="C3657" s="7" t="n">
        <v>96.6233</v>
      </c>
    </row>
    <row r="3658" customFormat="false" ht="12.75" hidden="false" customHeight="false" outlineLevel="0" collapsed="false">
      <c r="A3658" s="5" t="n">
        <f aca="false">IF(B3658=0,A3657+1,A3657)</f>
        <v>45444</v>
      </c>
      <c r="B3658" s="6" t="n">
        <v>5</v>
      </c>
      <c r="C3658" s="7" t="n">
        <v>96.6233</v>
      </c>
    </row>
    <row r="3659" customFormat="false" ht="12.75" hidden="false" customHeight="false" outlineLevel="0" collapsed="false">
      <c r="A3659" s="5" t="n">
        <f aca="false">IF(B3659=0,A3658+1,A3658)</f>
        <v>45444</v>
      </c>
      <c r="B3659" s="6" t="n">
        <v>6</v>
      </c>
      <c r="C3659" s="7" t="n">
        <v>99.9175</v>
      </c>
    </row>
    <row r="3660" customFormat="false" ht="12.75" hidden="false" customHeight="false" outlineLevel="0" collapsed="false">
      <c r="A3660" s="5" t="n">
        <f aca="false">IF(B3660=0,A3659+1,A3659)</f>
        <v>45444</v>
      </c>
      <c r="B3660" s="6" t="n">
        <v>7</v>
      </c>
      <c r="C3660" s="7" t="n">
        <v>145.8626</v>
      </c>
    </row>
    <row r="3661" customFormat="false" ht="12.75" hidden="false" customHeight="false" outlineLevel="0" collapsed="false">
      <c r="A3661" s="5" t="n">
        <f aca="false">IF(B3661=0,A3660+1,A3660)</f>
        <v>45444</v>
      </c>
      <c r="B3661" s="6" t="n">
        <v>8</v>
      </c>
      <c r="C3661" s="7" t="n">
        <v>237.6076</v>
      </c>
    </row>
    <row r="3662" customFormat="false" ht="12.75" hidden="false" customHeight="false" outlineLevel="0" collapsed="false">
      <c r="A3662" s="5" t="n">
        <f aca="false">IF(B3662=0,A3661+1,A3661)</f>
        <v>45444</v>
      </c>
      <c r="B3662" s="6" t="n">
        <v>9</v>
      </c>
      <c r="C3662" s="7" t="n">
        <v>273.263</v>
      </c>
    </row>
    <row r="3663" customFormat="false" ht="12.75" hidden="false" customHeight="false" outlineLevel="0" collapsed="false">
      <c r="A3663" s="5" t="n">
        <f aca="false">IF(B3663=0,A3662+1,A3662)</f>
        <v>45444</v>
      </c>
      <c r="B3663" s="6" t="n">
        <v>10</v>
      </c>
      <c r="C3663" s="7" t="n">
        <v>273.263</v>
      </c>
    </row>
    <row r="3664" customFormat="false" ht="12.75" hidden="false" customHeight="false" outlineLevel="0" collapsed="false">
      <c r="A3664" s="5" t="n">
        <f aca="false">IF(B3664=0,A3663+1,A3663)</f>
        <v>45444</v>
      </c>
      <c r="B3664" s="6" t="n">
        <v>11</v>
      </c>
      <c r="C3664" s="7" t="n">
        <v>273.263</v>
      </c>
    </row>
    <row r="3665" customFormat="false" ht="12.75" hidden="false" customHeight="false" outlineLevel="0" collapsed="false">
      <c r="A3665" s="5" t="n">
        <f aca="false">IF(B3665=0,A3664+1,A3664)</f>
        <v>45444</v>
      </c>
      <c r="B3665" s="6" t="n">
        <v>12</v>
      </c>
      <c r="C3665" s="7" t="n">
        <v>273.263</v>
      </c>
    </row>
    <row r="3666" customFormat="false" ht="12.75" hidden="false" customHeight="false" outlineLevel="0" collapsed="false">
      <c r="A3666" s="5" t="n">
        <f aca="false">IF(B3666=0,A3665+1,A3665)</f>
        <v>45444</v>
      </c>
      <c r="B3666" s="6" t="n">
        <v>13</v>
      </c>
      <c r="C3666" s="7" t="n">
        <v>273.263</v>
      </c>
    </row>
    <row r="3667" customFormat="false" ht="12.75" hidden="false" customHeight="false" outlineLevel="0" collapsed="false">
      <c r="A3667" s="5" t="n">
        <f aca="false">IF(B3667=0,A3666+1,A3666)</f>
        <v>45444</v>
      </c>
      <c r="B3667" s="6" t="n">
        <v>14</v>
      </c>
      <c r="C3667" s="7" t="n">
        <v>273.263</v>
      </c>
    </row>
    <row r="3668" customFormat="false" ht="12.75" hidden="false" customHeight="false" outlineLevel="0" collapsed="false">
      <c r="A3668" s="5" t="n">
        <f aca="false">IF(B3668=0,A3667+1,A3667)</f>
        <v>45444</v>
      </c>
      <c r="B3668" s="6" t="n">
        <v>15</v>
      </c>
      <c r="C3668" s="7" t="n">
        <v>273.263</v>
      </c>
    </row>
    <row r="3669" customFormat="false" ht="12.75" hidden="false" customHeight="false" outlineLevel="0" collapsed="false">
      <c r="A3669" s="5" t="n">
        <f aca="false">IF(B3669=0,A3668+1,A3668)</f>
        <v>45444</v>
      </c>
      <c r="B3669" s="6" t="n">
        <v>16</v>
      </c>
      <c r="C3669" s="7" t="n">
        <v>273.263</v>
      </c>
    </row>
    <row r="3670" customFormat="false" ht="12.75" hidden="false" customHeight="false" outlineLevel="0" collapsed="false">
      <c r="A3670" s="5" t="n">
        <f aca="false">IF(B3670=0,A3669+1,A3669)</f>
        <v>45444</v>
      </c>
      <c r="B3670" s="6" t="n">
        <v>17</v>
      </c>
      <c r="C3670" s="7" t="n">
        <v>273.263</v>
      </c>
    </row>
    <row r="3671" customFormat="false" ht="12.75" hidden="false" customHeight="false" outlineLevel="0" collapsed="false">
      <c r="A3671" s="5" t="n">
        <f aca="false">IF(B3671=0,A3670+1,A3670)</f>
        <v>45444</v>
      </c>
      <c r="B3671" s="6" t="n">
        <v>18</v>
      </c>
      <c r="C3671" s="7" t="n">
        <v>138.4743</v>
      </c>
    </row>
    <row r="3672" customFormat="false" ht="12.75" hidden="false" customHeight="false" outlineLevel="0" collapsed="false">
      <c r="A3672" s="5" t="n">
        <f aca="false">IF(B3672=0,A3671+1,A3671)</f>
        <v>45444</v>
      </c>
      <c r="B3672" s="6" t="n">
        <v>19</v>
      </c>
      <c r="C3672" s="7" t="n">
        <v>138.4743</v>
      </c>
    </row>
    <row r="3673" customFormat="false" ht="12.75" hidden="false" customHeight="false" outlineLevel="0" collapsed="false">
      <c r="A3673" s="5" t="n">
        <f aca="false">IF(B3673=0,A3672+1,A3672)</f>
        <v>45444</v>
      </c>
      <c r="B3673" s="6" t="n">
        <v>20</v>
      </c>
      <c r="C3673" s="7" t="n">
        <v>166.7136</v>
      </c>
    </row>
    <row r="3674" customFormat="false" ht="12.75" hidden="false" customHeight="false" outlineLevel="0" collapsed="false">
      <c r="A3674" s="5" t="n">
        <f aca="false">IF(B3674=0,A3673+1,A3673)</f>
        <v>45444</v>
      </c>
      <c r="B3674" s="6" t="n">
        <v>21</v>
      </c>
      <c r="C3674" s="7" t="n">
        <v>273.1609</v>
      </c>
    </row>
    <row r="3675" customFormat="false" ht="12.75" hidden="false" customHeight="false" outlineLevel="0" collapsed="false">
      <c r="A3675" s="5" t="n">
        <f aca="false">IF(B3675=0,A3674+1,A3674)</f>
        <v>45444</v>
      </c>
      <c r="B3675" s="6" t="n">
        <v>22</v>
      </c>
      <c r="C3675" s="7" t="n">
        <v>272.0797</v>
      </c>
    </row>
    <row r="3676" customFormat="false" ht="12.75" hidden="false" customHeight="false" outlineLevel="0" collapsed="false">
      <c r="A3676" s="5" t="n">
        <f aca="false">IF(B3676=0,A3675+1,A3675)</f>
        <v>45444</v>
      </c>
      <c r="B3676" s="6" t="n">
        <v>23</v>
      </c>
      <c r="C3676" s="7" t="n">
        <v>96.6233</v>
      </c>
    </row>
    <row r="3677" customFormat="false" ht="12.75" hidden="false" customHeight="false" outlineLevel="0" collapsed="false">
      <c r="A3677" s="5" t="n">
        <f aca="false">IF(B3677=0,A3676+1,A3676)</f>
        <v>45445</v>
      </c>
      <c r="B3677" s="6" t="n">
        <v>0</v>
      </c>
      <c r="C3677" s="7" t="n">
        <v>95.9595</v>
      </c>
    </row>
    <row r="3678" customFormat="false" ht="12.75" hidden="false" customHeight="false" outlineLevel="0" collapsed="false">
      <c r="A3678" s="5" t="n">
        <f aca="false">IF(B3678=0,A3677+1,A3677)</f>
        <v>45445</v>
      </c>
      <c r="B3678" s="6" t="n">
        <v>1</v>
      </c>
      <c r="C3678" s="7" t="n">
        <v>88.5379</v>
      </c>
    </row>
    <row r="3679" customFormat="false" ht="12.75" hidden="false" customHeight="false" outlineLevel="0" collapsed="false">
      <c r="A3679" s="5" t="n">
        <f aca="false">IF(B3679=0,A3678+1,A3678)</f>
        <v>45445</v>
      </c>
      <c r="B3679" s="6" t="n">
        <v>2</v>
      </c>
      <c r="C3679" s="7" t="n">
        <v>65.1145</v>
      </c>
    </row>
    <row r="3680" customFormat="false" ht="12.75" hidden="false" customHeight="false" outlineLevel="0" collapsed="false">
      <c r="A3680" s="5" t="n">
        <f aca="false">IF(B3680=0,A3679+1,A3679)</f>
        <v>45445</v>
      </c>
      <c r="B3680" s="6" t="n">
        <v>3</v>
      </c>
      <c r="C3680" s="7" t="n">
        <v>65.1145</v>
      </c>
    </row>
    <row r="3681" customFormat="false" ht="12.75" hidden="false" customHeight="false" outlineLevel="0" collapsed="false">
      <c r="A3681" s="5" t="n">
        <f aca="false">IF(B3681=0,A3680+1,A3680)</f>
        <v>45445</v>
      </c>
      <c r="B3681" s="6" t="n">
        <v>4</v>
      </c>
      <c r="C3681" s="7" t="n">
        <v>95.9595</v>
      </c>
    </row>
    <row r="3682" customFormat="false" ht="12.75" hidden="false" customHeight="false" outlineLevel="0" collapsed="false">
      <c r="A3682" s="5" t="n">
        <f aca="false">IF(B3682=0,A3681+1,A3681)</f>
        <v>45445</v>
      </c>
      <c r="B3682" s="6" t="n">
        <v>5</v>
      </c>
      <c r="C3682" s="7" t="n">
        <v>95.9595</v>
      </c>
    </row>
    <row r="3683" customFormat="false" ht="12.75" hidden="false" customHeight="false" outlineLevel="0" collapsed="false">
      <c r="A3683" s="5" t="n">
        <f aca="false">IF(B3683=0,A3682+1,A3682)</f>
        <v>45445</v>
      </c>
      <c r="B3683" s="6" t="n">
        <v>6</v>
      </c>
      <c r="C3683" s="7" t="n">
        <v>89.4154</v>
      </c>
    </row>
    <row r="3684" customFormat="false" ht="12.75" hidden="false" customHeight="false" outlineLevel="0" collapsed="false">
      <c r="A3684" s="5" t="n">
        <f aca="false">IF(B3684=0,A3683+1,A3683)</f>
        <v>45445</v>
      </c>
      <c r="B3684" s="6" t="n">
        <v>7</v>
      </c>
      <c r="C3684" s="7" t="n">
        <v>89.2187</v>
      </c>
    </row>
    <row r="3685" customFormat="false" ht="12.75" hidden="false" customHeight="false" outlineLevel="0" collapsed="false">
      <c r="A3685" s="5" t="n">
        <f aca="false">IF(B3685=0,A3684+1,A3684)</f>
        <v>45445</v>
      </c>
      <c r="B3685" s="6" t="n">
        <v>8</v>
      </c>
      <c r="C3685" s="7" t="n">
        <v>114.9574</v>
      </c>
    </row>
    <row r="3686" customFormat="false" ht="12.75" hidden="false" customHeight="false" outlineLevel="0" collapsed="false">
      <c r="A3686" s="5" t="n">
        <f aca="false">IF(B3686=0,A3685+1,A3685)</f>
        <v>45445</v>
      </c>
      <c r="B3686" s="6" t="n">
        <v>9</v>
      </c>
      <c r="C3686" s="7" t="n">
        <v>114.9574</v>
      </c>
    </row>
    <row r="3687" customFormat="false" ht="12.75" hidden="false" customHeight="false" outlineLevel="0" collapsed="false">
      <c r="A3687" s="5" t="n">
        <f aca="false">IF(B3687=0,A3686+1,A3686)</f>
        <v>45445</v>
      </c>
      <c r="B3687" s="6" t="n">
        <v>10</v>
      </c>
      <c r="C3687" s="7" t="n">
        <v>114.9574</v>
      </c>
    </row>
    <row r="3688" customFormat="false" ht="12.75" hidden="false" customHeight="false" outlineLevel="0" collapsed="false">
      <c r="A3688" s="5" t="n">
        <f aca="false">IF(B3688=0,A3687+1,A3687)</f>
        <v>45445</v>
      </c>
      <c r="B3688" s="6" t="n">
        <v>11</v>
      </c>
      <c r="C3688" s="7" t="n">
        <v>133.4438</v>
      </c>
    </row>
    <row r="3689" customFormat="false" ht="12.75" hidden="false" customHeight="false" outlineLevel="0" collapsed="false">
      <c r="A3689" s="5" t="n">
        <f aca="false">IF(B3689=0,A3688+1,A3688)</f>
        <v>45445</v>
      </c>
      <c r="B3689" s="6" t="n">
        <v>12</v>
      </c>
      <c r="C3689" s="7" t="n">
        <v>139.5521</v>
      </c>
    </row>
    <row r="3690" customFormat="false" ht="12.75" hidden="false" customHeight="false" outlineLevel="0" collapsed="false">
      <c r="A3690" s="5" t="n">
        <f aca="false">IF(B3690=0,A3689+1,A3689)</f>
        <v>45445</v>
      </c>
      <c r="B3690" s="6" t="n">
        <v>13</v>
      </c>
      <c r="C3690" s="7" t="n">
        <v>139.5521</v>
      </c>
    </row>
    <row r="3691" customFormat="false" ht="12.75" hidden="false" customHeight="false" outlineLevel="0" collapsed="false">
      <c r="A3691" s="5" t="n">
        <f aca="false">IF(B3691=0,A3690+1,A3690)</f>
        <v>45445</v>
      </c>
      <c r="B3691" s="6" t="n">
        <v>14</v>
      </c>
      <c r="C3691" s="7" t="n">
        <v>139.5521</v>
      </c>
    </row>
    <row r="3692" customFormat="false" ht="12.75" hidden="false" customHeight="false" outlineLevel="0" collapsed="false">
      <c r="A3692" s="5" t="n">
        <f aca="false">IF(B3692=0,A3691+1,A3691)</f>
        <v>45445</v>
      </c>
      <c r="B3692" s="6" t="n">
        <v>15</v>
      </c>
      <c r="C3692" s="7" t="n">
        <v>139.5521</v>
      </c>
    </row>
    <row r="3693" customFormat="false" ht="12.75" hidden="false" customHeight="false" outlineLevel="0" collapsed="false">
      <c r="A3693" s="5" t="n">
        <f aca="false">IF(B3693=0,A3692+1,A3692)</f>
        <v>45445</v>
      </c>
      <c r="B3693" s="6" t="n">
        <v>16</v>
      </c>
      <c r="C3693" s="7" t="n">
        <v>139.5521</v>
      </c>
    </row>
    <row r="3694" customFormat="false" ht="12.75" hidden="false" customHeight="false" outlineLevel="0" collapsed="false">
      <c r="A3694" s="5" t="n">
        <f aca="false">IF(B3694=0,A3693+1,A3693)</f>
        <v>45445</v>
      </c>
      <c r="B3694" s="6" t="n">
        <v>17</v>
      </c>
      <c r="C3694" s="7" t="n">
        <v>139.5521</v>
      </c>
    </row>
    <row r="3695" customFormat="false" ht="12.75" hidden="false" customHeight="false" outlineLevel="0" collapsed="false">
      <c r="A3695" s="5" t="n">
        <f aca="false">IF(B3695=0,A3694+1,A3694)</f>
        <v>45445</v>
      </c>
      <c r="B3695" s="6" t="n">
        <v>18</v>
      </c>
      <c r="C3695" s="7" t="n">
        <v>190.0096</v>
      </c>
    </row>
    <row r="3696" customFormat="false" ht="12.75" hidden="false" customHeight="false" outlineLevel="0" collapsed="false">
      <c r="A3696" s="5" t="n">
        <f aca="false">IF(B3696=0,A3695+1,A3695)</f>
        <v>45445</v>
      </c>
      <c r="B3696" s="6" t="n">
        <v>19</v>
      </c>
      <c r="C3696" s="7" t="n">
        <v>190.0096</v>
      </c>
    </row>
    <row r="3697" customFormat="false" ht="12.75" hidden="false" customHeight="false" outlineLevel="0" collapsed="false">
      <c r="A3697" s="5" t="n">
        <f aca="false">IF(B3697=0,A3696+1,A3696)</f>
        <v>45445</v>
      </c>
      <c r="B3697" s="6" t="n">
        <v>20</v>
      </c>
      <c r="C3697" s="7" t="n">
        <v>190.0096</v>
      </c>
    </row>
    <row r="3698" customFormat="false" ht="12.75" hidden="false" customHeight="false" outlineLevel="0" collapsed="false">
      <c r="A3698" s="5" t="n">
        <f aca="false">IF(B3698=0,A3697+1,A3697)</f>
        <v>45445</v>
      </c>
      <c r="B3698" s="6" t="n">
        <v>21</v>
      </c>
      <c r="C3698" s="7" t="n">
        <v>190.0096</v>
      </c>
    </row>
    <row r="3699" customFormat="false" ht="12.75" hidden="false" customHeight="false" outlineLevel="0" collapsed="false">
      <c r="A3699" s="5" t="n">
        <f aca="false">IF(B3699=0,A3698+1,A3698)</f>
        <v>45445</v>
      </c>
      <c r="B3699" s="6" t="n">
        <v>22</v>
      </c>
      <c r="C3699" s="7" t="n">
        <v>125.0805</v>
      </c>
    </row>
    <row r="3700" customFormat="false" ht="12.75" hidden="false" customHeight="false" outlineLevel="0" collapsed="false">
      <c r="A3700" s="5" t="n">
        <f aca="false">IF(B3700=0,A3699+1,A3699)</f>
        <v>45445</v>
      </c>
      <c r="B3700" s="6" t="n">
        <v>23</v>
      </c>
      <c r="C3700" s="7" t="n">
        <v>95.9595</v>
      </c>
    </row>
    <row r="3701" customFormat="false" ht="12.75" hidden="false" customHeight="false" outlineLevel="0" collapsed="false">
      <c r="A3701" s="5" t="n">
        <f aca="false">IF(B3701=0,A3700+1,A3700)</f>
        <v>45446</v>
      </c>
      <c r="B3701" s="6" t="n">
        <v>0</v>
      </c>
      <c r="C3701" s="7" t="n">
        <v>89.0039</v>
      </c>
    </row>
    <row r="3702" customFormat="false" ht="12.75" hidden="false" customHeight="false" outlineLevel="0" collapsed="false">
      <c r="A3702" s="5" t="n">
        <f aca="false">IF(B3702=0,A3701+1,A3701)</f>
        <v>45446</v>
      </c>
      <c r="B3702" s="6" t="n">
        <v>1</v>
      </c>
      <c r="C3702" s="7" t="n">
        <v>89.0039</v>
      </c>
    </row>
    <row r="3703" customFormat="false" ht="12.75" hidden="false" customHeight="false" outlineLevel="0" collapsed="false">
      <c r="A3703" s="5" t="n">
        <f aca="false">IF(B3703=0,A3702+1,A3702)</f>
        <v>45446</v>
      </c>
      <c r="B3703" s="6" t="n">
        <v>2</v>
      </c>
      <c r="C3703" s="7" t="n">
        <v>89.0039</v>
      </c>
    </row>
    <row r="3704" customFormat="false" ht="12.75" hidden="false" customHeight="false" outlineLevel="0" collapsed="false">
      <c r="A3704" s="5" t="n">
        <f aca="false">IF(B3704=0,A3703+1,A3703)</f>
        <v>45446</v>
      </c>
      <c r="B3704" s="6" t="n">
        <v>3</v>
      </c>
      <c r="C3704" s="7" t="n">
        <v>89.0039</v>
      </c>
    </row>
    <row r="3705" customFormat="false" ht="12.75" hidden="false" customHeight="false" outlineLevel="0" collapsed="false">
      <c r="A3705" s="5" t="n">
        <f aca="false">IF(B3705=0,A3704+1,A3704)</f>
        <v>45446</v>
      </c>
      <c r="B3705" s="6" t="n">
        <v>4</v>
      </c>
      <c r="C3705" s="7" t="n">
        <v>100.3541</v>
      </c>
    </row>
    <row r="3706" customFormat="false" ht="12.75" hidden="false" customHeight="false" outlineLevel="0" collapsed="false">
      <c r="A3706" s="5" t="n">
        <f aca="false">IF(B3706=0,A3705+1,A3705)</f>
        <v>45446</v>
      </c>
      <c r="B3706" s="6" t="n">
        <v>5</v>
      </c>
      <c r="C3706" s="7" t="n">
        <v>100.3541</v>
      </c>
    </row>
    <row r="3707" customFormat="false" ht="12.75" hidden="false" customHeight="false" outlineLevel="0" collapsed="false">
      <c r="A3707" s="5" t="n">
        <f aca="false">IF(B3707=0,A3706+1,A3706)</f>
        <v>45446</v>
      </c>
      <c r="B3707" s="6" t="n">
        <v>6</v>
      </c>
      <c r="C3707" s="7" t="n">
        <v>120.7958</v>
      </c>
    </row>
    <row r="3708" customFormat="false" ht="12.75" hidden="false" customHeight="false" outlineLevel="0" collapsed="false">
      <c r="A3708" s="5" t="n">
        <f aca="false">IF(B3708=0,A3707+1,A3707)</f>
        <v>45446</v>
      </c>
      <c r="B3708" s="6" t="n">
        <v>7</v>
      </c>
      <c r="C3708" s="7" t="n">
        <v>139.9094</v>
      </c>
    </row>
    <row r="3709" customFormat="false" ht="12.75" hidden="false" customHeight="false" outlineLevel="0" collapsed="false">
      <c r="A3709" s="5" t="n">
        <f aca="false">IF(B3709=0,A3708+1,A3708)</f>
        <v>45446</v>
      </c>
      <c r="B3709" s="6" t="n">
        <v>8</v>
      </c>
      <c r="C3709" s="7" t="n">
        <v>139.9094</v>
      </c>
    </row>
    <row r="3710" customFormat="false" ht="12.75" hidden="false" customHeight="false" outlineLevel="0" collapsed="false">
      <c r="A3710" s="5" t="n">
        <f aca="false">IF(B3710=0,A3709+1,A3709)</f>
        <v>45446</v>
      </c>
      <c r="B3710" s="6" t="n">
        <v>9</v>
      </c>
      <c r="C3710" s="7" t="n">
        <v>139.9094</v>
      </c>
    </row>
    <row r="3711" customFormat="false" ht="12.75" hidden="false" customHeight="false" outlineLevel="0" collapsed="false">
      <c r="A3711" s="5" t="n">
        <f aca="false">IF(B3711=0,A3710+1,A3710)</f>
        <v>45446</v>
      </c>
      <c r="B3711" s="6" t="n">
        <v>10</v>
      </c>
      <c r="C3711" s="7" t="n">
        <v>372.1541</v>
      </c>
    </row>
    <row r="3712" customFormat="false" ht="12.75" hidden="false" customHeight="false" outlineLevel="0" collapsed="false">
      <c r="A3712" s="5" t="n">
        <f aca="false">IF(B3712=0,A3711+1,A3711)</f>
        <v>45446</v>
      </c>
      <c r="B3712" s="6" t="n">
        <v>11</v>
      </c>
      <c r="C3712" s="7" t="n">
        <v>372.1541</v>
      </c>
    </row>
    <row r="3713" customFormat="false" ht="12.75" hidden="false" customHeight="false" outlineLevel="0" collapsed="false">
      <c r="A3713" s="5" t="n">
        <f aca="false">IF(B3713=0,A3712+1,A3712)</f>
        <v>45446</v>
      </c>
      <c r="B3713" s="6" t="n">
        <v>12</v>
      </c>
      <c r="C3713" s="7" t="n">
        <v>372.1541</v>
      </c>
    </row>
    <row r="3714" customFormat="false" ht="12.75" hidden="false" customHeight="false" outlineLevel="0" collapsed="false">
      <c r="A3714" s="5" t="n">
        <f aca="false">IF(B3714=0,A3713+1,A3713)</f>
        <v>45446</v>
      </c>
      <c r="B3714" s="6" t="n">
        <v>13</v>
      </c>
      <c r="C3714" s="7" t="n">
        <v>266.4862</v>
      </c>
    </row>
    <row r="3715" customFormat="false" ht="12.75" hidden="false" customHeight="false" outlineLevel="0" collapsed="false">
      <c r="A3715" s="5" t="n">
        <f aca="false">IF(B3715=0,A3714+1,A3714)</f>
        <v>45446</v>
      </c>
      <c r="B3715" s="6" t="n">
        <v>14</v>
      </c>
      <c r="C3715" s="7" t="n">
        <v>372.1541</v>
      </c>
    </row>
    <row r="3716" customFormat="false" ht="12.75" hidden="false" customHeight="false" outlineLevel="0" collapsed="false">
      <c r="A3716" s="5" t="n">
        <f aca="false">IF(B3716=0,A3715+1,A3715)</f>
        <v>45446</v>
      </c>
      <c r="B3716" s="6" t="n">
        <v>15</v>
      </c>
      <c r="C3716" s="7" t="n">
        <v>372.1541</v>
      </c>
    </row>
    <row r="3717" customFormat="false" ht="12.75" hidden="false" customHeight="false" outlineLevel="0" collapsed="false">
      <c r="A3717" s="5" t="n">
        <f aca="false">IF(B3717=0,A3716+1,A3716)</f>
        <v>45446</v>
      </c>
      <c r="B3717" s="6" t="n">
        <v>16</v>
      </c>
      <c r="C3717" s="7" t="n">
        <v>372.1541</v>
      </c>
    </row>
    <row r="3718" customFormat="false" ht="12.75" hidden="false" customHeight="false" outlineLevel="0" collapsed="false">
      <c r="A3718" s="5" t="n">
        <f aca="false">IF(B3718=0,A3717+1,A3717)</f>
        <v>45446</v>
      </c>
      <c r="B3718" s="6" t="n">
        <v>17</v>
      </c>
      <c r="C3718" s="7" t="n">
        <v>372.1541</v>
      </c>
    </row>
    <row r="3719" customFormat="false" ht="12.75" hidden="false" customHeight="false" outlineLevel="0" collapsed="false">
      <c r="A3719" s="5" t="n">
        <f aca="false">IF(B3719=0,A3718+1,A3718)</f>
        <v>45446</v>
      </c>
      <c r="B3719" s="6" t="n">
        <v>18</v>
      </c>
      <c r="C3719" s="7" t="n">
        <v>266.5791</v>
      </c>
    </row>
    <row r="3720" customFormat="false" ht="12.75" hidden="false" customHeight="false" outlineLevel="0" collapsed="false">
      <c r="A3720" s="5" t="n">
        <f aca="false">IF(B3720=0,A3719+1,A3719)</f>
        <v>45446</v>
      </c>
      <c r="B3720" s="6" t="n">
        <v>19</v>
      </c>
      <c r="C3720" s="7" t="n">
        <v>369.8752</v>
      </c>
    </row>
    <row r="3721" customFormat="false" ht="12.75" hidden="false" customHeight="false" outlineLevel="0" collapsed="false">
      <c r="A3721" s="5" t="n">
        <f aca="false">IF(B3721=0,A3720+1,A3720)</f>
        <v>45446</v>
      </c>
      <c r="B3721" s="6" t="n">
        <v>20</v>
      </c>
      <c r="C3721" s="7" t="n">
        <v>266.5791</v>
      </c>
    </row>
    <row r="3722" customFormat="false" ht="12.75" hidden="false" customHeight="false" outlineLevel="0" collapsed="false">
      <c r="A3722" s="5" t="n">
        <f aca="false">IF(B3722=0,A3721+1,A3721)</f>
        <v>45446</v>
      </c>
      <c r="B3722" s="6" t="n">
        <v>21</v>
      </c>
      <c r="C3722" s="7" t="n">
        <v>190.1284</v>
      </c>
    </row>
    <row r="3723" customFormat="false" ht="12.75" hidden="false" customHeight="false" outlineLevel="0" collapsed="false">
      <c r="A3723" s="5" t="n">
        <f aca="false">IF(B3723=0,A3722+1,A3722)</f>
        <v>45446</v>
      </c>
      <c r="B3723" s="6" t="n">
        <v>22</v>
      </c>
      <c r="C3723" s="7" t="n">
        <v>174.5601</v>
      </c>
    </row>
    <row r="3724" customFormat="false" ht="12.75" hidden="false" customHeight="false" outlineLevel="0" collapsed="false">
      <c r="A3724" s="5" t="n">
        <f aca="false">IF(B3724=0,A3723+1,A3723)</f>
        <v>45446</v>
      </c>
      <c r="B3724" s="6" t="n">
        <v>23</v>
      </c>
      <c r="C3724" s="7" t="n">
        <v>139.9251</v>
      </c>
    </row>
    <row r="3725" customFormat="false" ht="12.75" hidden="false" customHeight="false" outlineLevel="0" collapsed="false">
      <c r="A3725" s="5" t="n">
        <f aca="false">IF(B3725=0,A3724+1,A3724)</f>
        <v>45447</v>
      </c>
      <c r="B3725" s="6" t="n">
        <v>0</v>
      </c>
      <c r="C3725" s="7" t="n">
        <v>116.3458</v>
      </c>
    </row>
    <row r="3726" customFormat="false" ht="12.75" hidden="false" customHeight="false" outlineLevel="0" collapsed="false">
      <c r="A3726" s="5" t="n">
        <f aca="false">IF(B3726=0,A3725+1,A3725)</f>
        <v>45447</v>
      </c>
      <c r="B3726" s="6" t="n">
        <v>1</v>
      </c>
      <c r="C3726" s="7" t="n">
        <v>116.3458</v>
      </c>
    </row>
    <row r="3727" customFormat="false" ht="12.75" hidden="false" customHeight="false" outlineLevel="0" collapsed="false">
      <c r="A3727" s="5" t="n">
        <f aca="false">IF(B3727=0,A3726+1,A3726)</f>
        <v>45447</v>
      </c>
      <c r="B3727" s="6" t="n">
        <v>2</v>
      </c>
      <c r="C3727" s="7" t="n">
        <v>116.3458</v>
      </c>
    </row>
    <row r="3728" customFormat="false" ht="12.75" hidden="false" customHeight="false" outlineLevel="0" collapsed="false">
      <c r="A3728" s="5" t="n">
        <f aca="false">IF(B3728=0,A3727+1,A3727)</f>
        <v>45447</v>
      </c>
      <c r="B3728" s="6" t="n">
        <v>3</v>
      </c>
      <c r="C3728" s="7" t="n">
        <v>116.3458</v>
      </c>
    </row>
    <row r="3729" customFormat="false" ht="12.75" hidden="false" customHeight="false" outlineLevel="0" collapsed="false">
      <c r="A3729" s="5" t="n">
        <f aca="false">IF(B3729=0,A3728+1,A3728)</f>
        <v>45447</v>
      </c>
      <c r="B3729" s="6" t="n">
        <v>4</v>
      </c>
      <c r="C3729" s="7" t="n">
        <v>116.3458</v>
      </c>
    </row>
    <row r="3730" customFormat="false" ht="12.75" hidden="false" customHeight="false" outlineLevel="0" collapsed="false">
      <c r="A3730" s="5" t="n">
        <f aca="false">IF(B3730=0,A3729+1,A3729)</f>
        <v>45447</v>
      </c>
      <c r="B3730" s="6" t="n">
        <v>5</v>
      </c>
      <c r="C3730" s="7" t="n">
        <v>140.5334</v>
      </c>
    </row>
    <row r="3731" customFormat="false" ht="12.75" hidden="false" customHeight="false" outlineLevel="0" collapsed="false">
      <c r="A3731" s="5" t="n">
        <f aca="false">IF(B3731=0,A3730+1,A3730)</f>
        <v>45447</v>
      </c>
      <c r="B3731" s="6" t="n">
        <v>6</v>
      </c>
      <c r="C3731" s="7" t="n">
        <v>139.8724</v>
      </c>
    </row>
    <row r="3732" customFormat="false" ht="12.75" hidden="false" customHeight="false" outlineLevel="0" collapsed="false">
      <c r="A3732" s="5" t="n">
        <f aca="false">IF(B3732=0,A3731+1,A3731)</f>
        <v>45447</v>
      </c>
      <c r="B3732" s="6" t="n">
        <v>7</v>
      </c>
      <c r="C3732" s="7" t="n">
        <v>139.8724</v>
      </c>
    </row>
    <row r="3733" customFormat="false" ht="12.75" hidden="false" customHeight="false" outlineLevel="0" collapsed="false">
      <c r="A3733" s="5" t="n">
        <f aca="false">IF(B3733=0,A3732+1,A3732)</f>
        <v>45447</v>
      </c>
      <c r="B3733" s="6" t="n">
        <v>8</v>
      </c>
      <c r="C3733" s="7" t="n">
        <v>200.3627</v>
      </c>
    </row>
    <row r="3734" customFormat="false" ht="12.75" hidden="false" customHeight="false" outlineLevel="0" collapsed="false">
      <c r="A3734" s="5" t="n">
        <f aca="false">IF(B3734=0,A3733+1,A3733)</f>
        <v>45447</v>
      </c>
      <c r="B3734" s="6" t="n">
        <v>9</v>
      </c>
      <c r="C3734" s="7" t="n">
        <v>262.1564</v>
      </c>
    </row>
    <row r="3735" customFormat="false" ht="12.75" hidden="false" customHeight="false" outlineLevel="0" collapsed="false">
      <c r="A3735" s="5" t="n">
        <f aca="false">IF(B3735=0,A3734+1,A3734)</f>
        <v>45447</v>
      </c>
      <c r="B3735" s="6" t="n">
        <v>10</v>
      </c>
      <c r="C3735" s="7" t="n">
        <v>267.0636</v>
      </c>
    </row>
    <row r="3736" customFormat="false" ht="12.75" hidden="false" customHeight="false" outlineLevel="0" collapsed="false">
      <c r="A3736" s="5" t="n">
        <f aca="false">IF(B3736=0,A3735+1,A3735)</f>
        <v>45447</v>
      </c>
      <c r="B3736" s="6" t="n">
        <v>11</v>
      </c>
      <c r="C3736" s="7" t="n">
        <v>385.9196</v>
      </c>
    </row>
    <row r="3737" customFormat="false" ht="12.75" hidden="false" customHeight="false" outlineLevel="0" collapsed="false">
      <c r="A3737" s="5" t="n">
        <f aca="false">IF(B3737=0,A3736+1,A3736)</f>
        <v>45447</v>
      </c>
      <c r="B3737" s="6" t="n">
        <v>12</v>
      </c>
      <c r="C3737" s="7" t="n">
        <v>385.9196</v>
      </c>
    </row>
    <row r="3738" customFormat="false" ht="12.75" hidden="false" customHeight="false" outlineLevel="0" collapsed="false">
      <c r="A3738" s="5" t="n">
        <f aca="false">IF(B3738=0,A3737+1,A3737)</f>
        <v>45447</v>
      </c>
      <c r="B3738" s="6" t="n">
        <v>13</v>
      </c>
      <c r="C3738" s="7" t="n">
        <v>385.9196</v>
      </c>
    </row>
    <row r="3739" customFormat="false" ht="12.75" hidden="false" customHeight="false" outlineLevel="0" collapsed="false">
      <c r="A3739" s="5" t="n">
        <f aca="false">IF(B3739=0,A3738+1,A3738)</f>
        <v>45447</v>
      </c>
      <c r="B3739" s="6" t="n">
        <v>14</v>
      </c>
      <c r="C3739" s="7" t="n">
        <v>385.9196</v>
      </c>
    </row>
    <row r="3740" customFormat="false" ht="12.75" hidden="false" customHeight="false" outlineLevel="0" collapsed="false">
      <c r="A3740" s="5" t="n">
        <f aca="false">IF(B3740=0,A3739+1,A3739)</f>
        <v>45447</v>
      </c>
      <c r="B3740" s="6" t="n">
        <v>15</v>
      </c>
      <c r="C3740" s="7" t="n">
        <v>385.9196</v>
      </c>
    </row>
    <row r="3741" customFormat="false" ht="12.75" hidden="false" customHeight="false" outlineLevel="0" collapsed="false">
      <c r="A3741" s="5" t="n">
        <f aca="false">IF(B3741=0,A3740+1,A3740)</f>
        <v>45447</v>
      </c>
      <c r="B3741" s="6" t="n">
        <v>16</v>
      </c>
      <c r="C3741" s="7" t="n">
        <v>385.9196</v>
      </c>
    </row>
    <row r="3742" customFormat="false" ht="12.75" hidden="false" customHeight="false" outlineLevel="0" collapsed="false">
      <c r="A3742" s="5" t="n">
        <f aca="false">IF(B3742=0,A3741+1,A3741)</f>
        <v>45447</v>
      </c>
      <c r="B3742" s="6" t="n">
        <v>17</v>
      </c>
      <c r="C3742" s="7" t="n">
        <v>385.9196</v>
      </c>
    </row>
    <row r="3743" customFormat="false" ht="12.75" hidden="false" customHeight="false" outlineLevel="0" collapsed="false">
      <c r="A3743" s="5" t="n">
        <f aca="false">IF(B3743=0,A3742+1,A3742)</f>
        <v>45447</v>
      </c>
      <c r="B3743" s="6" t="n">
        <v>18</v>
      </c>
      <c r="C3743" s="7" t="n">
        <v>385.8272</v>
      </c>
    </row>
    <row r="3744" customFormat="false" ht="12.75" hidden="false" customHeight="false" outlineLevel="0" collapsed="false">
      <c r="A3744" s="5" t="n">
        <f aca="false">IF(B3744=0,A3743+1,A3743)</f>
        <v>45447</v>
      </c>
      <c r="B3744" s="6" t="n">
        <v>19</v>
      </c>
      <c r="C3744" s="7" t="n">
        <v>385.8272</v>
      </c>
    </row>
    <row r="3745" customFormat="false" ht="12.75" hidden="false" customHeight="false" outlineLevel="0" collapsed="false">
      <c r="A3745" s="5" t="n">
        <f aca="false">IF(B3745=0,A3744+1,A3744)</f>
        <v>45447</v>
      </c>
      <c r="B3745" s="6" t="n">
        <v>20</v>
      </c>
      <c r="C3745" s="7" t="n">
        <v>385.8272</v>
      </c>
    </row>
    <row r="3746" customFormat="false" ht="12.75" hidden="false" customHeight="false" outlineLevel="0" collapsed="false">
      <c r="A3746" s="5" t="n">
        <f aca="false">IF(B3746=0,A3745+1,A3745)</f>
        <v>45447</v>
      </c>
      <c r="B3746" s="6" t="n">
        <v>21</v>
      </c>
      <c r="C3746" s="7" t="n">
        <v>385.8272</v>
      </c>
    </row>
    <row r="3747" customFormat="false" ht="12.75" hidden="false" customHeight="false" outlineLevel="0" collapsed="false">
      <c r="A3747" s="5" t="n">
        <f aca="false">IF(B3747=0,A3746+1,A3746)</f>
        <v>45447</v>
      </c>
      <c r="B3747" s="6" t="n">
        <v>22</v>
      </c>
      <c r="C3747" s="7" t="n">
        <v>266.6618</v>
      </c>
    </row>
    <row r="3748" customFormat="false" ht="12.75" hidden="false" customHeight="false" outlineLevel="0" collapsed="false">
      <c r="A3748" s="5" t="n">
        <f aca="false">IF(B3748=0,A3747+1,A3747)</f>
        <v>45447</v>
      </c>
      <c r="B3748" s="6" t="n">
        <v>23</v>
      </c>
      <c r="C3748" s="7" t="n">
        <v>174.59</v>
      </c>
    </row>
    <row r="3749" customFormat="false" ht="12.75" hidden="false" customHeight="false" outlineLevel="0" collapsed="false">
      <c r="A3749" s="5" t="n">
        <f aca="false">IF(B3749=0,A3748+1,A3748)</f>
        <v>45448</v>
      </c>
      <c r="B3749" s="6" t="n">
        <v>0</v>
      </c>
      <c r="C3749" s="7" t="n">
        <v>102.0124</v>
      </c>
    </row>
    <row r="3750" customFormat="false" ht="12.75" hidden="false" customHeight="false" outlineLevel="0" collapsed="false">
      <c r="A3750" s="5" t="n">
        <f aca="false">IF(B3750=0,A3749+1,A3749)</f>
        <v>45448</v>
      </c>
      <c r="B3750" s="6" t="n">
        <v>1</v>
      </c>
      <c r="C3750" s="7" t="n">
        <v>97.2265</v>
      </c>
    </row>
    <row r="3751" customFormat="false" ht="12.75" hidden="false" customHeight="false" outlineLevel="0" collapsed="false">
      <c r="A3751" s="5" t="n">
        <f aca="false">IF(B3751=0,A3750+1,A3750)</f>
        <v>45448</v>
      </c>
      <c r="B3751" s="6" t="n">
        <v>2</v>
      </c>
      <c r="C3751" s="7" t="n">
        <v>97.2265</v>
      </c>
    </row>
    <row r="3752" customFormat="false" ht="12.75" hidden="false" customHeight="false" outlineLevel="0" collapsed="false">
      <c r="A3752" s="5" t="n">
        <f aca="false">IF(B3752=0,A3751+1,A3751)</f>
        <v>45448</v>
      </c>
      <c r="B3752" s="6" t="n">
        <v>3</v>
      </c>
      <c r="C3752" s="7" t="n">
        <v>97.2265</v>
      </c>
    </row>
    <row r="3753" customFormat="false" ht="12.75" hidden="false" customHeight="false" outlineLevel="0" collapsed="false">
      <c r="A3753" s="5" t="n">
        <f aca="false">IF(B3753=0,A3752+1,A3752)</f>
        <v>45448</v>
      </c>
      <c r="B3753" s="6" t="n">
        <v>4</v>
      </c>
      <c r="C3753" s="7" t="n">
        <v>125.9397</v>
      </c>
    </row>
    <row r="3754" customFormat="false" ht="12.75" hidden="false" customHeight="false" outlineLevel="0" collapsed="false">
      <c r="A3754" s="5" t="n">
        <f aca="false">IF(B3754=0,A3753+1,A3753)</f>
        <v>45448</v>
      </c>
      <c r="B3754" s="6" t="n">
        <v>5</v>
      </c>
      <c r="C3754" s="7" t="n">
        <v>140.8578</v>
      </c>
    </row>
    <row r="3755" customFormat="false" ht="12.75" hidden="false" customHeight="false" outlineLevel="0" collapsed="false">
      <c r="A3755" s="5" t="n">
        <f aca="false">IF(B3755=0,A3754+1,A3754)</f>
        <v>45448</v>
      </c>
      <c r="B3755" s="6" t="n">
        <v>6</v>
      </c>
      <c r="C3755" s="7" t="n">
        <v>138.5117</v>
      </c>
    </row>
    <row r="3756" customFormat="false" ht="12.75" hidden="false" customHeight="false" outlineLevel="0" collapsed="false">
      <c r="A3756" s="5" t="n">
        <f aca="false">IF(B3756=0,A3755+1,A3755)</f>
        <v>45448</v>
      </c>
      <c r="B3756" s="6" t="n">
        <v>7</v>
      </c>
      <c r="C3756" s="7" t="n">
        <v>233.2146</v>
      </c>
    </row>
    <row r="3757" customFormat="false" ht="12.75" hidden="false" customHeight="false" outlineLevel="0" collapsed="false">
      <c r="A3757" s="5" t="n">
        <f aca="false">IF(B3757=0,A3756+1,A3756)</f>
        <v>45448</v>
      </c>
      <c r="B3757" s="6" t="n">
        <v>8</v>
      </c>
      <c r="C3757" s="7" t="n">
        <v>233.2146</v>
      </c>
    </row>
    <row r="3758" customFormat="false" ht="12.75" hidden="false" customHeight="false" outlineLevel="0" collapsed="false">
      <c r="A3758" s="5" t="n">
        <f aca="false">IF(B3758=0,A3757+1,A3757)</f>
        <v>45448</v>
      </c>
      <c r="B3758" s="6" t="n">
        <v>9</v>
      </c>
      <c r="C3758" s="7" t="n">
        <v>233.2146</v>
      </c>
    </row>
    <row r="3759" customFormat="false" ht="12.75" hidden="false" customHeight="false" outlineLevel="0" collapsed="false">
      <c r="A3759" s="5" t="n">
        <f aca="false">IF(B3759=0,A3758+1,A3758)</f>
        <v>45448</v>
      </c>
      <c r="B3759" s="6" t="n">
        <v>10</v>
      </c>
      <c r="C3759" s="7" t="n">
        <v>389.0384</v>
      </c>
    </row>
    <row r="3760" customFormat="false" ht="12.75" hidden="false" customHeight="false" outlineLevel="0" collapsed="false">
      <c r="A3760" s="5" t="n">
        <f aca="false">IF(B3760=0,A3759+1,A3759)</f>
        <v>45448</v>
      </c>
      <c r="B3760" s="6" t="n">
        <v>11</v>
      </c>
      <c r="C3760" s="7" t="n">
        <v>389.0384</v>
      </c>
    </row>
    <row r="3761" customFormat="false" ht="12.75" hidden="false" customHeight="false" outlineLevel="0" collapsed="false">
      <c r="A3761" s="5" t="n">
        <f aca="false">IF(B3761=0,A3760+1,A3760)</f>
        <v>45448</v>
      </c>
      <c r="B3761" s="6" t="n">
        <v>12</v>
      </c>
      <c r="C3761" s="7" t="n">
        <v>389.0384</v>
      </c>
    </row>
    <row r="3762" customFormat="false" ht="12.75" hidden="false" customHeight="false" outlineLevel="0" collapsed="false">
      <c r="A3762" s="5" t="n">
        <f aca="false">IF(B3762=0,A3761+1,A3761)</f>
        <v>45448</v>
      </c>
      <c r="B3762" s="6" t="n">
        <v>13</v>
      </c>
      <c r="C3762" s="7" t="n">
        <v>389.0384</v>
      </c>
    </row>
    <row r="3763" customFormat="false" ht="12.75" hidden="false" customHeight="false" outlineLevel="0" collapsed="false">
      <c r="A3763" s="5" t="n">
        <f aca="false">IF(B3763=0,A3762+1,A3762)</f>
        <v>45448</v>
      </c>
      <c r="B3763" s="6" t="n">
        <v>14</v>
      </c>
      <c r="C3763" s="7" t="n">
        <v>389.0384</v>
      </c>
    </row>
    <row r="3764" customFormat="false" ht="12.75" hidden="false" customHeight="false" outlineLevel="0" collapsed="false">
      <c r="A3764" s="5" t="n">
        <f aca="false">IF(B3764=0,A3763+1,A3763)</f>
        <v>45448</v>
      </c>
      <c r="B3764" s="6" t="n">
        <v>15</v>
      </c>
      <c r="C3764" s="7" t="n">
        <v>389.0384</v>
      </c>
    </row>
    <row r="3765" customFormat="false" ht="12.75" hidden="false" customHeight="false" outlineLevel="0" collapsed="false">
      <c r="A3765" s="5" t="n">
        <f aca="false">IF(B3765=0,A3764+1,A3764)</f>
        <v>45448</v>
      </c>
      <c r="B3765" s="6" t="n">
        <v>16</v>
      </c>
      <c r="C3765" s="7" t="n">
        <v>389.0384</v>
      </c>
    </row>
    <row r="3766" customFormat="false" ht="12.75" hidden="false" customHeight="false" outlineLevel="0" collapsed="false">
      <c r="A3766" s="5" t="n">
        <f aca="false">IF(B3766=0,A3765+1,A3765)</f>
        <v>45448</v>
      </c>
      <c r="B3766" s="6" t="n">
        <v>17</v>
      </c>
      <c r="C3766" s="7" t="n">
        <v>389.0384</v>
      </c>
    </row>
    <row r="3767" customFormat="false" ht="12.75" hidden="false" customHeight="false" outlineLevel="0" collapsed="false">
      <c r="A3767" s="5" t="n">
        <f aca="false">IF(B3767=0,A3766+1,A3766)</f>
        <v>45448</v>
      </c>
      <c r="B3767" s="6" t="n">
        <v>18</v>
      </c>
      <c r="C3767" s="7" t="n">
        <v>389.467</v>
      </c>
    </row>
    <row r="3768" customFormat="false" ht="12.75" hidden="false" customHeight="false" outlineLevel="0" collapsed="false">
      <c r="A3768" s="5" t="n">
        <f aca="false">IF(B3768=0,A3767+1,A3767)</f>
        <v>45448</v>
      </c>
      <c r="B3768" s="6" t="n">
        <v>19</v>
      </c>
      <c r="C3768" s="7" t="n">
        <v>389.467</v>
      </c>
    </row>
    <row r="3769" customFormat="false" ht="12.75" hidden="false" customHeight="false" outlineLevel="0" collapsed="false">
      <c r="A3769" s="5" t="n">
        <f aca="false">IF(B3769=0,A3768+1,A3768)</f>
        <v>45448</v>
      </c>
      <c r="B3769" s="6" t="n">
        <v>20</v>
      </c>
      <c r="C3769" s="7" t="n">
        <v>389.467</v>
      </c>
    </row>
    <row r="3770" customFormat="false" ht="12.75" hidden="false" customHeight="false" outlineLevel="0" collapsed="false">
      <c r="A3770" s="5" t="n">
        <f aca="false">IF(B3770=0,A3769+1,A3769)</f>
        <v>45448</v>
      </c>
      <c r="B3770" s="6" t="n">
        <v>21</v>
      </c>
      <c r="C3770" s="7" t="n">
        <v>389.467</v>
      </c>
    </row>
    <row r="3771" customFormat="false" ht="12.75" hidden="false" customHeight="false" outlineLevel="0" collapsed="false">
      <c r="A3771" s="5" t="n">
        <f aca="false">IF(B3771=0,A3770+1,A3770)</f>
        <v>45448</v>
      </c>
      <c r="B3771" s="6" t="n">
        <v>22</v>
      </c>
      <c r="C3771" s="7" t="n">
        <v>373.6308</v>
      </c>
    </row>
    <row r="3772" customFormat="false" ht="12.75" hidden="false" customHeight="false" outlineLevel="0" collapsed="false">
      <c r="A3772" s="5" t="n">
        <f aca="false">IF(B3772=0,A3771+1,A3771)</f>
        <v>45448</v>
      </c>
      <c r="B3772" s="6" t="n">
        <v>23</v>
      </c>
      <c r="C3772" s="7" t="n">
        <v>179.4615</v>
      </c>
    </row>
    <row r="3773" customFormat="false" ht="12.75" hidden="false" customHeight="false" outlineLevel="0" collapsed="false">
      <c r="A3773" s="5" t="n">
        <f aca="false">IF(B3773=0,A3772+1,A3772)</f>
        <v>45449</v>
      </c>
      <c r="B3773" s="6" t="n">
        <v>0</v>
      </c>
      <c r="C3773" s="7" t="n">
        <v>140.6348</v>
      </c>
    </row>
    <row r="3774" customFormat="false" ht="12.75" hidden="false" customHeight="false" outlineLevel="0" collapsed="false">
      <c r="A3774" s="5" t="n">
        <f aca="false">IF(B3774=0,A3773+1,A3773)</f>
        <v>45449</v>
      </c>
      <c r="B3774" s="6" t="n">
        <v>1</v>
      </c>
      <c r="C3774" s="7" t="n">
        <v>140.6348</v>
      </c>
    </row>
    <row r="3775" customFormat="false" ht="12.75" hidden="false" customHeight="false" outlineLevel="0" collapsed="false">
      <c r="A3775" s="5" t="n">
        <f aca="false">IF(B3775=0,A3774+1,A3774)</f>
        <v>45449</v>
      </c>
      <c r="B3775" s="6" t="n">
        <v>2</v>
      </c>
      <c r="C3775" s="7" t="n">
        <v>116.3823</v>
      </c>
    </row>
    <row r="3776" customFormat="false" ht="12.75" hidden="false" customHeight="false" outlineLevel="0" collapsed="false">
      <c r="A3776" s="5" t="n">
        <f aca="false">IF(B3776=0,A3775+1,A3775)</f>
        <v>45449</v>
      </c>
      <c r="B3776" s="6" t="n">
        <v>3</v>
      </c>
      <c r="C3776" s="7" t="n">
        <v>116.3823</v>
      </c>
    </row>
    <row r="3777" customFormat="false" ht="12.75" hidden="false" customHeight="false" outlineLevel="0" collapsed="false">
      <c r="A3777" s="5" t="n">
        <f aca="false">IF(B3777=0,A3776+1,A3776)</f>
        <v>45449</v>
      </c>
      <c r="B3777" s="6" t="n">
        <v>4</v>
      </c>
      <c r="C3777" s="7" t="n">
        <v>146.1585</v>
      </c>
    </row>
    <row r="3778" customFormat="false" ht="12.75" hidden="false" customHeight="false" outlineLevel="0" collapsed="false">
      <c r="A3778" s="5" t="n">
        <f aca="false">IF(B3778=0,A3777+1,A3777)</f>
        <v>45449</v>
      </c>
      <c r="B3778" s="6" t="n">
        <v>5</v>
      </c>
      <c r="C3778" s="7" t="n">
        <v>146.1585</v>
      </c>
    </row>
    <row r="3779" customFormat="false" ht="12.75" hidden="false" customHeight="false" outlineLevel="0" collapsed="false">
      <c r="A3779" s="5" t="n">
        <f aca="false">IF(B3779=0,A3778+1,A3778)</f>
        <v>45449</v>
      </c>
      <c r="B3779" s="6" t="n">
        <v>6</v>
      </c>
      <c r="C3779" s="7" t="n">
        <v>388.9531</v>
      </c>
    </row>
    <row r="3780" customFormat="false" ht="12.75" hidden="false" customHeight="false" outlineLevel="0" collapsed="false">
      <c r="A3780" s="5" t="n">
        <f aca="false">IF(B3780=0,A3779+1,A3779)</f>
        <v>45449</v>
      </c>
      <c r="B3780" s="6" t="n">
        <v>7</v>
      </c>
      <c r="C3780" s="7" t="n">
        <v>388.9531</v>
      </c>
    </row>
    <row r="3781" customFormat="false" ht="12.75" hidden="false" customHeight="false" outlineLevel="0" collapsed="false">
      <c r="A3781" s="5" t="n">
        <f aca="false">IF(B3781=0,A3780+1,A3780)</f>
        <v>45449</v>
      </c>
      <c r="B3781" s="6" t="n">
        <v>8</v>
      </c>
      <c r="C3781" s="7" t="n">
        <v>388.9531</v>
      </c>
    </row>
    <row r="3782" customFormat="false" ht="12.75" hidden="false" customHeight="false" outlineLevel="0" collapsed="false">
      <c r="A3782" s="5" t="n">
        <f aca="false">IF(B3782=0,A3781+1,A3781)</f>
        <v>45449</v>
      </c>
      <c r="B3782" s="6" t="n">
        <v>9</v>
      </c>
      <c r="C3782" s="7" t="n">
        <v>388.9531</v>
      </c>
    </row>
    <row r="3783" customFormat="false" ht="12.75" hidden="false" customHeight="false" outlineLevel="0" collapsed="false">
      <c r="A3783" s="5" t="n">
        <f aca="false">IF(B3783=0,A3782+1,A3782)</f>
        <v>45449</v>
      </c>
      <c r="B3783" s="6" t="n">
        <v>10</v>
      </c>
      <c r="C3783" s="7" t="n">
        <v>388.9531</v>
      </c>
    </row>
    <row r="3784" customFormat="false" ht="12.75" hidden="false" customHeight="false" outlineLevel="0" collapsed="false">
      <c r="A3784" s="5" t="n">
        <f aca="false">IF(B3784=0,A3783+1,A3783)</f>
        <v>45449</v>
      </c>
      <c r="B3784" s="6" t="n">
        <v>11</v>
      </c>
      <c r="C3784" s="7" t="n">
        <v>388.9531</v>
      </c>
    </row>
    <row r="3785" customFormat="false" ht="12.75" hidden="false" customHeight="false" outlineLevel="0" collapsed="false">
      <c r="A3785" s="5" t="n">
        <f aca="false">IF(B3785=0,A3784+1,A3784)</f>
        <v>45449</v>
      </c>
      <c r="B3785" s="6" t="n">
        <v>12</v>
      </c>
      <c r="C3785" s="7" t="n">
        <v>388.9531</v>
      </c>
    </row>
    <row r="3786" customFormat="false" ht="12.75" hidden="false" customHeight="false" outlineLevel="0" collapsed="false">
      <c r="A3786" s="5" t="n">
        <f aca="false">IF(B3786=0,A3785+1,A3785)</f>
        <v>45449</v>
      </c>
      <c r="B3786" s="6" t="n">
        <v>13</v>
      </c>
      <c r="C3786" s="7" t="n">
        <v>388.9531</v>
      </c>
    </row>
    <row r="3787" customFormat="false" ht="12.75" hidden="false" customHeight="false" outlineLevel="0" collapsed="false">
      <c r="A3787" s="5" t="n">
        <f aca="false">IF(B3787=0,A3786+1,A3786)</f>
        <v>45449</v>
      </c>
      <c r="B3787" s="6" t="n">
        <v>14</v>
      </c>
      <c r="C3787" s="7" t="n">
        <v>388.9531</v>
      </c>
    </row>
    <row r="3788" customFormat="false" ht="12.75" hidden="false" customHeight="false" outlineLevel="0" collapsed="false">
      <c r="A3788" s="5" t="n">
        <f aca="false">IF(B3788=0,A3787+1,A3787)</f>
        <v>45449</v>
      </c>
      <c r="B3788" s="6" t="n">
        <v>15</v>
      </c>
      <c r="C3788" s="7" t="n">
        <v>388.9531</v>
      </c>
    </row>
    <row r="3789" customFormat="false" ht="12.75" hidden="false" customHeight="false" outlineLevel="0" collapsed="false">
      <c r="A3789" s="5" t="n">
        <f aca="false">IF(B3789=0,A3788+1,A3788)</f>
        <v>45449</v>
      </c>
      <c r="B3789" s="6" t="n">
        <v>16</v>
      </c>
      <c r="C3789" s="7" t="n">
        <v>388.9531</v>
      </c>
    </row>
    <row r="3790" customFormat="false" ht="12.75" hidden="false" customHeight="false" outlineLevel="0" collapsed="false">
      <c r="A3790" s="5" t="n">
        <f aca="false">IF(B3790=0,A3789+1,A3789)</f>
        <v>45449</v>
      </c>
      <c r="B3790" s="6" t="n">
        <v>17</v>
      </c>
      <c r="C3790" s="7" t="n">
        <v>266.3816</v>
      </c>
    </row>
    <row r="3791" customFormat="false" ht="12.75" hidden="false" customHeight="false" outlineLevel="0" collapsed="false">
      <c r="A3791" s="5" t="n">
        <f aca="false">IF(B3791=0,A3790+1,A3790)</f>
        <v>45449</v>
      </c>
      <c r="B3791" s="6" t="n">
        <v>18</v>
      </c>
      <c r="C3791" s="7" t="n">
        <v>368.9833</v>
      </c>
    </row>
    <row r="3792" customFormat="false" ht="12.75" hidden="false" customHeight="false" outlineLevel="0" collapsed="false">
      <c r="A3792" s="5" t="n">
        <f aca="false">IF(B3792=0,A3791+1,A3791)</f>
        <v>45449</v>
      </c>
      <c r="B3792" s="6" t="n">
        <v>19</v>
      </c>
      <c r="C3792" s="7" t="n">
        <v>368.9833</v>
      </c>
    </row>
    <row r="3793" customFormat="false" ht="12.75" hidden="false" customHeight="false" outlineLevel="0" collapsed="false">
      <c r="A3793" s="5" t="n">
        <f aca="false">IF(B3793=0,A3792+1,A3792)</f>
        <v>45449</v>
      </c>
      <c r="B3793" s="6" t="n">
        <v>20</v>
      </c>
      <c r="C3793" s="7" t="n">
        <v>266.3638</v>
      </c>
    </row>
    <row r="3794" customFormat="false" ht="12.75" hidden="false" customHeight="false" outlineLevel="0" collapsed="false">
      <c r="A3794" s="5" t="n">
        <f aca="false">IF(B3794=0,A3793+1,A3793)</f>
        <v>45449</v>
      </c>
      <c r="B3794" s="6" t="n">
        <v>21</v>
      </c>
      <c r="C3794" s="7" t="n">
        <v>187.2</v>
      </c>
    </row>
    <row r="3795" customFormat="false" ht="12.75" hidden="false" customHeight="false" outlineLevel="0" collapsed="false">
      <c r="A3795" s="5" t="n">
        <f aca="false">IF(B3795=0,A3794+1,A3794)</f>
        <v>45449</v>
      </c>
      <c r="B3795" s="6" t="n">
        <v>22</v>
      </c>
      <c r="C3795" s="7" t="n">
        <v>140.6348</v>
      </c>
    </row>
    <row r="3796" customFormat="false" ht="12.75" hidden="false" customHeight="false" outlineLevel="0" collapsed="false">
      <c r="A3796" s="5" t="n">
        <f aca="false">IF(B3796=0,A3795+1,A3795)</f>
        <v>45449</v>
      </c>
      <c r="B3796" s="6" t="n">
        <v>23</v>
      </c>
      <c r="C3796" s="7" t="n">
        <v>136.5232</v>
      </c>
    </row>
    <row r="3797" customFormat="false" ht="12.75" hidden="false" customHeight="false" outlineLevel="0" collapsed="false">
      <c r="A3797" s="5" t="n">
        <f aca="false">IF(B3797=0,A3796+1,A3796)</f>
        <v>45450</v>
      </c>
      <c r="B3797" s="6" t="n">
        <v>0</v>
      </c>
      <c r="C3797" s="7" t="n">
        <v>97.0624</v>
      </c>
    </row>
    <row r="3798" customFormat="false" ht="12.75" hidden="false" customHeight="false" outlineLevel="0" collapsed="false">
      <c r="A3798" s="5" t="n">
        <f aca="false">IF(B3798=0,A3797+1,A3797)</f>
        <v>45450</v>
      </c>
      <c r="B3798" s="6" t="n">
        <v>1</v>
      </c>
      <c r="C3798" s="7" t="n">
        <v>97.0624</v>
      </c>
    </row>
    <row r="3799" customFormat="false" ht="12.75" hidden="false" customHeight="false" outlineLevel="0" collapsed="false">
      <c r="A3799" s="5" t="n">
        <f aca="false">IF(B3799=0,A3798+1,A3798)</f>
        <v>45450</v>
      </c>
      <c r="B3799" s="6" t="n">
        <v>2</v>
      </c>
      <c r="C3799" s="7" t="n">
        <v>97.0624</v>
      </c>
    </row>
    <row r="3800" customFormat="false" ht="12.75" hidden="false" customHeight="false" outlineLevel="0" collapsed="false">
      <c r="A3800" s="5" t="n">
        <f aca="false">IF(B3800=0,A3799+1,A3799)</f>
        <v>45450</v>
      </c>
      <c r="B3800" s="6" t="n">
        <v>3</v>
      </c>
      <c r="C3800" s="7" t="n">
        <v>97.0624</v>
      </c>
    </row>
    <row r="3801" customFormat="false" ht="12.75" hidden="false" customHeight="false" outlineLevel="0" collapsed="false">
      <c r="A3801" s="5" t="n">
        <f aca="false">IF(B3801=0,A3800+1,A3800)</f>
        <v>45450</v>
      </c>
      <c r="B3801" s="6" t="n">
        <v>4</v>
      </c>
      <c r="C3801" s="7" t="n">
        <v>81.6713</v>
      </c>
    </row>
    <row r="3802" customFormat="false" ht="12.75" hidden="false" customHeight="false" outlineLevel="0" collapsed="false">
      <c r="A3802" s="5" t="n">
        <f aca="false">IF(B3802=0,A3801+1,A3801)</f>
        <v>45450</v>
      </c>
      <c r="B3802" s="6" t="n">
        <v>5</v>
      </c>
      <c r="C3802" s="7" t="n">
        <v>109.2496</v>
      </c>
    </row>
    <row r="3803" customFormat="false" ht="12.75" hidden="false" customHeight="false" outlineLevel="0" collapsed="false">
      <c r="A3803" s="5" t="n">
        <f aca="false">IF(B3803=0,A3802+1,A3802)</f>
        <v>45450</v>
      </c>
      <c r="B3803" s="6" t="n">
        <v>6</v>
      </c>
      <c r="C3803" s="7" t="n">
        <v>109.2137</v>
      </c>
    </row>
    <row r="3804" customFormat="false" ht="12.75" hidden="false" customHeight="false" outlineLevel="0" collapsed="false">
      <c r="A3804" s="5" t="n">
        <f aca="false">IF(B3804=0,A3803+1,A3803)</f>
        <v>45450</v>
      </c>
      <c r="B3804" s="6" t="n">
        <v>7</v>
      </c>
      <c r="C3804" s="7" t="n">
        <v>109.2137</v>
      </c>
    </row>
    <row r="3805" customFormat="false" ht="12.75" hidden="false" customHeight="false" outlineLevel="0" collapsed="false">
      <c r="A3805" s="5" t="n">
        <f aca="false">IF(B3805=0,A3804+1,A3804)</f>
        <v>45450</v>
      </c>
      <c r="B3805" s="6" t="n">
        <v>8</v>
      </c>
      <c r="C3805" s="7" t="n">
        <v>174.7121</v>
      </c>
    </row>
    <row r="3806" customFormat="false" ht="12.75" hidden="false" customHeight="false" outlineLevel="0" collapsed="false">
      <c r="A3806" s="5" t="n">
        <f aca="false">IF(B3806=0,A3805+1,A3805)</f>
        <v>45450</v>
      </c>
      <c r="B3806" s="6" t="n">
        <v>9</v>
      </c>
      <c r="C3806" s="7" t="n">
        <v>261.417</v>
      </c>
    </row>
    <row r="3807" customFormat="false" ht="12.75" hidden="false" customHeight="false" outlineLevel="0" collapsed="false">
      <c r="A3807" s="5" t="n">
        <f aca="false">IF(B3807=0,A3806+1,A3806)</f>
        <v>45450</v>
      </c>
      <c r="B3807" s="6" t="n">
        <v>10</v>
      </c>
      <c r="C3807" s="7" t="n">
        <v>266.4239</v>
      </c>
    </row>
    <row r="3808" customFormat="false" ht="12.75" hidden="false" customHeight="false" outlineLevel="0" collapsed="false">
      <c r="A3808" s="5" t="n">
        <f aca="false">IF(B3808=0,A3807+1,A3807)</f>
        <v>45450</v>
      </c>
      <c r="B3808" s="6" t="n">
        <v>11</v>
      </c>
      <c r="C3808" s="7" t="n">
        <v>266.4239</v>
      </c>
    </row>
    <row r="3809" customFormat="false" ht="12.75" hidden="false" customHeight="false" outlineLevel="0" collapsed="false">
      <c r="A3809" s="5" t="n">
        <f aca="false">IF(B3809=0,A3808+1,A3808)</f>
        <v>45450</v>
      </c>
      <c r="B3809" s="6" t="n">
        <v>12</v>
      </c>
      <c r="C3809" s="7" t="n">
        <v>266.4239</v>
      </c>
    </row>
    <row r="3810" customFormat="false" ht="12.75" hidden="false" customHeight="false" outlineLevel="0" collapsed="false">
      <c r="A3810" s="5" t="n">
        <f aca="false">IF(B3810=0,A3809+1,A3809)</f>
        <v>45450</v>
      </c>
      <c r="B3810" s="6" t="n">
        <v>13</v>
      </c>
      <c r="C3810" s="7" t="n">
        <v>266.4239</v>
      </c>
    </row>
    <row r="3811" customFormat="false" ht="12.75" hidden="false" customHeight="false" outlineLevel="0" collapsed="false">
      <c r="A3811" s="5" t="n">
        <f aca="false">IF(B3811=0,A3810+1,A3810)</f>
        <v>45450</v>
      </c>
      <c r="B3811" s="6" t="n">
        <v>14</v>
      </c>
      <c r="C3811" s="7" t="n">
        <v>266.4239</v>
      </c>
    </row>
    <row r="3812" customFormat="false" ht="12.75" hidden="false" customHeight="false" outlineLevel="0" collapsed="false">
      <c r="A3812" s="5" t="n">
        <f aca="false">IF(B3812=0,A3811+1,A3811)</f>
        <v>45450</v>
      </c>
      <c r="B3812" s="6" t="n">
        <v>15</v>
      </c>
      <c r="C3812" s="7" t="n">
        <v>266.4239</v>
      </c>
    </row>
    <row r="3813" customFormat="false" ht="12.75" hidden="false" customHeight="false" outlineLevel="0" collapsed="false">
      <c r="A3813" s="5" t="n">
        <f aca="false">IF(B3813=0,A3812+1,A3812)</f>
        <v>45450</v>
      </c>
      <c r="B3813" s="6" t="n">
        <v>16</v>
      </c>
      <c r="C3813" s="7" t="n">
        <v>261.417</v>
      </c>
    </row>
    <row r="3814" customFormat="false" ht="12.75" hidden="false" customHeight="false" outlineLevel="0" collapsed="false">
      <c r="A3814" s="5" t="n">
        <f aca="false">IF(B3814=0,A3813+1,A3813)</f>
        <v>45450</v>
      </c>
      <c r="B3814" s="6" t="n">
        <v>17</v>
      </c>
      <c r="C3814" s="7" t="n">
        <v>134.6643</v>
      </c>
    </row>
    <row r="3815" customFormat="false" ht="12.75" hidden="false" customHeight="false" outlineLevel="0" collapsed="false">
      <c r="A3815" s="5" t="n">
        <f aca="false">IF(B3815=0,A3814+1,A3814)</f>
        <v>45450</v>
      </c>
      <c r="B3815" s="6" t="n">
        <v>18</v>
      </c>
      <c r="C3815" s="7" t="n">
        <v>138.4703</v>
      </c>
    </row>
    <row r="3816" customFormat="false" ht="12.75" hidden="false" customHeight="false" outlineLevel="0" collapsed="false">
      <c r="A3816" s="5" t="n">
        <f aca="false">IF(B3816=0,A3815+1,A3815)</f>
        <v>45450</v>
      </c>
      <c r="B3816" s="6" t="n">
        <v>19</v>
      </c>
      <c r="C3816" s="7" t="n">
        <v>139.9979</v>
      </c>
    </row>
    <row r="3817" customFormat="false" ht="12.75" hidden="false" customHeight="false" outlineLevel="0" collapsed="false">
      <c r="A3817" s="5" t="n">
        <f aca="false">IF(B3817=0,A3816+1,A3816)</f>
        <v>45450</v>
      </c>
      <c r="B3817" s="6" t="n">
        <v>20</v>
      </c>
      <c r="C3817" s="7" t="n">
        <v>138.4703</v>
      </c>
    </row>
    <row r="3818" customFormat="false" ht="12.75" hidden="false" customHeight="false" outlineLevel="0" collapsed="false">
      <c r="A3818" s="5" t="n">
        <f aca="false">IF(B3818=0,A3817+1,A3817)</f>
        <v>45450</v>
      </c>
      <c r="B3818" s="6" t="n">
        <v>21</v>
      </c>
      <c r="C3818" s="7" t="n">
        <v>130.2062</v>
      </c>
    </row>
    <row r="3819" customFormat="false" ht="12.75" hidden="false" customHeight="false" outlineLevel="0" collapsed="false">
      <c r="A3819" s="5" t="n">
        <f aca="false">IF(B3819=0,A3818+1,A3818)</f>
        <v>45450</v>
      </c>
      <c r="B3819" s="6" t="n">
        <v>22</v>
      </c>
      <c r="C3819" s="7" t="n">
        <v>109.2496</v>
      </c>
    </row>
    <row r="3820" customFormat="false" ht="12.75" hidden="false" customHeight="false" outlineLevel="0" collapsed="false">
      <c r="A3820" s="5" t="n">
        <f aca="false">IF(B3820=0,A3819+1,A3819)</f>
        <v>45450</v>
      </c>
      <c r="B3820" s="6" t="n">
        <v>23</v>
      </c>
      <c r="C3820" s="7" t="n">
        <v>97.0624</v>
      </c>
    </row>
    <row r="3821" customFormat="false" ht="12.75" hidden="false" customHeight="false" outlineLevel="0" collapsed="false">
      <c r="A3821" s="5" t="n">
        <f aca="false">IF(B3821=0,A3820+1,A3820)</f>
        <v>45451</v>
      </c>
      <c r="B3821" s="6" t="n">
        <v>0</v>
      </c>
      <c r="C3821" s="7" t="n">
        <v>65.2702</v>
      </c>
    </row>
    <row r="3822" customFormat="false" ht="12.75" hidden="false" customHeight="false" outlineLevel="0" collapsed="false">
      <c r="A3822" s="5" t="n">
        <f aca="false">IF(B3822=0,A3821+1,A3821)</f>
        <v>45451</v>
      </c>
      <c r="B3822" s="6" t="n">
        <v>1</v>
      </c>
      <c r="C3822" s="7" t="n">
        <v>69.421</v>
      </c>
    </row>
    <row r="3823" customFormat="false" ht="12.75" hidden="false" customHeight="false" outlineLevel="0" collapsed="false">
      <c r="A3823" s="5" t="n">
        <f aca="false">IF(B3823=0,A3822+1,A3822)</f>
        <v>45451</v>
      </c>
      <c r="B3823" s="6" t="n">
        <v>2</v>
      </c>
      <c r="C3823" s="7" t="n">
        <v>65.2702</v>
      </c>
    </row>
    <row r="3824" customFormat="false" ht="12.75" hidden="false" customHeight="false" outlineLevel="0" collapsed="false">
      <c r="A3824" s="5" t="n">
        <f aca="false">IF(B3824=0,A3823+1,A3823)</f>
        <v>45451</v>
      </c>
      <c r="B3824" s="6" t="n">
        <v>3</v>
      </c>
      <c r="C3824" s="7" t="n">
        <v>65.2702</v>
      </c>
    </row>
    <row r="3825" customFormat="false" ht="12.75" hidden="false" customHeight="false" outlineLevel="0" collapsed="false">
      <c r="A3825" s="5" t="n">
        <f aca="false">IF(B3825=0,A3824+1,A3824)</f>
        <v>45451</v>
      </c>
      <c r="B3825" s="6" t="n">
        <v>4</v>
      </c>
      <c r="C3825" s="7" t="n">
        <v>65.2702</v>
      </c>
    </row>
    <row r="3826" customFormat="false" ht="12.75" hidden="false" customHeight="false" outlineLevel="0" collapsed="false">
      <c r="A3826" s="5" t="n">
        <f aca="false">IF(B3826=0,A3825+1,A3825)</f>
        <v>45451</v>
      </c>
      <c r="B3826" s="6" t="n">
        <v>5</v>
      </c>
      <c r="C3826" s="7" t="n">
        <v>109.4351</v>
      </c>
    </row>
    <row r="3827" customFormat="false" ht="12.75" hidden="false" customHeight="false" outlineLevel="0" collapsed="false">
      <c r="A3827" s="5" t="n">
        <f aca="false">IF(B3827=0,A3826+1,A3826)</f>
        <v>45451</v>
      </c>
      <c r="B3827" s="6" t="n">
        <v>6</v>
      </c>
      <c r="C3827" s="7" t="n">
        <v>109.4288</v>
      </c>
    </row>
    <row r="3828" customFormat="false" ht="12.75" hidden="false" customHeight="false" outlineLevel="0" collapsed="false">
      <c r="A3828" s="5" t="n">
        <f aca="false">IF(B3828=0,A3827+1,A3827)</f>
        <v>45451</v>
      </c>
      <c r="B3828" s="6" t="n">
        <v>7</v>
      </c>
      <c r="C3828" s="7" t="n">
        <v>109.4288</v>
      </c>
    </row>
    <row r="3829" customFormat="false" ht="12.75" hidden="false" customHeight="false" outlineLevel="0" collapsed="false">
      <c r="A3829" s="5" t="n">
        <f aca="false">IF(B3829=0,A3828+1,A3828)</f>
        <v>45451</v>
      </c>
      <c r="B3829" s="6" t="n">
        <v>8</v>
      </c>
      <c r="C3829" s="7" t="n">
        <v>261.6431</v>
      </c>
    </row>
    <row r="3830" customFormat="false" ht="12.75" hidden="false" customHeight="false" outlineLevel="0" collapsed="false">
      <c r="A3830" s="5" t="n">
        <f aca="false">IF(B3830=0,A3829+1,A3829)</f>
        <v>45451</v>
      </c>
      <c r="B3830" s="6" t="n">
        <v>9</v>
      </c>
      <c r="C3830" s="7" t="n">
        <v>370.1507</v>
      </c>
    </row>
    <row r="3831" customFormat="false" ht="12.75" hidden="false" customHeight="false" outlineLevel="0" collapsed="false">
      <c r="A3831" s="5" t="n">
        <f aca="false">IF(B3831=0,A3830+1,A3830)</f>
        <v>45451</v>
      </c>
      <c r="B3831" s="6" t="n">
        <v>10</v>
      </c>
      <c r="C3831" s="7" t="n">
        <v>370.1507</v>
      </c>
    </row>
    <row r="3832" customFormat="false" ht="12.75" hidden="false" customHeight="false" outlineLevel="0" collapsed="false">
      <c r="A3832" s="5" t="n">
        <f aca="false">IF(B3832=0,A3831+1,A3831)</f>
        <v>45451</v>
      </c>
      <c r="B3832" s="6" t="n">
        <v>11</v>
      </c>
      <c r="C3832" s="7" t="n">
        <v>370.1507</v>
      </c>
    </row>
    <row r="3833" customFormat="false" ht="12.75" hidden="false" customHeight="false" outlineLevel="0" collapsed="false">
      <c r="A3833" s="5" t="n">
        <f aca="false">IF(B3833=0,A3832+1,A3832)</f>
        <v>45451</v>
      </c>
      <c r="B3833" s="6" t="n">
        <v>12</v>
      </c>
      <c r="C3833" s="7" t="n">
        <v>370.1507</v>
      </c>
    </row>
    <row r="3834" customFormat="false" ht="12.75" hidden="false" customHeight="false" outlineLevel="0" collapsed="false">
      <c r="A3834" s="5" t="n">
        <f aca="false">IF(B3834=0,A3833+1,A3833)</f>
        <v>45451</v>
      </c>
      <c r="B3834" s="6" t="n">
        <v>13</v>
      </c>
      <c r="C3834" s="7" t="n">
        <v>261.6431</v>
      </c>
    </row>
    <row r="3835" customFormat="false" ht="12.75" hidden="false" customHeight="false" outlineLevel="0" collapsed="false">
      <c r="A3835" s="5" t="n">
        <f aca="false">IF(B3835=0,A3834+1,A3834)</f>
        <v>45451</v>
      </c>
      <c r="B3835" s="6" t="n">
        <v>14</v>
      </c>
      <c r="C3835" s="7" t="n">
        <v>174.5006</v>
      </c>
    </row>
    <row r="3836" customFormat="false" ht="12.75" hidden="false" customHeight="false" outlineLevel="0" collapsed="false">
      <c r="A3836" s="5" t="n">
        <f aca="false">IF(B3836=0,A3835+1,A3835)</f>
        <v>45451</v>
      </c>
      <c r="B3836" s="6" t="n">
        <v>15</v>
      </c>
      <c r="C3836" s="7" t="n">
        <v>174.5006</v>
      </c>
    </row>
    <row r="3837" customFormat="false" ht="12.75" hidden="false" customHeight="false" outlineLevel="0" collapsed="false">
      <c r="A3837" s="5" t="n">
        <f aca="false">IF(B3837=0,A3836+1,A3836)</f>
        <v>45451</v>
      </c>
      <c r="B3837" s="6" t="n">
        <v>16</v>
      </c>
      <c r="C3837" s="7" t="n">
        <v>261.6431</v>
      </c>
    </row>
    <row r="3838" customFormat="false" ht="12.75" hidden="false" customHeight="false" outlineLevel="0" collapsed="false">
      <c r="A3838" s="5" t="n">
        <f aca="false">IF(B3838=0,A3837+1,A3837)</f>
        <v>45451</v>
      </c>
      <c r="B3838" s="6" t="n">
        <v>17</v>
      </c>
      <c r="C3838" s="7" t="n">
        <v>261.6431</v>
      </c>
    </row>
    <row r="3839" customFormat="false" ht="12.75" hidden="false" customHeight="false" outlineLevel="0" collapsed="false">
      <c r="A3839" s="5" t="n">
        <f aca="false">IF(B3839=0,A3838+1,A3838)</f>
        <v>45451</v>
      </c>
      <c r="B3839" s="6" t="n">
        <v>18</v>
      </c>
      <c r="C3839" s="7" t="n">
        <v>190.1248</v>
      </c>
    </row>
    <row r="3840" customFormat="false" ht="12.75" hidden="false" customHeight="false" outlineLevel="0" collapsed="false">
      <c r="A3840" s="5" t="n">
        <f aca="false">IF(B3840=0,A3839+1,A3839)</f>
        <v>45451</v>
      </c>
      <c r="B3840" s="6" t="n">
        <v>19</v>
      </c>
      <c r="C3840" s="7" t="n">
        <v>261.6958</v>
      </c>
    </row>
    <row r="3841" customFormat="false" ht="12.75" hidden="false" customHeight="false" outlineLevel="0" collapsed="false">
      <c r="A3841" s="5" t="n">
        <f aca="false">IF(B3841=0,A3840+1,A3840)</f>
        <v>45451</v>
      </c>
      <c r="B3841" s="6" t="n">
        <v>20</v>
      </c>
      <c r="C3841" s="7" t="n">
        <v>261.6958</v>
      </c>
    </row>
    <row r="3842" customFormat="false" ht="12.75" hidden="false" customHeight="false" outlineLevel="0" collapsed="false">
      <c r="A3842" s="5" t="n">
        <f aca="false">IF(B3842=0,A3841+1,A3841)</f>
        <v>45451</v>
      </c>
      <c r="B3842" s="6" t="n">
        <v>21</v>
      </c>
      <c r="C3842" s="7" t="n">
        <v>261.6958</v>
      </c>
    </row>
    <row r="3843" customFormat="false" ht="12.75" hidden="false" customHeight="false" outlineLevel="0" collapsed="false">
      <c r="A3843" s="5" t="n">
        <f aca="false">IF(B3843=0,A3842+1,A3842)</f>
        <v>45451</v>
      </c>
      <c r="B3843" s="6" t="n">
        <v>22</v>
      </c>
      <c r="C3843" s="7" t="n">
        <v>173.2761</v>
      </c>
    </row>
    <row r="3844" customFormat="false" ht="12.75" hidden="false" customHeight="false" outlineLevel="0" collapsed="false">
      <c r="A3844" s="5" t="n">
        <f aca="false">IF(B3844=0,A3843+1,A3843)</f>
        <v>45451</v>
      </c>
      <c r="B3844" s="6" t="n">
        <v>23</v>
      </c>
      <c r="C3844" s="7" t="n">
        <v>109.4351</v>
      </c>
    </row>
    <row r="3845" customFormat="false" ht="12.75" hidden="false" customHeight="false" outlineLevel="0" collapsed="false">
      <c r="A3845" s="5" t="n">
        <f aca="false">IF(B3845=0,A3844+1,A3844)</f>
        <v>45452</v>
      </c>
      <c r="B3845" s="6" t="n">
        <v>0</v>
      </c>
      <c r="C3845" s="7" t="n">
        <v>95.7402</v>
      </c>
    </row>
    <row r="3846" customFormat="false" ht="12.75" hidden="false" customHeight="false" outlineLevel="0" collapsed="false">
      <c r="A3846" s="5" t="n">
        <f aca="false">IF(B3846=0,A3845+1,A3845)</f>
        <v>45452</v>
      </c>
      <c r="B3846" s="6" t="n">
        <v>1</v>
      </c>
      <c r="C3846" s="7" t="n">
        <v>88.5844</v>
      </c>
    </row>
    <row r="3847" customFormat="false" ht="12.75" hidden="false" customHeight="false" outlineLevel="0" collapsed="false">
      <c r="A3847" s="5" t="n">
        <f aca="false">IF(B3847=0,A3846+1,A3846)</f>
        <v>45452</v>
      </c>
      <c r="B3847" s="6" t="n">
        <v>2</v>
      </c>
      <c r="C3847" s="7" t="n">
        <v>88.5844</v>
      </c>
    </row>
    <row r="3848" customFormat="false" ht="12.75" hidden="false" customHeight="false" outlineLevel="0" collapsed="false">
      <c r="A3848" s="5" t="n">
        <f aca="false">IF(B3848=0,A3847+1,A3847)</f>
        <v>45452</v>
      </c>
      <c r="B3848" s="6" t="n">
        <v>3</v>
      </c>
      <c r="C3848" s="7" t="n">
        <v>88.5844</v>
      </c>
    </row>
    <row r="3849" customFormat="false" ht="12.75" hidden="false" customHeight="false" outlineLevel="0" collapsed="false">
      <c r="A3849" s="5" t="n">
        <f aca="false">IF(B3849=0,A3848+1,A3848)</f>
        <v>45452</v>
      </c>
      <c r="B3849" s="6" t="n">
        <v>4</v>
      </c>
      <c r="C3849" s="7" t="n">
        <v>88.5844</v>
      </c>
    </row>
    <row r="3850" customFormat="false" ht="12.75" hidden="false" customHeight="false" outlineLevel="0" collapsed="false">
      <c r="A3850" s="5" t="n">
        <f aca="false">IF(B3850=0,A3849+1,A3849)</f>
        <v>45452</v>
      </c>
      <c r="B3850" s="6" t="n">
        <v>5</v>
      </c>
      <c r="C3850" s="7" t="n">
        <v>88.5844</v>
      </c>
    </row>
    <row r="3851" customFormat="false" ht="12.75" hidden="false" customHeight="false" outlineLevel="0" collapsed="false">
      <c r="A3851" s="5" t="n">
        <f aca="false">IF(B3851=0,A3850+1,A3850)</f>
        <v>45452</v>
      </c>
      <c r="B3851" s="6" t="n">
        <v>6</v>
      </c>
      <c r="C3851" s="7" t="n">
        <v>88.9238</v>
      </c>
    </row>
    <row r="3852" customFormat="false" ht="12.75" hidden="false" customHeight="false" outlineLevel="0" collapsed="false">
      <c r="A3852" s="5" t="n">
        <f aca="false">IF(B3852=0,A3851+1,A3851)</f>
        <v>45452</v>
      </c>
      <c r="B3852" s="6" t="n">
        <v>7</v>
      </c>
      <c r="C3852" s="7" t="n">
        <v>88.9238</v>
      </c>
    </row>
    <row r="3853" customFormat="false" ht="12.75" hidden="false" customHeight="false" outlineLevel="0" collapsed="false">
      <c r="A3853" s="5" t="n">
        <f aca="false">IF(B3853=0,A3852+1,A3852)</f>
        <v>45452</v>
      </c>
      <c r="B3853" s="6" t="n">
        <v>8</v>
      </c>
      <c r="C3853" s="7" t="n">
        <v>107.6463</v>
      </c>
    </row>
    <row r="3854" customFormat="false" ht="12.75" hidden="false" customHeight="false" outlineLevel="0" collapsed="false">
      <c r="A3854" s="5" t="n">
        <f aca="false">IF(B3854=0,A3853+1,A3853)</f>
        <v>45452</v>
      </c>
      <c r="B3854" s="6" t="n">
        <v>9</v>
      </c>
      <c r="C3854" s="7" t="n">
        <v>124.026</v>
      </c>
    </row>
    <row r="3855" customFormat="false" ht="12.75" hidden="false" customHeight="false" outlineLevel="0" collapsed="false">
      <c r="A3855" s="5" t="n">
        <f aca="false">IF(B3855=0,A3854+1,A3854)</f>
        <v>45452</v>
      </c>
      <c r="B3855" s="6" t="n">
        <v>10</v>
      </c>
      <c r="C3855" s="7" t="n">
        <v>118.036</v>
      </c>
    </row>
    <row r="3856" customFormat="false" ht="12.75" hidden="false" customHeight="false" outlineLevel="0" collapsed="false">
      <c r="A3856" s="5" t="n">
        <f aca="false">IF(B3856=0,A3855+1,A3855)</f>
        <v>45452</v>
      </c>
      <c r="B3856" s="6" t="n">
        <v>11</v>
      </c>
      <c r="C3856" s="7" t="n">
        <v>107.6463</v>
      </c>
    </row>
    <row r="3857" customFormat="false" ht="12.75" hidden="false" customHeight="false" outlineLevel="0" collapsed="false">
      <c r="A3857" s="5" t="n">
        <f aca="false">IF(B3857=0,A3856+1,A3856)</f>
        <v>45452</v>
      </c>
      <c r="B3857" s="6" t="n">
        <v>12</v>
      </c>
      <c r="C3857" s="7" t="n">
        <v>107.6463</v>
      </c>
    </row>
    <row r="3858" customFormat="false" ht="12.75" hidden="false" customHeight="false" outlineLevel="0" collapsed="false">
      <c r="A3858" s="5" t="n">
        <f aca="false">IF(B3858=0,A3857+1,A3857)</f>
        <v>45452</v>
      </c>
      <c r="B3858" s="6" t="n">
        <v>13</v>
      </c>
      <c r="C3858" s="7" t="n">
        <v>107.6463</v>
      </c>
    </row>
    <row r="3859" customFormat="false" ht="12.75" hidden="false" customHeight="false" outlineLevel="0" collapsed="false">
      <c r="A3859" s="5" t="n">
        <f aca="false">IF(B3859=0,A3858+1,A3858)</f>
        <v>45452</v>
      </c>
      <c r="B3859" s="6" t="n">
        <v>14</v>
      </c>
      <c r="C3859" s="7" t="n">
        <v>107.6463</v>
      </c>
    </row>
    <row r="3860" customFormat="false" ht="12.75" hidden="false" customHeight="false" outlineLevel="0" collapsed="false">
      <c r="A3860" s="5" t="n">
        <f aca="false">IF(B3860=0,A3859+1,A3859)</f>
        <v>45452</v>
      </c>
      <c r="B3860" s="6" t="n">
        <v>15</v>
      </c>
      <c r="C3860" s="7" t="n">
        <v>132.0265</v>
      </c>
    </row>
    <row r="3861" customFormat="false" ht="12.75" hidden="false" customHeight="false" outlineLevel="0" collapsed="false">
      <c r="A3861" s="5" t="n">
        <f aca="false">IF(B3861=0,A3860+1,A3860)</f>
        <v>45452</v>
      </c>
      <c r="B3861" s="6" t="n">
        <v>16</v>
      </c>
      <c r="C3861" s="7" t="n">
        <v>132.1404</v>
      </c>
    </row>
    <row r="3862" customFormat="false" ht="12.75" hidden="false" customHeight="false" outlineLevel="0" collapsed="false">
      <c r="A3862" s="5" t="n">
        <f aca="false">IF(B3862=0,A3861+1,A3861)</f>
        <v>45452</v>
      </c>
      <c r="B3862" s="6" t="n">
        <v>17</v>
      </c>
      <c r="C3862" s="7" t="n">
        <v>139.1784</v>
      </c>
    </row>
    <row r="3863" customFormat="false" ht="12.75" hidden="false" customHeight="false" outlineLevel="0" collapsed="false">
      <c r="A3863" s="5" t="n">
        <f aca="false">IF(B3863=0,A3862+1,A3862)</f>
        <v>45452</v>
      </c>
      <c r="B3863" s="6" t="n">
        <v>18</v>
      </c>
      <c r="C3863" s="7" t="n">
        <v>259.804</v>
      </c>
    </row>
    <row r="3864" customFormat="false" ht="12.75" hidden="false" customHeight="false" outlineLevel="0" collapsed="false">
      <c r="A3864" s="5" t="n">
        <f aca="false">IF(B3864=0,A3863+1,A3863)</f>
        <v>45452</v>
      </c>
      <c r="B3864" s="6" t="n">
        <v>19</v>
      </c>
      <c r="C3864" s="7" t="n">
        <v>259.804</v>
      </c>
    </row>
    <row r="3865" customFormat="false" ht="12.75" hidden="false" customHeight="false" outlineLevel="0" collapsed="false">
      <c r="A3865" s="5" t="n">
        <f aca="false">IF(B3865=0,A3864+1,A3864)</f>
        <v>45452</v>
      </c>
      <c r="B3865" s="6" t="n">
        <v>20</v>
      </c>
      <c r="C3865" s="7" t="n">
        <v>170.1914</v>
      </c>
    </row>
    <row r="3866" customFormat="false" ht="12.75" hidden="false" customHeight="false" outlineLevel="0" collapsed="false">
      <c r="A3866" s="5" t="n">
        <f aca="false">IF(B3866=0,A3865+1,A3865)</f>
        <v>45452</v>
      </c>
      <c r="B3866" s="6" t="n">
        <v>21</v>
      </c>
      <c r="C3866" s="7" t="n">
        <v>107.9852</v>
      </c>
    </row>
    <row r="3867" customFormat="false" ht="12.75" hidden="false" customHeight="false" outlineLevel="0" collapsed="false">
      <c r="A3867" s="5" t="n">
        <f aca="false">IF(B3867=0,A3866+1,A3866)</f>
        <v>45452</v>
      </c>
      <c r="B3867" s="6" t="n">
        <v>22</v>
      </c>
      <c r="C3867" s="7" t="n">
        <v>62.6683</v>
      </c>
    </row>
    <row r="3868" customFormat="false" ht="12.75" hidden="false" customHeight="false" outlineLevel="0" collapsed="false">
      <c r="A3868" s="5" t="n">
        <f aca="false">IF(B3868=0,A3867+1,A3867)</f>
        <v>45452</v>
      </c>
      <c r="B3868" s="6" t="n">
        <v>23</v>
      </c>
      <c r="C3868" s="7" t="n">
        <v>66.6043</v>
      </c>
    </row>
    <row r="3869" customFormat="false" ht="12.75" hidden="false" customHeight="false" outlineLevel="0" collapsed="false">
      <c r="A3869" s="5" t="n">
        <f aca="false">IF(B3869=0,A3868+1,A3868)</f>
        <v>45453</v>
      </c>
      <c r="B3869" s="6" t="n">
        <v>0</v>
      </c>
      <c r="C3869" s="7" t="n">
        <v>66.7642</v>
      </c>
    </row>
    <row r="3870" customFormat="false" ht="12.75" hidden="false" customHeight="false" outlineLevel="0" collapsed="false">
      <c r="A3870" s="5" t="n">
        <f aca="false">IF(B3870=0,A3869+1,A3869)</f>
        <v>45453</v>
      </c>
      <c r="B3870" s="6" t="n">
        <v>1</v>
      </c>
      <c r="C3870" s="7" t="n">
        <v>66.7642</v>
      </c>
    </row>
    <row r="3871" customFormat="false" ht="12.75" hidden="false" customHeight="false" outlineLevel="0" collapsed="false">
      <c r="A3871" s="5" t="n">
        <f aca="false">IF(B3871=0,A3870+1,A3870)</f>
        <v>45453</v>
      </c>
      <c r="B3871" s="6" t="n">
        <v>2</v>
      </c>
      <c r="C3871" s="7" t="n">
        <v>66.7642</v>
      </c>
    </row>
    <row r="3872" customFormat="false" ht="12.75" hidden="false" customHeight="false" outlineLevel="0" collapsed="false">
      <c r="A3872" s="5" t="n">
        <f aca="false">IF(B3872=0,A3871+1,A3871)</f>
        <v>45453</v>
      </c>
      <c r="B3872" s="6" t="n">
        <v>3</v>
      </c>
      <c r="C3872" s="7" t="n">
        <v>66.7642</v>
      </c>
    </row>
    <row r="3873" customFormat="false" ht="12.75" hidden="false" customHeight="false" outlineLevel="0" collapsed="false">
      <c r="A3873" s="5" t="n">
        <f aca="false">IF(B3873=0,A3872+1,A3872)</f>
        <v>45453</v>
      </c>
      <c r="B3873" s="6" t="n">
        <v>4</v>
      </c>
      <c r="C3873" s="7" t="n">
        <v>66.7642</v>
      </c>
    </row>
    <row r="3874" customFormat="false" ht="12.75" hidden="false" customHeight="false" outlineLevel="0" collapsed="false">
      <c r="A3874" s="5" t="n">
        <f aca="false">IF(B3874=0,A3873+1,A3873)</f>
        <v>45453</v>
      </c>
      <c r="B3874" s="6" t="n">
        <v>5</v>
      </c>
      <c r="C3874" s="7" t="n">
        <v>108.1387</v>
      </c>
    </row>
    <row r="3875" customFormat="false" ht="12.75" hidden="false" customHeight="false" outlineLevel="0" collapsed="false">
      <c r="A3875" s="5" t="n">
        <f aca="false">IF(B3875=0,A3874+1,A3874)</f>
        <v>45453</v>
      </c>
      <c r="B3875" s="6" t="n">
        <v>6</v>
      </c>
      <c r="C3875" s="7" t="n">
        <v>140.1932</v>
      </c>
    </row>
    <row r="3876" customFormat="false" ht="12.75" hidden="false" customHeight="false" outlineLevel="0" collapsed="false">
      <c r="A3876" s="5" t="n">
        <f aca="false">IF(B3876=0,A3875+1,A3875)</f>
        <v>45453</v>
      </c>
      <c r="B3876" s="6" t="n">
        <v>7</v>
      </c>
      <c r="C3876" s="7" t="n">
        <v>108.6655</v>
      </c>
    </row>
    <row r="3877" customFormat="false" ht="12.75" hidden="false" customHeight="false" outlineLevel="0" collapsed="false">
      <c r="A3877" s="5" t="n">
        <f aca="false">IF(B3877=0,A3876+1,A3876)</f>
        <v>45453</v>
      </c>
      <c r="B3877" s="6" t="n">
        <v>8</v>
      </c>
      <c r="C3877" s="7" t="n">
        <v>134.8654</v>
      </c>
    </row>
    <row r="3878" customFormat="false" ht="12.75" hidden="false" customHeight="false" outlineLevel="0" collapsed="false">
      <c r="A3878" s="5" t="n">
        <f aca="false">IF(B3878=0,A3877+1,A3877)</f>
        <v>45453</v>
      </c>
      <c r="B3878" s="6" t="n">
        <v>9</v>
      </c>
      <c r="C3878" s="7" t="n">
        <v>140.1932</v>
      </c>
    </row>
    <row r="3879" customFormat="false" ht="12.75" hidden="false" customHeight="false" outlineLevel="0" collapsed="false">
      <c r="A3879" s="5" t="n">
        <f aca="false">IF(B3879=0,A3878+1,A3878)</f>
        <v>45453</v>
      </c>
      <c r="B3879" s="6" t="n">
        <v>10</v>
      </c>
      <c r="C3879" s="7" t="n">
        <v>152.5909</v>
      </c>
    </row>
    <row r="3880" customFormat="false" ht="12.75" hidden="false" customHeight="false" outlineLevel="0" collapsed="false">
      <c r="A3880" s="5" t="n">
        <f aca="false">IF(B3880=0,A3879+1,A3879)</f>
        <v>45453</v>
      </c>
      <c r="B3880" s="6" t="n">
        <v>11</v>
      </c>
      <c r="C3880" s="7" t="n">
        <v>175.3956</v>
      </c>
    </row>
    <row r="3881" customFormat="false" ht="12.75" hidden="false" customHeight="false" outlineLevel="0" collapsed="false">
      <c r="A3881" s="5" t="n">
        <f aca="false">IF(B3881=0,A3880+1,A3880)</f>
        <v>45453</v>
      </c>
      <c r="B3881" s="6" t="n">
        <v>12</v>
      </c>
      <c r="C3881" s="7" t="n">
        <v>175.3956</v>
      </c>
    </row>
    <row r="3882" customFormat="false" ht="12.75" hidden="false" customHeight="false" outlineLevel="0" collapsed="false">
      <c r="A3882" s="5" t="n">
        <f aca="false">IF(B3882=0,A3881+1,A3881)</f>
        <v>45453</v>
      </c>
      <c r="B3882" s="6" t="n">
        <v>13</v>
      </c>
      <c r="C3882" s="7" t="n">
        <v>175.3956</v>
      </c>
    </row>
    <row r="3883" customFormat="false" ht="12.75" hidden="false" customHeight="false" outlineLevel="0" collapsed="false">
      <c r="A3883" s="5" t="n">
        <f aca="false">IF(B3883=0,A3882+1,A3882)</f>
        <v>45453</v>
      </c>
      <c r="B3883" s="6" t="n">
        <v>14</v>
      </c>
      <c r="C3883" s="7" t="n">
        <v>175.3956</v>
      </c>
    </row>
    <row r="3884" customFormat="false" ht="12.75" hidden="false" customHeight="false" outlineLevel="0" collapsed="false">
      <c r="A3884" s="5" t="n">
        <f aca="false">IF(B3884=0,A3883+1,A3883)</f>
        <v>45453</v>
      </c>
      <c r="B3884" s="6" t="n">
        <v>15</v>
      </c>
      <c r="C3884" s="7" t="n">
        <v>175.3956</v>
      </c>
    </row>
    <row r="3885" customFormat="false" ht="12.75" hidden="false" customHeight="false" outlineLevel="0" collapsed="false">
      <c r="A3885" s="5" t="n">
        <f aca="false">IF(B3885=0,A3884+1,A3884)</f>
        <v>45453</v>
      </c>
      <c r="B3885" s="6" t="n">
        <v>16</v>
      </c>
      <c r="C3885" s="7" t="n">
        <v>211.8761</v>
      </c>
    </row>
    <row r="3886" customFormat="false" ht="12.75" hidden="false" customHeight="false" outlineLevel="0" collapsed="false">
      <c r="A3886" s="5" t="n">
        <f aca="false">IF(B3886=0,A3885+1,A3885)</f>
        <v>45453</v>
      </c>
      <c r="B3886" s="6" t="n">
        <v>17</v>
      </c>
      <c r="C3886" s="7" t="n">
        <v>152.5909</v>
      </c>
    </row>
    <row r="3887" customFormat="false" ht="12.75" hidden="false" customHeight="false" outlineLevel="0" collapsed="false">
      <c r="A3887" s="5" t="n">
        <f aca="false">IF(B3887=0,A3886+1,A3886)</f>
        <v>45453</v>
      </c>
      <c r="B3887" s="6" t="n">
        <v>18</v>
      </c>
      <c r="C3887" s="7" t="n">
        <v>190.4695</v>
      </c>
    </row>
    <row r="3888" customFormat="false" ht="12.75" hidden="false" customHeight="false" outlineLevel="0" collapsed="false">
      <c r="A3888" s="5" t="n">
        <f aca="false">IF(B3888=0,A3887+1,A3887)</f>
        <v>45453</v>
      </c>
      <c r="B3888" s="6" t="n">
        <v>19</v>
      </c>
      <c r="C3888" s="7" t="n">
        <v>152.1007</v>
      </c>
    </row>
    <row r="3889" customFormat="false" ht="12.75" hidden="false" customHeight="false" outlineLevel="0" collapsed="false">
      <c r="A3889" s="5" t="n">
        <f aca="false">IF(B3889=0,A3888+1,A3888)</f>
        <v>45453</v>
      </c>
      <c r="B3889" s="6" t="n">
        <v>20</v>
      </c>
      <c r="C3889" s="7" t="n">
        <v>134.9089</v>
      </c>
    </row>
    <row r="3890" customFormat="false" ht="12.75" hidden="false" customHeight="false" outlineLevel="0" collapsed="false">
      <c r="A3890" s="5" t="n">
        <f aca="false">IF(B3890=0,A3889+1,A3889)</f>
        <v>45453</v>
      </c>
      <c r="B3890" s="6" t="n">
        <v>21</v>
      </c>
      <c r="C3890" s="7" t="n">
        <v>89.4417</v>
      </c>
    </row>
    <row r="3891" customFormat="false" ht="12.75" hidden="false" customHeight="false" outlineLevel="0" collapsed="false">
      <c r="A3891" s="5" t="n">
        <f aca="false">IF(B3891=0,A3890+1,A3890)</f>
        <v>45453</v>
      </c>
      <c r="B3891" s="6" t="n">
        <v>22</v>
      </c>
      <c r="C3891" s="7" t="n">
        <v>88.9686</v>
      </c>
    </row>
    <row r="3892" customFormat="false" ht="12.75" hidden="false" customHeight="false" outlineLevel="0" collapsed="false">
      <c r="A3892" s="5" t="n">
        <f aca="false">IF(B3892=0,A3891+1,A3891)</f>
        <v>45453</v>
      </c>
      <c r="B3892" s="6" t="n">
        <v>23</v>
      </c>
      <c r="C3892" s="7" t="n">
        <v>88.9686</v>
      </c>
    </row>
    <row r="3893" customFormat="false" ht="12.75" hidden="false" customHeight="false" outlineLevel="0" collapsed="false">
      <c r="A3893" s="5" t="n">
        <f aca="false">IF(B3893=0,A3892+1,A3892)</f>
        <v>45454</v>
      </c>
      <c r="B3893" s="6" t="n">
        <v>0</v>
      </c>
      <c r="C3893" s="7" t="n">
        <v>88.8084</v>
      </c>
    </row>
    <row r="3894" customFormat="false" ht="12.75" hidden="false" customHeight="false" outlineLevel="0" collapsed="false">
      <c r="A3894" s="5" t="n">
        <f aca="false">IF(B3894=0,A3893+1,A3893)</f>
        <v>45454</v>
      </c>
      <c r="B3894" s="6" t="n">
        <v>1</v>
      </c>
      <c r="C3894" s="7" t="n">
        <v>88.8084</v>
      </c>
    </row>
    <row r="3895" customFormat="false" ht="12.75" hidden="false" customHeight="false" outlineLevel="0" collapsed="false">
      <c r="A3895" s="5" t="n">
        <f aca="false">IF(B3895=0,A3894+1,A3894)</f>
        <v>45454</v>
      </c>
      <c r="B3895" s="6" t="n">
        <v>2</v>
      </c>
      <c r="C3895" s="7" t="n">
        <v>63.2193</v>
      </c>
    </row>
    <row r="3896" customFormat="false" ht="12.75" hidden="false" customHeight="false" outlineLevel="0" collapsed="false">
      <c r="A3896" s="5" t="n">
        <f aca="false">IF(B3896=0,A3895+1,A3895)</f>
        <v>45454</v>
      </c>
      <c r="B3896" s="6" t="n">
        <v>3</v>
      </c>
      <c r="C3896" s="7" t="n">
        <v>63.2193</v>
      </c>
    </row>
    <row r="3897" customFormat="false" ht="12.75" hidden="false" customHeight="false" outlineLevel="0" collapsed="false">
      <c r="A3897" s="5" t="n">
        <f aca="false">IF(B3897=0,A3896+1,A3896)</f>
        <v>45454</v>
      </c>
      <c r="B3897" s="6" t="n">
        <v>4</v>
      </c>
      <c r="C3897" s="7" t="n">
        <v>100.7743</v>
      </c>
    </row>
    <row r="3898" customFormat="false" ht="12.75" hidden="false" customHeight="false" outlineLevel="0" collapsed="false">
      <c r="A3898" s="5" t="n">
        <f aca="false">IF(B3898=0,A3897+1,A3897)</f>
        <v>45454</v>
      </c>
      <c r="B3898" s="6" t="n">
        <v>5</v>
      </c>
      <c r="C3898" s="7" t="n">
        <v>107.8772</v>
      </c>
    </row>
    <row r="3899" customFormat="false" ht="12.75" hidden="false" customHeight="false" outlineLevel="0" collapsed="false">
      <c r="A3899" s="5" t="n">
        <f aca="false">IF(B3899=0,A3898+1,A3898)</f>
        <v>45454</v>
      </c>
      <c r="B3899" s="6" t="n">
        <v>6</v>
      </c>
      <c r="C3899" s="7" t="n">
        <v>139.7041</v>
      </c>
    </row>
    <row r="3900" customFormat="false" ht="12.75" hidden="false" customHeight="false" outlineLevel="0" collapsed="false">
      <c r="A3900" s="5" t="n">
        <f aca="false">IF(B3900=0,A3899+1,A3899)</f>
        <v>45454</v>
      </c>
      <c r="B3900" s="6" t="n">
        <v>7</v>
      </c>
      <c r="C3900" s="7" t="n">
        <v>139.7041</v>
      </c>
    </row>
    <row r="3901" customFormat="false" ht="12.75" hidden="false" customHeight="false" outlineLevel="0" collapsed="false">
      <c r="A3901" s="5" t="n">
        <f aca="false">IF(B3901=0,A3900+1,A3900)</f>
        <v>45454</v>
      </c>
      <c r="B3901" s="6" t="n">
        <v>8</v>
      </c>
      <c r="C3901" s="7" t="n">
        <v>139.7041</v>
      </c>
    </row>
    <row r="3902" customFormat="false" ht="12.75" hidden="false" customHeight="false" outlineLevel="0" collapsed="false">
      <c r="A3902" s="5" t="n">
        <f aca="false">IF(B3902=0,A3901+1,A3901)</f>
        <v>45454</v>
      </c>
      <c r="B3902" s="6" t="n">
        <v>9</v>
      </c>
      <c r="C3902" s="7" t="n">
        <v>139.7041</v>
      </c>
    </row>
    <row r="3903" customFormat="false" ht="12.75" hidden="false" customHeight="false" outlineLevel="0" collapsed="false">
      <c r="A3903" s="5" t="n">
        <f aca="false">IF(B3903=0,A3902+1,A3902)</f>
        <v>45454</v>
      </c>
      <c r="B3903" s="6" t="n">
        <v>10</v>
      </c>
      <c r="C3903" s="7" t="n">
        <v>139.7041</v>
      </c>
    </row>
    <row r="3904" customFormat="false" ht="12.75" hidden="false" customHeight="false" outlineLevel="0" collapsed="false">
      <c r="A3904" s="5" t="n">
        <f aca="false">IF(B3904=0,A3903+1,A3903)</f>
        <v>45454</v>
      </c>
      <c r="B3904" s="6" t="n">
        <v>11</v>
      </c>
      <c r="C3904" s="7" t="n">
        <v>151.6362</v>
      </c>
    </row>
    <row r="3905" customFormat="false" ht="12.75" hidden="false" customHeight="false" outlineLevel="0" collapsed="false">
      <c r="A3905" s="5" t="n">
        <f aca="false">IF(B3905=0,A3904+1,A3904)</f>
        <v>45454</v>
      </c>
      <c r="B3905" s="6" t="n">
        <v>12</v>
      </c>
      <c r="C3905" s="7" t="n">
        <v>151.6362</v>
      </c>
    </row>
    <row r="3906" customFormat="false" ht="12.75" hidden="false" customHeight="false" outlineLevel="0" collapsed="false">
      <c r="A3906" s="5" t="n">
        <f aca="false">IF(B3906=0,A3905+1,A3905)</f>
        <v>45454</v>
      </c>
      <c r="B3906" s="6" t="n">
        <v>13</v>
      </c>
      <c r="C3906" s="7" t="n">
        <v>151.6362</v>
      </c>
    </row>
    <row r="3907" customFormat="false" ht="12.75" hidden="false" customHeight="false" outlineLevel="0" collapsed="false">
      <c r="A3907" s="5" t="n">
        <f aca="false">IF(B3907=0,A3906+1,A3906)</f>
        <v>45454</v>
      </c>
      <c r="B3907" s="6" t="n">
        <v>14</v>
      </c>
      <c r="C3907" s="7" t="n">
        <v>209.9524</v>
      </c>
    </row>
    <row r="3908" customFormat="false" ht="12.75" hidden="false" customHeight="false" outlineLevel="0" collapsed="false">
      <c r="A3908" s="5" t="n">
        <f aca="false">IF(B3908=0,A3907+1,A3907)</f>
        <v>45454</v>
      </c>
      <c r="B3908" s="6" t="n">
        <v>15</v>
      </c>
      <c r="C3908" s="7" t="n">
        <v>261.1218</v>
      </c>
    </row>
    <row r="3909" customFormat="false" ht="12.75" hidden="false" customHeight="false" outlineLevel="0" collapsed="false">
      <c r="A3909" s="5" t="n">
        <f aca="false">IF(B3909=0,A3908+1,A3908)</f>
        <v>45454</v>
      </c>
      <c r="B3909" s="6" t="n">
        <v>16</v>
      </c>
      <c r="C3909" s="7" t="n">
        <v>261.1218</v>
      </c>
    </row>
    <row r="3910" customFormat="false" ht="12.75" hidden="false" customHeight="false" outlineLevel="0" collapsed="false">
      <c r="A3910" s="5" t="n">
        <f aca="false">IF(B3910=0,A3909+1,A3909)</f>
        <v>45454</v>
      </c>
      <c r="B3910" s="6" t="n">
        <v>17</v>
      </c>
      <c r="C3910" s="7" t="n">
        <v>261.1218</v>
      </c>
    </row>
    <row r="3911" customFormat="false" ht="12.75" hidden="false" customHeight="false" outlineLevel="0" collapsed="false">
      <c r="A3911" s="5" t="n">
        <f aca="false">IF(B3911=0,A3910+1,A3910)</f>
        <v>45454</v>
      </c>
      <c r="B3911" s="6" t="n">
        <v>18</v>
      </c>
      <c r="C3911" s="7" t="n">
        <v>261.204</v>
      </c>
    </row>
    <row r="3912" customFormat="false" ht="12.75" hidden="false" customHeight="false" outlineLevel="0" collapsed="false">
      <c r="A3912" s="5" t="n">
        <f aca="false">IF(B3912=0,A3911+1,A3911)</f>
        <v>45454</v>
      </c>
      <c r="B3912" s="6" t="n">
        <v>19</v>
      </c>
      <c r="C3912" s="7" t="n">
        <v>261.204</v>
      </c>
    </row>
    <row r="3913" customFormat="false" ht="12.75" hidden="false" customHeight="false" outlineLevel="0" collapsed="false">
      <c r="A3913" s="5" t="n">
        <f aca="false">IF(B3913=0,A3912+1,A3912)</f>
        <v>45454</v>
      </c>
      <c r="B3913" s="6" t="n">
        <v>20</v>
      </c>
      <c r="C3913" s="7" t="n">
        <v>261.204</v>
      </c>
    </row>
    <row r="3914" customFormat="false" ht="12.75" hidden="false" customHeight="false" outlineLevel="0" collapsed="false">
      <c r="A3914" s="5" t="n">
        <f aca="false">IF(B3914=0,A3913+1,A3913)</f>
        <v>45454</v>
      </c>
      <c r="B3914" s="6" t="n">
        <v>21</v>
      </c>
      <c r="C3914" s="7" t="n">
        <v>151.6251</v>
      </c>
    </row>
    <row r="3915" customFormat="false" ht="12.75" hidden="false" customHeight="false" outlineLevel="0" collapsed="false">
      <c r="A3915" s="5" t="n">
        <f aca="false">IF(B3915=0,A3914+1,A3914)</f>
        <v>45454</v>
      </c>
      <c r="B3915" s="6" t="n">
        <v>22</v>
      </c>
      <c r="C3915" s="7" t="n">
        <v>107.8772</v>
      </c>
    </row>
    <row r="3916" customFormat="false" ht="12.75" hidden="false" customHeight="false" outlineLevel="0" collapsed="false">
      <c r="A3916" s="5" t="n">
        <f aca="false">IF(B3916=0,A3915+1,A3915)</f>
        <v>45454</v>
      </c>
      <c r="B3916" s="6" t="n">
        <v>23</v>
      </c>
      <c r="C3916" s="7" t="n">
        <v>96.5249</v>
      </c>
    </row>
    <row r="3917" customFormat="false" ht="12.75" hidden="false" customHeight="false" outlineLevel="0" collapsed="false">
      <c r="A3917" s="5" t="n">
        <f aca="false">IF(B3917=0,A3916+1,A3916)</f>
        <v>45455</v>
      </c>
      <c r="B3917" s="6" t="n">
        <v>0</v>
      </c>
      <c r="C3917" s="7" t="n">
        <v>63.1959</v>
      </c>
    </row>
    <row r="3918" customFormat="false" ht="12.75" hidden="false" customHeight="false" outlineLevel="0" collapsed="false">
      <c r="A3918" s="5" t="n">
        <f aca="false">IF(B3918=0,A3917+1,A3917)</f>
        <v>45455</v>
      </c>
      <c r="B3918" s="6" t="n">
        <v>1</v>
      </c>
      <c r="C3918" s="7" t="n">
        <v>67.1651</v>
      </c>
    </row>
    <row r="3919" customFormat="false" ht="12.75" hidden="false" customHeight="false" outlineLevel="0" collapsed="false">
      <c r="A3919" s="5" t="n">
        <f aca="false">IF(B3919=0,A3918+1,A3918)</f>
        <v>45455</v>
      </c>
      <c r="B3919" s="6" t="n">
        <v>2</v>
      </c>
      <c r="C3919" s="7" t="n">
        <v>67.1651</v>
      </c>
    </row>
    <row r="3920" customFormat="false" ht="12.75" hidden="false" customHeight="false" outlineLevel="0" collapsed="false">
      <c r="A3920" s="5" t="n">
        <f aca="false">IF(B3920=0,A3919+1,A3919)</f>
        <v>45455</v>
      </c>
      <c r="B3920" s="6" t="n">
        <v>3</v>
      </c>
      <c r="C3920" s="7" t="n">
        <v>67.1651</v>
      </c>
    </row>
    <row r="3921" customFormat="false" ht="12.75" hidden="false" customHeight="false" outlineLevel="0" collapsed="false">
      <c r="A3921" s="5" t="n">
        <f aca="false">IF(B3921=0,A3920+1,A3920)</f>
        <v>45455</v>
      </c>
      <c r="B3921" s="6" t="n">
        <v>4</v>
      </c>
      <c r="C3921" s="7" t="n">
        <v>67.1651</v>
      </c>
    </row>
    <row r="3922" customFormat="false" ht="12.75" hidden="false" customHeight="false" outlineLevel="0" collapsed="false">
      <c r="A3922" s="5" t="n">
        <f aca="false">IF(B3922=0,A3921+1,A3921)</f>
        <v>45455</v>
      </c>
      <c r="B3922" s="6" t="n">
        <v>5</v>
      </c>
      <c r="C3922" s="7" t="n">
        <v>100.9314</v>
      </c>
    </row>
    <row r="3923" customFormat="false" ht="12.75" hidden="false" customHeight="false" outlineLevel="0" collapsed="false">
      <c r="A3923" s="5" t="n">
        <f aca="false">IF(B3923=0,A3922+1,A3922)</f>
        <v>45455</v>
      </c>
      <c r="B3923" s="6" t="n">
        <v>6</v>
      </c>
      <c r="C3923" s="7" t="n">
        <v>99.8753</v>
      </c>
    </row>
    <row r="3924" customFormat="false" ht="12.75" hidden="false" customHeight="false" outlineLevel="0" collapsed="false">
      <c r="A3924" s="5" t="n">
        <f aca="false">IF(B3924=0,A3923+1,A3923)</f>
        <v>45455</v>
      </c>
      <c r="B3924" s="6" t="n">
        <v>7</v>
      </c>
      <c r="C3924" s="7" t="n">
        <v>108.6917</v>
      </c>
    </row>
    <row r="3925" customFormat="false" ht="12.75" hidden="false" customHeight="false" outlineLevel="0" collapsed="false">
      <c r="A3925" s="5" t="n">
        <f aca="false">IF(B3925=0,A3924+1,A3924)</f>
        <v>45455</v>
      </c>
      <c r="B3925" s="6" t="n">
        <v>8</v>
      </c>
      <c r="C3925" s="7" t="n">
        <v>126.0557</v>
      </c>
    </row>
    <row r="3926" customFormat="false" ht="12.75" hidden="false" customHeight="false" outlineLevel="0" collapsed="false">
      <c r="A3926" s="5" t="n">
        <f aca="false">IF(B3926=0,A3925+1,A3925)</f>
        <v>45455</v>
      </c>
      <c r="B3926" s="6" t="n">
        <v>9</v>
      </c>
      <c r="C3926" s="7" t="n">
        <v>134.9007</v>
      </c>
    </row>
    <row r="3927" customFormat="false" ht="12.75" hidden="false" customHeight="false" outlineLevel="0" collapsed="false">
      <c r="A3927" s="5" t="n">
        <f aca="false">IF(B3927=0,A3926+1,A3926)</f>
        <v>45455</v>
      </c>
      <c r="B3927" s="6" t="n">
        <v>10</v>
      </c>
      <c r="C3927" s="7" t="n">
        <v>134.9007</v>
      </c>
    </row>
    <row r="3928" customFormat="false" ht="12.75" hidden="false" customHeight="false" outlineLevel="0" collapsed="false">
      <c r="A3928" s="5" t="n">
        <f aca="false">IF(B3928=0,A3927+1,A3927)</f>
        <v>45455</v>
      </c>
      <c r="B3928" s="6" t="n">
        <v>11</v>
      </c>
      <c r="C3928" s="7" t="n">
        <v>134.9007</v>
      </c>
    </row>
    <row r="3929" customFormat="false" ht="12.75" hidden="false" customHeight="false" outlineLevel="0" collapsed="false">
      <c r="A3929" s="5" t="n">
        <f aca="false">IF(B3929=0,A3928+1,A3928)</f>
        <v>45455</v>
      </c>
      <c r="B3929" s="6" t="n">
        <v>12</v>
      </c>
      <c r="C3929" s="7" t="n">
        <v>142.7083</v>
      </c>
    </row>
    <row r="3930" customFormat="false" ht="12.75" hidden="false" customHeight="false" outlineLevel="0" collapsed="false">
      <c r="A3930" s="5" t="n">
        <f aca="false">IF(B3930=0,A3929+1,A3929)</f>
        <v>45455</v>
      </c>
      <c r="B3930" s="6" t="n">
        <v>13</v>
      </c>
      <c r="C3930" s="7" t="n">
        <v>175.3898</v>
      </c>
    </row>
    <row r="3931" customFormat="false" ht="12.75" hidden="false" customHeight="false" outlineLevel="0" collapsed="false">
      <c r="A3931" s="5" t="n">
        <f aca="false">IF(B3931=0,A3930+1,A3930)</f>
        <v>45455</v>
      </c>
      <c r="B3931" s="6" t="n">
        <v>14</v>
      </c>
      <c r="C3931" s="7" t="n">
        <v>175.3898</v>
      </c>
    </row>
    <row r="3932" customFormat="false" ht="12.75" hidden="false" customHeight="false" outlineLevel="0" collapsed="false">
      <c r="A3932" s="5" t="n">
        <f aca="false">IF(B3932=0,A3931+1,A3931)</f>
        <v>45455</v>
      </c>
      <c r="B3932" s="6" t="n">
        <v>15</v>
      </c>
      <c r="C3932" s="7" t="n">
        <v>175.3898</v>
      </c>
    </row>
    <row r="3933" customFormat="false" ht="12.75" hidden="false" customHeight="false" outlineLevel="0" collapsed="false">
      <c r="A3933" s="5" t="n">
        <f aca="false">IF(B3933=0,A3932+1,A3932)</f>
        <v>45455</v>
      </c>
      <c r="B3933" s="6" t="n">
        <v>16</v>
      </c>
      <c r="C3933" s="7" t="n">
        <v>142.7083</v>
      </c>
    </row>
    <row r="3934" customFormat="false" ht="12.75" hidden="false" customHeight="false" outlineLevel="0" collapsed="false">
      <c r="A3934" s="5" t="n">
        <f aca="false">IF(B3934=0,A3933+1,A3933)</f>
        <v>45455</v>
      </c>
      <c r="B3934" s="6" t="n">
        <v>17</v>
      </c>
      <c r="C3934" s="7" t="n">
        <v>175.3898</v>
      </c>
    </row>
    <row r="3935" customFormat="false" ht="12.75" hidden="false" customHeight="false" outlineLevel="0" collapsed="false">
      <c r="A3935" s="5" t="n">
        <f aca="false">IF(B3935=0,A3934+1,A3934)</f>
        <v>45455</v>
      </c>
      <c r="B3935" s="6" t="n">
        <v>18</v>
      </c>
      <c r="C3935" s="7" t="n">
        <v>210.0358</v>
      </c>
    </row>
    <row r="3936" customFormat="false" ht="12.75" hidden="false" customHeight="false" outlineLevel="0" collapsed="false">
      <c r="A3936" s="5" t="n">
        <f aca="false">IF(B3936=0,A3935+1,A3935)</f>
        <v>45455</v>
      </c>
      <c r="B3936" s="6" t="n">
        <v>19</v>
      </c>
      <c r="C3936" s="7" t="n">
        <v>210.0358</v>
      </c>
    </row>
    <row r="3937" customFormat="false" ht="12.75" hidden="false" customHeight="false" outlineLevel="0" collapsed="false">
      <c r="A3937" s="5" t="n">
        <f aca="false">IF(B3937=0,A3936+1,A3936)</f>
        <v>45455</v>
      </c>
      <c r="B3937" s="6" t="n">
        <v>20</v>
      </c>
      <c r="C3937" s="7" t="n">
        <v>141.2563</v>
      </c>
    </row>
    <row r="3938" customFormat="false" ht="12.75" hidden="false" customHeight="false" outlineLevel="0" collapsed="false">
      <c r="A3938" s="5" t="n">
        <f aca="false">IF(B3938=0,A3937+1,A3937)</f>
        <v>45455</v>
      </c>
      <c r="B3938" s="6" t="n">
        <v>21</v>
      </c>
      <c r="C3938" s="7" t="n">
        <v>141.2563</v>
      </c>
    </row>
    <row r="3939" customFormat="false" ht="12.75" hidden="false" customHeight="false" outlineLevel="0" collapsed="false">
      <c r="A3939" s="5" t="n">
        <f aca="false">IF(B3939=0,A3938+1,A3938)</f>
        <v>45455</v>
      </c>
      <c r="B3939" s="6" t="n">
        <v>22</v>
      </c>
      <c r="C3939" s="7" t="n">
        <v>108.5162</v>
      </c>
    </row>
    <row r="3940" customFormat="false" ht="12.75" hidden="false" customHeight="false" outlineLevel="0" collapsed="false">
      <c r="A3940" s="5" t="n">
        <f aca="false">IF(B3940=0,A3939+1,A3939)</f>
        <v>45455</v>
      </c>
      <c r="B3940" s="6" t="n">
        <v>23</v>
      </c>
      <c r="C3940" s="7" t="n">
        <v>63.1959</v>
      </c>
    </row>
    <row r="3941" customFormat="false" ht="12.75" hidden="false" customHeight="false" outlineLevel="0" collapsed="false">
      <c r="A3941" s="5" t="n">
        <f aca="false">IF(B3941=0,A3940+1,A3940)</f>
        <v>45456</v>
      </c>
      <c r="B3941" s="6" t="n">
        <v>0</v>
      </c>
      <c r="C3941" s="7" t="n">
        <v>62.874</v>
      </c>
    </row>
    <row r="3942" customFormat="false" ht="12.75" hidden="false" customHeight="false" outlineLevel="0" collapsed="false">
      <c r="A3942" s="5" t="n">
        <f aca="false">IF(B3942=0,A3941+1,A3941)</f>
        <v>45456</v>
      </c>
      <c r="B3942" s="6" t="n">
        <v>1</v>
      </c>
      <c r="C3942" s="7" t="n">
        <v>66.8229</v>
      </c>
    </row>
    <row r="3943" customFormat="false" ht="12.75" hidden="false" customHeight="false" outlineLevel="0" collapsed="false">
      <c r="A3943" s="5" t="n">
        <f aca="false">IF(B3943=0,A3942+1,A3942)</f>
        <v>45456</v>
      </c>
      <c r="B3943" s="6" t="n">
        <v>2</v>
      </c>
      <c r="C3943" s="7" t="n">
        <v>69.7435</v>
      </c>
    </row>
    <row r="3944" customFormat="false" ht="12.75" hidden="false" customHeight="false" outlineLevel="0" collapsed="false">
      <c r="A3944" s="5" t="n">
        <f aca="false">IF(B3944=0,A3943+1,A3943)</f>
        <v>45456</v>
      </c>
      <c r="B3944" s="6" t="n">
        <v>3</v>
      </c>
      <c r="C3944" s="7" t="n">
        <v>69.7435</v>
      </c>
    </row>
    <row r="3945" customFormat="false" ht="12.75" hidden="false" customHeight="false" outlineLevel="0" collapsed="false">
      <c r="A3945" s="5" t="n">
        <f aca="false">IF(B3945=0,A3944+1,A3944)</f>
        <v>45456</v>
      </c>
      <c r="B3945" s="6" t="n">
        <v>4</v>
      </c>
      <c r="C3945" s="7" t="n">
        <v>69.7435</v>
      </c>
    </row>
    <row r="3946" customFormat="false" ht="12.75" hidden="false" customHeight="false" outlineLevel="0" collapsed="false">
      <c r="A3946" s="5" t="n">
        <f aca="false">IF(B3946=0,A3945+1,A3945)</f>
        <v>45456</v>
      </c>
      <c r="B3946" s="6" t="n">
        <v>5</v>
      </c>
      <c r="C3946" s="7" t="n">
        <v>69.7435</v>
      </c>
    </row>
    <row r="3947" customFormat="false" ht="12.75" hidden="false" customHeight="false" outlineLevel="0" collapsed="false">
      <c r="A3947" s="5" t="n">
        <f aca="false">IF(B3947=0,A3946+1,A3946)</f>
        <v>45456</v>
      </c>
      <c r="B3947" s="6" t="n">
        <v>6</v>
      </c>
      <c r="C3947" s="7" t="n">
        <v>126.1151</v>
      </c>
    </row>
    <row r="3948" customFormat="false" ht="12.75" hidden="false" customHeight="false" outlineLevel="0" collapsed="false">
      <c r="A3948" s="5" t="n">
        <f aca="false">IF(B3948=0,A3947+1,A3947)</f>
        <v>45456</v>
      </c>
      <c r="B3948" s="6" t="n">
        <v>7</v>
      </c>
      <c r="C3948" s="7" t="n">
        <v>126.1151</v>
      </c>
    </row>
    <row r="3949" customFormat="false" ht="12.75" hidden="false" customHeight="false" outlineLevel="0" collapsed="false">
      <c r="A3949" s="5" t="n">
        <f aca="false">IF(B3949=0,A3948+1,A3948)</f>
        <v>45456</v>
      </c>
      <c r="B3949" s="6" t="n">
        <v>8</v>
      </c>
      <c r="C3949" s="7" t="n">
        <v>139.8221</v>
      </c>
    </row>
    <row r="3950" customFormat="false" ht="12.75" hidden="false" customHeight="false" outlineLevel="0" collapsed="false">
      <c r="A3950" s="5" t="n">
        <f aca="false">IF(B3950=0,A3949+1,A3949)</f>
        <v>45456</v>
      </c>
      <c r="B3950" s="6" t="n">
        <v>9</v>
      </c>
      <c r="C3950" s="7" t="n">
        <v>139.8221</v>
      </c>
    </row>
    <row r="3951" customFormat="false" ht="12.75" hidden="false" customHeight="false" outlineLevel="0" collapsed="false">
      <c r="A3951" s="5" t="n">
        <f aca="false">IF(B3951=0,A3950+1,A3950)</f>
        <v>45456</v>
      </c>
      <c r="B3951" s="6" t="n">
        <v>10</v>
      </c>
      <c r="C3951" s="7" t="n">
        <v>139.8221</v>
      </c>
    </row>
    <row r="3952" customFormat="false" ht="12.75" hidden="false" customHeight="false" outlineLevel="0" collapsed="false">
      <c r="A3952" s="5" t="n">
        <f aca="false">IF(B3952=0,A3951+1,A3951)</f>
        <v>45456</v>
      </c>
      <c r="B3952" s="6" t="n">
        <v>11</v>
      </c>
      <c r="C3952" s="7" t="n">
        <v>139.8221</v>
      </c>
    </row>
    <row r="3953" customFormat="false" ht="12.75" hidden="false" customHeight="false" outlineLevel="0" collapsed="false">
      <c r="A3953" s="5" t="n">
        <f aca="false">IF(B3953=0,A3952+1,A3952)</f>
        <v>45456</v>
      </c>
      <c r="B3953" s="6" t="n">
        <v>12</v>
      </c>
      <c r="C3953" s="7" t="n">
        <v>139.8221</v>
      </c>
    </row>
    <row r="3954" customFormat="false" ht="12.75" hidden="false" customHeight="false" outlineLevel="0" collapsed="false">
      <c r="A3954" s="5" t="n">
        <f aca="false">IF(B3954=0,A3953+1,A3953)</f>
        <v>45456</v>
      </c>
      <c r="B3954" s="6" t="n">
        <v>13</v>
      </c>
      <c r="C3954" s="7" t="n">
        <v>139.8221</v>
      </c>
    </row>
    <row r="3955" customFormat="false" ht="12.75" hidden="false" customHeight="false" outlineLevel="0" collapsed="false">
      <c r="A3955" s="5" t="n">
        <f aca="false">IF(B3955=0,A3954+1,A3954)</f>
        <v>45456</v>
      </c>
      <c r="B3955" s="6" t="n">
        <v>14</v>
      </c>
      <c r="C3955" s="7" t="n">
        <v>139.8221</v>
      </c>
    </row>
    <row r="3956" customFormat="false" ht="12.75" hidden="false" customHeight="false" outlineLevel="0" collapsed="false">
      <c r="A3956" s="5" t="n">
        <f aca="false">IF(B3956=0,A3955+1,A3955)</f>
        <v>45456</v>
      </c>
      <c r="B3956" s="6" t="n">
        <v>15</v>
      </c>
      <c r="C3956" s="7" t="n">
        <v>152.9589</v>
      </c>
    </row>
    <row r="3957" customFormat="false" ht="12.75" hidden="false" customHeight="false" outlineLevel="0" collapsed="false">
      <c r="A3957" s="5" t="n">
        <f aca="false">IF(B3957=0,A3956+1,A3956)</f>
        <v>45456</v>
      </c>
      <c r="B3957" s="6" t="n">
        <v>16</v>
      </c>
      <c r="C3957" s="7" t="n">
        <v>152.9589</v>
      </c>
    </row>
    <row r="3958" customFormat="false" ht="12.75" hidden="false" customHeight="false" outlineLevel="0" collapsed="false">
      <c r="A3958" s="5" t="n">
        <f aca="false">IF(B3958=0,A3957+1,A3957)</f>
        <v>45456</v>
      </c>
      <c r="B3958" s="6" t="n">
        <v>17</v>
      </c>
      <c r="C3958" s="7" t="n">
        <v>152.9589</v>
      </c>
    </row>
    <row r="3959" customFormat="false" ht="12.75" hidden="false" customHeight="false" outlineLevel="0" collapsed="false">
      <c r="A3959" s="5" t="n">
        <f aca="false">IF(B3959=0,A3958+1,A3958)</f>
        <v>45456</v>
      </c>
      <c r="B3959" s="6" t="n">
        <v>18</v>
      </c>
      <c r="C3959" s="7" t="n">
        <v>139.6106</v>
      </c>
    </row>
    <row r="3960" customFormat="false" ht="12.75" hidden="false" customHeight="false" outlineLevel="0" collapsed="false">
      <c r="A3960" s="5" t="n">
        <f aca="false">IF(B3960=0,A3959+1,A3959)</f>
        <v>45456</v>
      </c>
      <c r="B3960" s="6" t="n">
        <v>19</v>
      </c>
      <c r="C3960" s="7" t="n">
        <v>139.6106</v>
      </c>
    </row>
    <row r="3961" customFormat="false" ht="12.75" hidden="false" customHeight="false" outlineLevel="0" collapsed="false">
      <c r="A3961" s="5" t="n">
        <f aca="false">IF(B3961=0,A3960+1,A3960)</f>
        <v>45456</v>
      </c>
      <c r="B3961" s="6" t="n">
        <v>20</v>
      </c>
      <c r="C3961" s="7" t="n">
        <v>139.6106</v>
      </c>
    </row>
    <row r="3962" customFormat="false" ht="12.75" hidden="false" customHeight="false" outlineLevel="0" collapsed="false">
      <c r="A3962" s="5" t="n">
        <f aca="false">IF(B3962=0,A3961+1,A3961)</f>
        <v>45456</v>
      </c>
      <c r="B3962" s="6" t="n">
        <v>21</v>
      </c>
      <c r="C3962" s="7" t="n">
        <v>139.6106</v>
      </c>
    </row>
    <row r="3963" customFormat="false" ht="12.75" hidden="false" customHeight="false" outlineLevel="0" collapsed="false">
      <c r="A3963" s="5" t="n">
        <f aca="false">IF(B3963=0,A3962+1,A3962)</f>
        <v>45456</v>
      </c>
      <c r="B3963" s="6" t="n">
        <v>22</v>
      </c>
      <c r="C3963" s="7" t="n">
        <v>101.3228</v>
      </c>
    </row>
    <row r="3964" customFormat="false" ht="12.75" hidden="false" customHeight="false" outlineLevel="0" collapsed="false">
      <c r="A3964" s="5" t="n">
        <f aca="false">IF(B3964=0,A3963+1,A3963)</f>
        <v>45456</v>
      </c>
      <c r="B3964" s="6" t="n">
        <v>23</v>
      </c>
      <c r="C3964" s="7" t="n">
        <v>66.8229</v>
      </c>
    </row>
    <row r="3965" customFormat="false" ht="12.75" hidden="false" customHeight="false" outlineLevel="0" collapsed="false">
      <c r="A3965" s="5" t="n">
        <f aca="false">IF(B3965=0,A3964+1,A3964)</f>
        <v>45457</v>
      </c>
      <c r="B3965" s="6" t="n">
        <v>0</v>
      </c>
      <c r="C3965" s="7" t="n">
        <v>66.5717</v>
      </c>
    </row>
    <row r="3966" customFormat="false" ht="12.75" hidden="false" customHeight="false" outlineLevel="0" collapsed="false">
      <c r="A3966" s="5" t="n">
        <f aca="false">IF(B3966=0,A3965+1,A3965)</f>
        <v>45457</v>
      </c>
      <c r="B3966" s="6" t="n">
        <v>1</v>
      </c>
      <c r="C3966" s="7" t="n">
        <v>66.5717</v>
      </c>
    </row>
    <row r="3967" customFormat="false" ht="12.75" hidden="false" customHeight="false" outlineLevel="0" collapsed="false">
      <c r="A3967" s="5" t="n">
        <f aca="false">IF(B3967=0,A3966+1,A3966)</f>
        <v>45457</v>
      </c>
      <c r="B3967" s="6" t="n">
        <v>2</v>
      </c>
      <c r="C3967" s="7" t="n">
        <v>66.5717</v>
      </c>
    </row>
    <row r="3968" customFormat="false" ht="12.75" hidden="false" customHeight="false" outlineLevel="0" collapsed="false">
      <c r="A3968" s="5" t="n">
        <f aca="false">IF(B3968=0,A3967+1,A3967)</f>
        <v>45457</v>
      </c>
      <c r="B3968" s="6" t="n">
        <v>3</v>
      </c>
      <c r="C3968" s="7" t="n">
        <v>66.5717</v>
      </c>
    </row>
    <row r="3969" customFormat="false" ht="12.75" hidden="false" customHeight="false" outlineLevel="0" collapsed="false">
      <c r="A3969" s="5" t="n">
        <f aca="false">IF(B3969=0,A3968+1,A3968)</f>
        <v>45457</v>
      </c>
      <c r="B3969" s="6" t="n">
        <v>4</v>
      </c>
      <c r="C3969" s="7" t="n">
        <v>66.5717</v>
      </c>
    </row>
    <row r="3970" customFormat="false" ht="12.75" hidden="false" customHeight="false" outlineLevel="0" collapsed="false">
      <c r="A3970" s="5" t="n">
        <f aca="false">IF(B3970=0,A3969+1,A3969)</f>
        <v>45457</v>
      </c>
      <c r="B3970" s="6" t="n">
        <v>5</v>
      </c>
      <c r="C3970" s="7" t="n">
        <v>100.469</v>
      </c>
    </row>
    <row r="3971" customFormat="false" ht="12.75" hidden="false" customHeight="false" outlineLevel="0" collapsed="false">
      <c r="A3971" s="5" t="n">
        <f aca="false">IF(B3971=0,A3970+1,A3970)</f>
        <v>45457</v>
      </c>
      <c r="B3971" s="6" t="n">
        <v>6</v>
      </c>
      <c r="C3971" s="7" t="n">
        <v>99.8445</v>
      </c>
    </row>
    <row r="3972" customFormat="false" ht="12.75" hidden="false" customHeight="false" outlineLevel="0" collapsed="false">
      <c r="A3972" s="5" t="n">
        <f aca="false">IF(B3972=0,A3971+1,A3971)</f>
        <v>45457</v>
      </c>
      <c r="B3972" s="6" t="n">
        <v>7</v>
      </c>
      <c r="C3972" s="7" t="n">
        <v>108.2312</v>
      </c>
    </row>
    <row r="3973" customFormat="false" ht="12.75" hidden="false" customHeight="false" outlineLevel="0" collapsed="false">
      <c r="A3973" s="5" t="n">
        <f aca="false">IF(B3973=0,A3972+1,A3972)</f>
        <v>45457</v>
      </c>
      <c r="B3973" s="6" t="n">
        <v>8</v>
      </c>
      <c r="C3973" s="7" t="n">
        <v>125.9382</v>
      </c>
    </row>
    <row r="3974" customFormat="false" ht="12.75" hidden="false" customHeight="false" outlineLevel="0" collapsed="false">
      <c r="A3974" s="5" t="n">
        <f aca="false">IF(B3974=0,A3973+1,A3973)</f>
        <v>45457</v>
      </c>
      <c r="B3974" s="6" t="n">
        <v>9</v>
      </c>
      <c r="C3974" s="7" t="n">
        <v>125.9382</v>
      </c>
    </row>
    <row r="3975" customFormat="false" ht="12.75" hidden="false" customHeight="false" outlineLevel="0" collapsed="false">
      <c r="A3975" s="5" t="n">
        <f aca="false">IF(B3975=0,A3974+1,A3974)</f>
        <v>45457</v>
      </c>
      <c r="B3975" s="6" t="n">
        <v>10</v>
      </c>
      <c r="C3975" s="7" t="n">
        <v>125.9382</v>
      </c>
    </row>
    <row r="3976" customFormat="false" ht="12.75" hidden="false" customHeight="false" outlineLevel="0" collapsed="false">
      <c r="A3976" s="5" t="n">
        <f aca="false">IF(B3976=0,A3975+1,A3975)</f>
        <v>45457</v>
      </c>
      <c r="B3976" s="6" t="n">
        <v>11</v>
      </c>
      <c r="C3976" s="7" t="n">
        <v>134.5801</v>
      </c>
    </row>
    <row r="3977" customFormat="false" ht="12.75" hidden="false" customHeight="false" outlineLevel="0" collapsed="false">
      <c r="A3977" s="5" t="n">
        <f aca="false">IF(B3977=0,A3976+1,A3976)</f>
        <v>45457</v>
      </c>
      <c r="B3977" s="6" t="n">
        <v>12</v>
      </c>
      <c r="C3977" s="7" t="n">
        <v>125.9382</v>
      </c>
    </row>
    <row r="3978" customFormat="false" ht="12.75" hidden="false" customHeight="false" outlineLevel="0" collapsed="false">
      <c r="A3978" s="5" t="n">
        <f aca="false">IF(B3978=0,A3977+1,A3977)</f>
        <v>45457</v>
      </c>
      <c r="B3978" s="6" t="n">
        <v>13</v>
      </c>
      <c r="C3978" s="7" t="n">
        <v>125.9382</v>
      </c>
    </row>
    <row r="3979" customFormat="false" ht="12.75" hidden="false" customHeight="false" outlineLevel="0" collapsed="false">
      <c r="A3979" s="5" t="n">
        <f aca="false">IF(B3979=0,A3978+1,A3978)</f>
        <v>45457</v>
      </c>
      <c r="B3979" s="6" t="n">
        <v>14</v>
      </c>
      <c r="C3979" s="7" t="n">
        <v>125.9382</v>
      </c>
    </row>
    <row r="3980" customFormat="false" ht="12.75" hidden="false" customHeight="false" outlineLevel="0" collapsed="false">
      <c r="A3980" s="5" t="n">
        <f aca="false">IF(B3980=0,A3979+1,A3979)</f>
        <v>45457</v>
      </c>
      <c r="B3980" s="6" t="n">
        <v>15</v>
      </c>
      <c r="C3980" s="7" t="n">
        <v>125.9382</v>
      </c>
    </row>
    <row r="3981" customFormat="false" ht="12.75" hidden="false" customHeight="false" outlineLevel="0" collapsed="false">
      <c r="A3981" s="5" t="n">
        <f aca="false">IF(B3981=0,A3980+1,A3980)</f>
        <v>45457</v>
      </c>
      <c r="B3981" s="6" t="n">
        <v>16</v>
      </c>
      <c r="C3981" s="7" t="n">
        <v>125.9382</v>
      </c>
    </row>
    <row r="3982" customFormat="false" ht="12.75" hidden="false" customHeight="false" outlineLevel="0" collapsed="false">
      <c r="A3982" s="5" t="n">
        <f aca="false">IF(B3982=0,A3981+1,A3981)</f>
        <v>45457</v>
      </c>
      <c r="B3982" s="6" t="n">
        <v>17</v>
      </c>
      <c r="C3982" s="7" t="n">
        <v>125.9382</v>
      </c>
    </row>
    <row r="3983" customFormat="false" ht="12.75" hidden="false" customHeight="false" outlineLevel="0" collapsed="false">
      <c r="A3983" s="5" t="n">
        <f aca="false">IF(B3983=0,A3982+1,A3982)</f>
        <v>45457</v>
      </c>
      <c r="B3983" s="6" t="n">
        <v>18</v>
      </c>
      <c r="C3983" s="7" t="n">
        <v>125.7893</v>
      </c>
    </row>
    <row r="3984" customFormat="false" ht="12.75" hidden="false" customHeight="false" outlineLevel="0" collapsed="false">
      <c r="A3984" s="5" t="n">
        <f aca="false">IF(B3984=0,A3983+1,A3983)</f>
        <v>45457</v>
      </c>
      <c r="B3984" s="6" t="n">
        <v>19</v>
      </c>
      <c r="C3984" s="7" t="n">
        <v>134.5506</v>
      </c>
    </row>
    <row r="3985" customFormat="false" ht="12.75" hidden="false" customHeight="false" outlineLevel="0" collapsed="false">
      <c r="A3985" s="5" t="n">
        <f aca="false">IF(B3985=0,A3984+1,A3984)</f>
        <v>45457</v>
      </c>
      <c r="B3985" s="6" t="n">
        <v>20</v>
      </c>
      <c r="C3985" s="7" t="n">
        <v>134.5506</v>
      </c>
    </row>
    <row r="3986" customFormat="false" ht="12.75" hidden="false" customHeight="false" outlineLevel="0" collapsed="false">
      <c r="A3986" s="5" t="n">
        <f aca="false">IF(B3986=0,A3985+1,A3985)</f>
        <v>45457</v>
      </c>
      <c r="B3986" s="6" t="n">
        <v>21</v>
      </c>
      <c r="C3986" s="7" t="n">
        <v>96.9674</v>
      </c>
    </row>
    <row r="3987" customFormat="false" ht="12.75" hidden="false" customHeight="false" outlineLevel="0" collapsed="false">
      <c r="A3987" s="5" t="n">
        <f aca="false">IF(B3987=0,A3986+1,A3986)</f>
        <v>45457</v>
      </c>
      <c r="B3987" s="6" t="n">
        <v>22</v>
      </c>
      <c r="C3987" s="7" t="n">
        <v>62.6377</v>
      </c>
    </row>
    <row r="3988" customFormat="false" ht="12.75" hidden="false" customHeight="false" outlineLevel="0" collapsed="false">
      <c r="A3988" s="5" t="n">
        <f aca="false">IF(B3988=0,A3987+1,A3987)</f>
        <v>45457</v>
      </c>
      <c r="B3988" s="6" t="n">
        <v>23</v>
      </c>
      <c r="C3988" s="7" t="n">
        <v>66.5717</v>
      </c>
    </row>
    <row r="3989" customFormat="false" ht="12.75" hidden="false" customHeight="false" outlineLevel="0" collapsed="false">
      <c r="A3989" s="5" t="n">
        <f aca="false">IF(B3989=0,A3988+1,A3988)</f>
        <v>45458</v>
      </c>
      <c r="B3989" s="6" t="n">
        <v>0</v>
      </c>
      <c r="C3989" s="7" t="n">
        <v>69.384</v>
      </c>
    </row>
    <row r="3990" customFormat="false" ht="12.75" hidden="false" customHeight="false" outlineLevel="0" collapsed="false">
      <c r="A3990" s="5" t="n">
        <f aca="false">IF(B3990=0,A3989+1,A3989)</f>
        <v>45458</v>
      </c>
      <c r="B3990" s="6" t="n">
        <v>1</v>
      </c>
      <c r="C3990" s="7" t="n">
        <v>69.384</v>
      </c>
    </row>
    <row r="3991" customFormat="false" ht="12.75" hidden="false" customHeight="false" outlineLevel="0" collapsed="false">
      <c r="A3991" s="5" t="n">
        <f aca="false">IF(B3991=0,A3990+1,A3990)</f>
        <v>45458</v>
      </c>
      <c r="B3991" s="6" t="n">
        <v>2</v>
      </c>
      <c r="C3991" s="7" t="n">
        <v>69.384</v>
      </c>
    </row>
    <row r="3992" customFormat="false" ht="12.75" hidden="false" customHeight="false" outlineLevel="0" collapsed="false">
      <c r="A3992" s="5" t="n">
        <f aca="false">IF(B3992=0,A3991+1,A3991)</f>
        <v>45458</v>
      </c>
      <c r="B3992" s="6" t="n">
        <v>3</v>
      </c>
      <c r="C3992" s="7" t="n">
        <v>69.384</v>
      </c>
    </row>
    <row r="3993" customFormat="false" ht="12.75" hidden="false" customHeight="false" outlineLevel="0" collapsed="false">
      <c r="A3993" s="5" t="n">
        <f aca="false">IF(B3993=0,A3992+1,A3992)</f>
        <v>45458</v>
      </c>
      <c r="B3993" s="6" t="n">
        <v>4</v>
      </c>
      <c r="C3993" s="7" t="n">
        <v>69.384</v>
      </c>
    </row>
    <row r="3994" customFormat="false" ht="12.75" hidden="false" customHeight="false" outlineLevel="0" collapsed="false">
      <c r="A3994" s="5" t="n">
        <f aca="false">IF(B3994=0,A3993+1,A3993)</f>
        <v>45458</v>
      </c>
      <c r="B3994" s="6" t="n">
        <v>5</v>
      </c>
      <c r="C3994" s="7" t="n">
        <v>69.384</v>
      </c>
    </row>
    <row r="3995" customFormat="false" ht="12.75" hidden="false" customHeight="false" outlineLevel="0" collapsed="false">
      <c r="A3995" s="5" t="n">
        <f aca="false">IF(B3995=0,A3994+1,A3994)</f>
        <v>45458</v>
      </c>
      <c r="B3995" s="6" t="n">
        <v>6</v>
      </c>
      <c r="C3995" s="7" t="n">
        <v>69.5752</v>
      </c>
    </row>
    <row r="3996" customFormat="false" ht="12.75" hidden="false" customHeight="false" outlineLevel="0" collapsed="false">
      <c r="A3996" s="5" t="n">
        <f aca="false">IF(B3996=0,A3995+1,A3995)</f>
        <v>45458</v>
      </c>
      <c r="B3996" s="6" t="n">
        <v>7</v>
      </c>
      <c r="C3996" s="7" t="n">
        <v>69.5752</v>
      </c>
    </row>
    <row r="3997" customFormat="false" ht="12.75" hidden="false" customHeight="false" outlineLevel="0" collapsed="false">
      <c r="A3997" s="5" t="n">
        <f aca="false">IF(B3997=0,A3996+1,A3996)</f>
        <v>45458</v>
      </c>
      <c r="B3997" s="6" t="n">
        <v>8</v>
      </c>
      <c r="C3997" s="7" t="n">
        <v>66.6617</v>
      </c>
    </row>
    <row r="3998" customFormat="false" ht="12.75" hidden="false" customHeight="false" outlineLevel="0" collapsed="false">
      <c r="A3998" s="5" t="n">
        <f aca="false">IF(B3998=0,A3997+1,A3997)</f>
        <v>45458</v>
      </c>
      <c r="B3998" s="6" t="n">
        <v>9</v>
      </c>
      <c r="C3998" s="7" t="n">
        <v>62.7223</v>
      </c>
    </row>
    <row r="3999" customFormat="false" ht="12.75" hidden="false" customHeight="false" outlineLevel="0" collapsed="false">
      <c r="A3999" s="5" t="n">
        <f aca="false">IF(B3999=0,A3998+1,A3998)</f>
        <v>45458</v>
      </c>
      <c r="B3999" s="6" t="n">
        <v>10</v>
      </c>
      <c r="C3999" s="7" t="n">
        <v>88.6602</v>
      </c>
    </row>
    <row r="4000" customFormat="false" ht="12.75" hidden="false" customHeight="false" outlineLevel="0" collapsed="false">
      <c r="A4000" s="5" t="n">
        <f aca="false">IF(B4000=0,A3999+1,A3999)</f>
        <v>45458</v>
      </c>
      <c r="B4000" s="6" t="n">
        <v>11</v>
      </c>
      <c r="C4000" s="7" t="n">
        <v>88.6602</v>
      </c>
    </row>
    <row r="4001" customFormat="false" ht="12.75" hidden="false" customHeight="false" outlineLevel="0" collapsed="false">
      <c r="A4001" s="5" t="n">
        <f aca="false">IF(B4001=0,A4000+1,A4000)</f>
        <v>45458</v>
      </c>
      <c r="B4001" s="6" t="n">
        <v>12</v>
      </c>
      <c r="C4001" s="7" t="n">
        <v>62.7223</v>
      </c>
    </row>
    <row r="4002" customFormat="false" ht="12.75" hidden="false" customHeight="false" outlineLevel="0" collapsed="false">
      <c r="A4002" s="5" t="n">
        <f aca="false">IF(B4002=0,A4001+1,A4001)</f>
        <v>45458</v>
      </c>
      <c r="B4002" s="6" t="n">
        <v>13</v>
      </c>
      <c r="C4002" s="7" t="n">
        <v>62.7223</v>
      </c>
    </row>
    <row r="4003" customFormat="false" ht="12.75" hidden="false" customHeight="false" outlineLevel="0" collapsed="false">
      <c r="A4003" s="5" t="n">
        <f aca="false">IF(B4003=0,A4002+1,A4002)</f>
        <v>45458</v>
      </c>
      <c r="B4003" s="6" t="n">
        <v>14</v>
      </c>
      <c r="C4003" s="7" t="n">
        <v>62.7223</v>
      </c>
    </row>
    <row r="4004" customFormat="false" ht="12.75" hidden="false" customHeight="false" outlineLevel="0" collapsed="false">
      <c r="A4004" s="5" t="n">
        <f aca="false">IF(B4004=0,A4003+1,A4003)</f>
        <v>45458</v>
      </c>
      <c r="B4004" s="6" t="n">
        <v>15</v>
      </c>
      <c r="C4004" s="7" t="n">
        <v>62.7223</v>
      </c>
    </row>
    <row r="4005" customFormat="false" ht="12.75" hidden="false" customHeight="false" outlineLevel="0" collapsed="false">
      <c r="A4005" s="5" t="n">
        <f aca="false">IF(B4005=0,A4004+1,A4004)</f>
        <v>45458</v>
      </c>
      <c r="B4005" s="6" t="n">
        <v>16</v>
      </c>
      <c r="C4005" s="7" t="n">
        <v>62.7223</v>
      </c>
    </row>
    <row r="4006" customFormat="false" ht="12.75" hidden="false" customHeight="false" outlineLevel="0" collapsed="false">
      <c r="A4006" s="5" t="n">
        <f aca="false">IF(B4006=0,A4005+1,A4005)</f>
        <v>45458</v>
      </c>
      <c r="B4006" s="6" t="n">
        <v>17</v>
      </c>
      <c r="C4006" s="7" t="n">
        <v>88.6602</v>
      </c>
    </row>
    <row r="4007" customFormat="false" ht="12.75" hidden="false" customHeight="false" outlineLevel="0" collapsed="false">
      <c r="A4007" s="5" t="n">
        <f aca="false">IF(B4007=0,A4006+1,A4006)</f>
        <v>45458</v>
      </c>
      <c r="B4007" s="6" t="n">
        <v>18</v>
      </c>
      <c r="C4007" s="7" t="n">
        <v>88.6102</v>
      </c>
    </row>
    <row r="4008" customFormat="false" ht="12.75" hidden="false" customHeight="false" outlineLevel="0" collapsed="false">
      <c r="A4008" s="5" t="n">
        <f aca="false">IF(B4008=0,A4007+1,A4007)</f>
        <v>45458</v>
      </c>
      <c r="B4008" s="6" t="n">
        <v>19</v>
      </c>
      <c r="C4008" s="7" t="n">
        <v>88.6102</v>
      </c>
    </row>
    <row r="4009" customFormat="false" ht="12.75" hidden="false" customHeight="false" outlineLevel="0" collapsed="false">
      <c r="A4009" s="5" t="n">
        <f aca="false">IF(B4009=0,A4008+1,A4008)</f>
        <v>45458</v>
      </c>
      <c r="B4009" s="6" t="n">
        <v>20</v>
      </c>
      <c r="C4009" s="7" t="n">
        <v>88.6102</v>
      </c>
    </row>
    <row r="4010" customFormat="false" ht="12.75" hidden="false" customHeight="false" outlineLevel="0" collapsed="false">
      <c r="A4010" s="5" t="n">
        <f aca="false">IF(B4010=0,A4009+1,A4009)</f>
        <v>45458</v>
      </c>
      <c r="B4010" s="6" t="n">
        <v>21</v>
      </c>
      <c r="C4010" s="7" t="n">
        <v>88.1975</v>
      </c>
    </row>
    <row r="4011" customFormat="false" ht="12.75" hidden="false" customHeight="false" outlineLevel="0" collapsed="false">
      <c r="A4011" s="5" t="n">
        <f aca="false">IF(B4011=0,A4010+1,A4010)</f>
        <v>45458</v>
      </c>
      <c r="B4011" s="6" t="n">
        <v>22</v>
      </c>
      <c r="C4011" s="7" t="n">
        <v>66.4785</v>
      </c>
    </row>
    <row r="4012" customFormat="false" ht="12.75" hidden="false" customHeight="false" outlineLevel="0" collapsed="false">
      <c r="A4012" s="5" t="n">
        <f aca="false">IF(B4012=0,A4011+1,A4011)</f>
        <v>45458</v>
      </c>
      <c r="B4012" s="6" t="n">
        <v>23</v>
      </c>
      <c r="C4012" s="7" t="n">
        <v>66.4785</v>
      </c>
    </row>
    <row r="4013" customFormat="false" ht="12.75" hidden="false" customHeight="false" outlineLevel="0" collapsed="false">
      <c r="A4013" s="5" t="n">
        <f aca="false">IF(B4013=0,A4012+1,A4012)</f>
        <v>45459</v>
      </c>
      <c r="B4013" s="6" t="n">
        <v>0</v>
      </c>
      <c r="C4013" s="7" t="n">
        <v>66.3971</v>
      </c>
    </row>
    <row r="4014" customFormat="false" ht="12.75" hidden="false" customHeight="false" outlineLevel="0" collapsed="false">
      <c r="A4014" s="5" t="n">
        <f aca="false">IF(B4014=0,A4013+1,A4013)</f>
        <v>45459</v>
      </c>
      <c r="B4014" s="6" t="n">
        <v>1</v>
      </c>
      <c r="C4014" s="7" t="n">
        <v>66.3971</v>
      </c>
    </row>
    <row r="4015" customFormat="false" ht="12.75" hidden="false" customHeight="false" outlineLevel="0" collapsed="false">
      <c r="A4015" s="5" t="n">
        <f aca="false">IF(B4015=0,A4014+1,A4014)</f>
        <v>45459</v>
      </c>
      <c r="B4015" s="6" t="n">
        <v>2</v>
      </c>
      <c r="C4015" s="7" t="n">
        <v>62.4722</v>
      </c>
    </row>
    <row r="4016" customFormat="false" ht="12.75" hidden="false" customHeight="false" outlineLevel="0" collapsed="false">
      <c r="A4016" s="5" t="n">
        <f aca="false">IF(B4016=0,A4015+1,A4015)</f>
        <v>45459</v>
      </c>
      <c r="B4016" s="6" t="n">
        <v>3</v>
      </c>
      <c r="C4016" s="7" t="n">
        <v>62.4722</v>
      </c>
    </row>
    <row r="4017" customFormat="false" ht="12.75" hidden="false" customHeight="false" outlineLevel="0" collapsed="false">
      <c r="A4017" s="5" t="n">
        <f aca="false">IF(B4017=0,A4016+1,A4016)</f>
        <v>45459</v>
      </c>
      <c r="B4017" s="6" t="n">
        <v>4</v>
      </c>
      <c r="C4017" s="7" t="n">
        <v>62.4722</v>
      </c>
    </row>
    <row r="4018" customFormat="false" ht="12.75" hidden="false" customHeight="false" outlineLevel="0" collapsed="false">
      <c r="A4018" s="5" t="n">
        <f aca="false">IF(B4018=0,A4017+1,A4017)</f>
        <v>45459</v>
      </c>
      <c r="B4018" s="6" t="n">
        <v>5</v>
      </c>
      <c r="C4018" s="7" t="n">
        <v>80.4228</v>
      </c>
    </row>
    <row r="4019" customFormat="false" ht="12.75" hidden="false" customHeight="false" outlineLevel="0" collapsed="false">
      <c r="A4019" s="5" t="n">
        <f aca="false">IF(B4019=0,A4018+1,A4018)</f>
        <v>45459</v>
      </c>
      <c r="B4019" s="6" t="n">
        <v>6</v>
      </c>
      <c r="C4019" s="7" t="n">
        <v>80.528</v>
      </c>
    </row>
    <row r="4020" customFormat="false" ht="12.75" hidden="false" customHeight="false" outlineLevel="0" collapsed="false">
      <c r="A4020" s="5" t="n">
        <f aca="false">IF(B4020=0,A4019+1,A4019)</f>
        <v>45459</v>
      </c>
      <c r="B4020" s="6" t="n">
        <v>7</v>
      </c>
      <c r="C4020" s="7" t="n">
        <v>80.528</v>
      </c>
    </row>
    <row r="4021" customFormat="false" ht="12.75" hidden="false" customHeight="false" outlineLevel="0" collapsed="false">
      <c r="A4021" s="5" t="n">
        <f aca="false">IF(B4021=0,A4020+1,A4020)</f>
        <v>45459</v>
      </c>
      <c r="B4021" s="6" t="n">
        <v>8</v>
      </c>
      <c r="C4021" s="7" t="n">
        <v>88.5214</v>
      </c>
    </row>
    <row r="4022" customFormat="false" ht="12.75" hidden="false" customHeight="false" outlineLevel="0" collapsed="false">
      <c r="A4022" s="5" t="n">
        <f aca="false">IF(B4022=0,A4021+1,A4021)</f>
        <v>45459</v>
      </c>
      <c r="B4022" s="6" t="n">
        <v>9</v>
      </c>
      <c r="C4022" s="7" t="n">
        <v>88.5214</v>
      </c>
    </row>
    <row r="4023" customFormat="false" ht="12.75" hidden="false" customHeight="false" outlineLevel="0" collapsed="false">
      <c r="A4023" s="5" t="n">
        <f aca="false">IF(B4023=0,A4022+1,A4022)</f>
        <v>45459</v>
      </c>
      <c r="B4023" s="6" t="n">
        <v>10</v>
      </c>
      <c r="C4023" s="7" t="n">
        <v>88.5214</v>
      </c>
    </row>
    <row r="4024" customFormat="false" ht="12.75" hidden="false" customHeight="false" outlineLevel="0" collapsed="false">
      <c r="A4024" s="5" t="n">
        <f aca="false">IF(B4024=0,A4023+1,A4023)</f>
        <v>45459</v>
      </c>
      <c r="B4024" s="6" t="n">
        <v>11</v>
      </c>
      <c r="C4024" s="7" t="n">
        <v>88.5214</v>
      </c>
    </row>
    <row r="4025" customFormat="false" ht="12.75" hidden="false" customHeight="false" outlineLevel="0" collapsed="false">
      <c r="A4025" s="5" t="n">
        <f aca="false">IF(B4025=0,A4024+1,A4024)</f>
        <v>45459</v>
      </c>
      <c r="B4025" s="6" t="n">
        <v>12</v>
      </c>
      <c r="C4025" s="7" t="n">
        <v>95.6419</v>
      </c>
    </row>
    <row r="4026" customFormat="false" ht="12.75" hidden="false" customHeight="false" outlineLevel="0" collapsed="false">
      <c r="A4026" s="5" t="n">
        <f aca="false">IF(B4026=0,A4025+1,A4025)</f>
        <v>45459</v>
      </c>
      <c r="B4026" s="6" t="n">
        <v>13</v>
      </c>
      <c r="C4026" s="7" t="n">
        <v>95.6419</v>
      </c>
    </row>
    <row r="4027" customFormat="false" ht="12.75" hidden="false" customHeight="false" outlineLevel="0" collapsed="false">
      <c r="A4027" s="5" t="n">
        <f aca="false">IF(B4027=0,A4026+1,A4026)</f>
        <v>45459</v>
      </c>
      <c r="B4027" s="6" t="n">
        <v>14</v>
      </c>
      <c r="C4027" s="7" t="n">
        <v>88.5214</v>
      </c>
    </row>
    <row r="4028" customFormat="false" ht="12.75" hidden="false" customHeight="false" outlineLevel="0" collapsed="false">
      <c r="A4028" s="5" t="n">
        <f aca="false">IF(B4028=0,A4027+1,A4027)</f>
        <v>45459</v>
      </c>
      <c r="B4028" s="6" t="n">
        <v>15</v>
      </c>
      <c r="C4028" s="7" t="n">
        <v>88.0884</v>
      </c>
    </row>
    <row r="4029" customFormat="false" ht="12.75" hidden="false" customHeight="false" outlineLevel="0" collapsed="false">
      <c r="A4029" s="5" t="n">
        <f aca="false">IF(B4029=0,A4028+1,A4028)</f>
        <v>45459</v>
      </c>
      <c r="B4029" s="6" t="n">
        <v>16</v>
      </c>
      <c r="C4029" s="7" t="n">
        <v>62.5798</v>
      </c>
    </row>
    <row r="4030" customFormat="false" ht="12.75" hidden="false" customHeight="false" outlineLevel="0" collapsed="false">
      <c r="A4030" s="5" t="n">
        <f aca="false">IF(B4030=0,A4029+1,A4029)</f>
        <v>45459</v>
      </c>
      <c r="B4030" s="6" t="n">
        <v>17</v>
      </c>
      <c r="C4030" s="7" t="n">
        <v>62.5798</v>
      </c>
    </row>
    <row r="4031" customFormat="false" ht="12.75" hidden="false" customHeight="false" outlineLevel="0" collapsed="false">
      <c r="A4031" s="5" t="n">
        <f aca="false">IF(B4031=0,A4030+1,A4030)</f>
        <v>45459</v>
      </c>
      <c r="B4031" s="6" t="n">
        <v>18</v>
      </c>
      <c r="C4031" s="7" t="n">
        <v>62.5799</v>
      </c>
    </row>
    <row r="4032" customFormat="false" ht="12.75" hidden="false" customHeight="false" outlineLevel="0" collapsed="false">
      <c r="A4032" s="5" t="n">
        <f aca="false">IF(B4032=0,A4031+1,A4031)</f>
        <v>45459</v>
      </c>
      <c r="B4032" s="6" t="n">
        <v>19</v>
      </c>
      <c r="C4032" s="7" t="n">
        <v>106.9043</v>
      </c>
    </row>
    <row r="4033" customFormat="false" ht="12.75" hidden="false" customHeight="false" outlineLevel="0" collapsed="false">
      <c r="A4033" s="5" t="n">
        <f aca="false">IF(B4033=0,A4032+1,A4032)</f>
        <v>45459</v>
      </c>
      <c r="B4033" s="6" t="n">
        <v>20</v>
      </c>
      <c r="C4033" s="7" t="n">
        <v>116.4744</v>
      </c>
    </row>
    <row r="4034" customFormat="false" ht="12.75" hidden="false" customHeight="false" outlineLevel="0" collapsed="false">
      <c r="A4034" s="5" t="n">
        <f aca="false">IF(B4034=0,A4033+1,A4033)</f>
        <v>45459</v>
      </c>
      <c r="B4034" s="6" t="n">
        <v>21</v>
      </c>
      <c r="C4034" s="7" t="n">
        <v>62.5799</v>
      </c>
    </row>
    <row r="4035" customFormat="false" ht="12.75" hidden="false" customHeight="false" outlineLevel="0" collapsed="false">
      <c r="A4035" s="5" t="n">
        <f aca="false">IF(B4035=0,A4034+1,A4034)</f>
        <v>45459</v>
      </c>
      <c r="B4035" s="6" t="n">
        <v>22</v>
      </c>
      <c r="C4035" s="7" t="n">
        <v>80.4228</v>
      </c>
    </row>
    <row r="4036" customFormat="false" ht="12.75" hidden="false" customHeight="false" outlineLevel="0" collapsed="false">
      <c r="A4036" s="5" t="n">
        <f aca="false">IF(B4036=0,A4035+1,A4035)</f>
        <v>45459</v>
      </c>
      <c r="B4036" s="6" t="n">
        <v>23</v>
      </c>
      <c r="C4036" s="7" t="n">
        <v>66.3971</v>
      </c>
    </row>
    <row r="4037" customFormat="false" ht="12.75" hidden="false" customHeight="false" outlineLevel="0" collapsed="false">
      <c r="A4037" s="5" t="n">
        <f aca="false">IF(B4037=0,A4036+1,A4036)</f>
        <v>45460</v>
      </c>
      <c r="B4037" s="6" t="n">
        <v>0</v>
      </c>
      <c r="C4037" s="7" t="n">
        <v>38.0032</v>
      </c>
    </row>
    <row r="4038" customFormat="false" ht="12.75" hidden="false" customHeight="false" outlineLevel="0" collapsed="false">
      <c r="A4038" s="5" t="n">
        <f aca="false">IF(B4038=0,A4037+1,A4037)</f>
        <v>45460</v>
      </c>
      <c r="B4038" s="6" t="n">
        <v>1</v>
      </c>
      <c r="C4038" s="7" t="n">
        <v>38.0032</v>
      </c>
    </row>
    <row r="4039" customFormat="false" ht="12.75" hidden="false" customHeight="false" outlineLevel="0" collapsed="false">
      <c r="A4039" s="5" t="n">
        <f aca="false">IF(B4039=0,A4038+1,A4038)</f>
        <v>45460</v>
      </c>
      <c r="B4039" s="6" t="n">
        <v>2</v>
      </c>
      <c r="C4039" s="7" t="n">
        <v>10.1743</v>
      </c>
    </row>
    <row r="4040" customFormat="false" ht="12.75" hidden="false" customHeight="false" outlineLevel="0" collapsed="false">
      <c r="A4040" s="5" t="n">
        <f aca="false">IF(B4040=0,A4039+1,A4039)</f>
        <v>45460</v>
      </c>
      <c r="B4040" s="6" t="n">
        <v>3</v>
      </c>
      <c r="C4040" s="7" t="n">
        <v>9.9027</v>
      </c>
    </row>
    <row r="4041" customFormat="false" ht="12.75" hidden="false" customHeight="false" outlineLevel="0" collapsed="false">
      <c r="A4041" s="5" t="n">
        <f aca="false">IF(B4041=0,A4040+1,A4040)</f>
        <v>45460</v>
      </c>
      <c r="B4041" s="6" t="n">
        <v>4</v>
      </c>
      <c r="C4041" s="7" t="n">
        <v>66.5984</v>
      </c>
    </row>
    <row r="4042" customFormat="false" ht="12.75" hidden="false" customHeight="false" outlineLevel="0" collapsed="false">
      <c r="A4042" s="5" t="n">
        <f aca="false">IF(B4042=0,A4041+1,A4041)</f>
        <v>45460</v>
      </c>
      <c r="B4042" s="6" t="n">
        <v>5</v>
      </c>
      <c r="C4042" s="7" t="n">
        <v>62.6616</v>
      </c>
    </row>
    <row r="4043" customFormat="false" ht="12.75" hidden="false" customHeight="false" outlineLevel="0" collapsed="false">
      <c r="A4043" s="5" t="n">
        <f aca="false">IF(B4043=0,A4042+1,A4042)</f>
        <v>45460</v>
      </c>
      <c r="B4043" s="6" t="n">
        <v>6</v>
      </c>
      <c r="C4043" s="7" t="n">
        <v>66.9354</v>
      </c>
    </row>
    <row r="4044" customFormat="false" ht="12.75" hidden="false" customHeight="false" outlineLevel="0" collapsed="false">
      <c r="A4044" s="5" t="n">
        <f aca="false">IF(B4044=0,A4043+1,A4043)</f>
        <v>45460</v>
      </c>
      <c r="B4044" s="6" t="n">
        <v>7</v>
      </c>
      <c r="C4044" s="7" t="n">
        <v>62.9786</v>
      </c>
    </row>
    <row r="4045" customFormat="false" ht="12.75" hidden="false" customHeight="false" outlineLevel="0" collapsed="false">
      <c r="A4045" s="5" t="n">
        <f aca="false">IF(B4045=0,A4044+1,A4044)</f>
        <v>45460</v>
      </c>
      <c r="B4045" s="6" t="n">
        <v>8</v>
      </c>
      <c r="C4045" s="7" t="n">
        <v>121.2353</v>
      </c>
    </row>
    <row r="4046" customFormat="false" ht="12.75" hidden="false" customHeight="false" outlineLevel="0" collapsed="false">
      <c r="A4046" s="5" t="n">
        <f aca="false">IF(B4046=0,A4045+1,A4045)</f>
        <v>45460</v>
      </c>
      <c r="B4046" s="6" t="n">
        <v>9</v>
      </c>
      <c r="C4046" s="7" t="n">
        <v>121.2353</v>
      </c>
    </row>
    <row r="4047" customFormat="false" ht="12.75" hidden="false" customHeight="false" outlineLevel="0" collapsed="false">
      <c r="A4047" s="5" t="n">
        <f aca="false">IF(B4047=0,A4046+1,A4046)</f>
        <v>45460</v>
      </c>
      <c r="B4047" s="6" t="n">
        <v>10</v>
      </c>
      <c r="C4047" s="7" t="n">
        <v>107.7358</v>
      </c>
    </row>
    <row r="4048" customFormat="false" ht="12.75" hidden="false" customHeight="false" outlineLevel="0" collapsed="false">
      <c r="A4048" s="5" t="n">
        <f aca="false">IF(B4048=0,A4047+1,A4047)</f>
        <v>45460</v>
      </c>
      <c r="B4048" s="6" t="n">
        <v>11</v>
      </c>
      <c r="C4048" s="7" t="n">
        <v>112.6659</v>
      </c>
    </row>
    <row r="4049" customFormat="false" ht="12.75" hidden="false" customHeight="false" outlineLevel="0" collapsed="false">
      <c r="A4049" s="5" t="n">
        <f aca="false">IF(B4049=0,A4048+1,A4048)</f>
        <v>45460</v>
      </c>
      <c r="B4049" s="6" t="n">
        <v>12</v>
      </c>
      <c r="C4049" s="7" t="n">
        <v>112.6659</v>
      </c>
    </row>
    <row r="4050" customFormat="false" ht="12.75" hidden="false" customHeight="false" outlineLevel="0" collapsed="false">
      <c r="A4050" s="5" t="n">
        <f aca="false">IF(B4050=0,A4049+1,A4049)</f>
        <v>45460</v>
      </c>
      <c r="B4050" s="6" t="n">
        <v>13</v>
      </c>
      <c r="C4050" s="7" t="n">
        <v>107.7358</v>
      </c>
    </row>
    <row r="4051" customFormat="false" ht="12.75" hidden="false" customHeight="false" outlineLevel="0" collapsed="false">
      <c r="A4051" s="5" t="n">
        <f aca="false">IF(B4051=0,A4050+1,A4050)</f>
        <v>45460</v>
      </c>
      <c r="B4051" s="6" t="n">
        <v>14</v>
      </c>
      <c r="C4051" s="7" t="n">
        <v>107.7358</v>
      </c>
    </row>
    <row r="4052" customFormat="false" ht="12.75" hidden="false" customHeight="false" outlineLevel="0" collapsed="false">
      <c r="A4052" s="5" t="n">
        <f aca="false">IF(B4052=0,A4051+1,A4051)</f>
        <v>45460</v>
      </c>
      <c r="B4052" s="6" t="n">
        <v>15</v>
      </c>
      <c r="C4052" s="7" t="n">
        <v>107.7358</v>
      </c>
    </row>
    <row r="4053" customFormat="false" ht="12.75" hidden="false" customHeight="false" outlineLevel="0" collapsed="false">
      <c r="A4053" s="5" t="n">
        <f aca="false">IF(B4053=0,A4052+1,A4052)</f>
        <v>45460</v>
      </c>
      <c r="B4053" s="6" t="n">
        <v>16</v>
      </c>
      <c r="C4053" s="7" t="n">
        <v>107.7358</v>
      </c>
    </row>
    <row r="4054" customFormat="false" ht="12.75" hidden="false" customHeight="false" outlineLevel="0" collapsed="false">
      <c r="A4054" s="5" t="n">
        <f aca="false">IF(B4054=0,A4053+1,A4053)</f>
        <v>45460</v>
      </c>
      <c r="B4054" s="6" t="n">
        <v>17</v>
      </c>
      <c r="C4054" s="7" t="n">
        <v>121.6517</v>
      </c>
    </row>
    <row r="4055" customFormat="false" ht="12.75" hidden="false" customHeight="false" outlineLevel="0" collapsed="false">
      <c r="A4055" s="5" t="n">
        <f aca="false">IF(B4055=0,A4054+1,A4054)</f>
        <v>45460</v>
      </c>
      <c r="B4055" s="6" t="n">
        <v>18</v>
      </c>
      <c r="C4055" s="7" t="n">
        <v>120.7387</v>
      </c>
    </row>
    <row r="4056" customFormat="false" ht="12.75" hidden="false" customHeight="false" outlineLevel="0" collapsed="false">
      <c r="A4056" s="5" t="n">
        <f aca="false">IF(B4056=0,A4055+1,A4055)</f>
        <v>45460</v>
      </c>
      <c r="B4056" s="6" t="n">
        <v>19</v>
      </c>
      <c r="C4056" s="7" t="n">
        <v>120.7387</v>
      </c>
    </row>
    <row r="4057" customFormat="false" ht="12.75" hidden="false" customHeight="false" outlineLevel="0" collapsed="false">
      <c r="A4057" s="5" t="n">
        <f aca="false">IF(B4057=0,A4056+1,A4056)</f>
        <v>45460</v>
      </c>
      <c r="B4057" s="6" t="n">
        <v>20</v>
      </c>
      <c r="C4057" s="7" t="n">
        <v>123.3836</v>
      </c>
    </row>
    <row r="4058" customFormat="false" ht="12.75" hidden="false" customHeight="false" outlineLevel="0" collapsed="false">
      <c r="A4058" s="5" t="n">
        <f aca="false">IF(B4058=0,A4057+1,A4057)</f>
        <v>45460</v>
      </c>
      <c r="B4058" s="6" t="n">
        <v>21</v>
      </c>
      <c r="C4058" s="7" t="n">
        <v>123.3836</v>
      </c>
    </row>
    <row r="4059" customFormat="false" ht="12.75" hidden="false" customHeight="false" outlineLevel="0" collapsed="false">
      <c r="A4059" s="5" t="n">
        <f aca="false">IF(B4059=0,A4058+1,A4058)</f>
        <v>45460</v>
      </c>
      <c r="B4059" s="6" t="n">
        <v>22</v>
      </c>
      <c r="C4059" s="7" t="n">
        <v>88.5472</v>
      </c>
    </row>
    <row r="4060" customFormat="false" ht="12.75" hidden="false" customHeight="false" outlineLevel="0" collapsed="false">
      <c r="A4060" s="5" t="n">
        <f aca="false">IF(B4060=0,A4059+1,A4059)</f>
        <v>45460</v>
      </c>
      <c r="B4060" s="6" t="n">
        <v>23</v>
      </c>
      <c r="C4060" s="7" t="n">
        <v>81.7985</v>
      </c>
    </row>
    <row r="4061" customFormat="false" ht="12.75" hidden="false" customHeight="false" outlineLevel="0" collapsed="false">
      <c r="A4061" s="5" t="n">
        <f aca="false">IF(B4061=0,A4060+1,A4060)</f>
        <v>45461</v>
      </c>
      <c r="B4061" s="6" t="n">
        <v>0</v>
      </c>
      <c r="C4061" s="7" t="n">
        <v>62.5851</v>
      </c>
    </row>
    <row r="4062" customFormat="false" ht="12.75" hidden="false" customHeight="false" outlineLevel="0" collapsed="false">
      <c r="A4062" s="5" t="n">
        <f aca="false">IF(B4062=0,A4061+1,A4061)</f>
        <v>45461</v>
      </c>
      <c r="B4062" s="6" t="n">
        <v>1</v>
      </c>
      <c r="C4062" s="7" t="n">
        <v>62.5851</v>
      </c>
    </row>
    <row r="4063" customFormat="false" ht="12.75" hidden="false" customHeight="false" outlineLevel="0" collapsed="false">
      <c r="A4063" s="5" t="n">
        <f aca="false">IF(B4063=0,A4062+1,A4062)</f>
        <v>45461</v>
      </c>
      <c r="B4063" s="6" t="n">
        <v>2</v>
      </c>
      <c r="C4063" s="7" t="n">
        <v>62.5851</v>
      </c>
    </row>
    <row r="4064" customFormat="false" ht="12.75" hidden="false" customHeight="false" outlineLevel="0" collapsed="false">
      <c r="A4064" s="5" t="n">
        <f aca="false">IF(B4064=0,A4063+1,A4063)</f>
        <v>45461</v>
      </c>
      <c r="B4064" s="6" t="n">
        <v>3</v>
      </c>
      <c r="C4064" s="7" t="n">
        <v>62.5851</v>
      </c>
    </row>
    <row r="4065" customFormat="false" ht="12.75" hidden="false" customHeight="false" outlineLevel="0" collapsed="false">
      <c r="A4065" s="5" t="n">
        <f aca="false">IF(B4065=0,A4064+1,A4064)</f>
        <v>45461</v>
      </c>
      <c r="B4065" s="6" t="n">
        <v>4</v>
      </c>
      <c r="C4065" s="7" t="n">
        <v>62.5851</v>
      </c>
    </row>
    <row r="4066" customFormat="false" ht="12.75" hidden="false" customHeight="false" outlineLevel="0" collapsed="false">
      <c r="A4066" s="5" t="n">
        <f aca="false">IF(B4066=0,A4065+1,A4065)</f>
        <v>45461</v>
      </c>
      <c r="B4066" s="6" t="n">
        <v>5</v>
      </c>
      <c r="C4066" s="7" t="n">
        <v>80.43</v>
      </c>
    </row>
    <row r="4067" customFormat="false" ht="12.75" hidden="false" customHeight="false" outlineLevel="0" collapsed="false">
      <c r="A4067" s="5" t="n">
        <f aca="false">IF(B4067=0,A4066+1,A4066)</f>
        <v>45461</v>
      </c>
      <c r="B4067" s="6" t="n">
        <v>6</v>
      </c>
      <c r="C4067" s="7" t="n">
        <v>89.6038</v>
      </c>
    </row>
    <row r="4068" customFormat="false" ht="12.75" hidden="false" customHeight="false" outlineLevel="0" collapsed="false">
      <c r="A4068" s="5" t="n">
        <f aca="false">IF(B4068=0,A4067+1,A4067)</f>
        <v>45461</v>
      </c>
      <c r="B4068" s="6" t="n">
        <v>7</v>
      </c>
      <c r="C4068" s="7" t="n">
        <v>100.0986</v>
      </c>
    </row>
    <row r="4069" customFormat="false" ht="12.75" hidden="false" customHeight="false" outlineLevel="0" collapsed="false">
      <c r="A4069" s="5" t="n">
        <f aca="false">IF(B4069=0,A4068+1,A4068)</f>
        <v>45461</v>
      </c>
      <c r="B4069" s="6" t="n">
        <v>8</v>
      </c>
      <c r="C4069" s="7" t="n">
        <v>112.3341</v>
      </c>
    </row>
    <row r="4070" customFormat="false" ht="12.75" hidden="false" customHeight="false" outlineLevel="0" collapsed="false">
      <c r="A4070" s="5" t="n">
        <f aca="false">IF(B4070=0,A4069+1,A4069)</f>
        <v>45461</v>
      </c>
      <c r="B4070" s="6" t="n">
        <v>9</v>
      </c>
      <c r="C4070" s="7" t="n">
        <v>117.1588</v>
      </c>
    </row>
    <row r="4071" customFormat="false" ht="12.75" hidden="false" customHeight="false" outlineLevel="0" collapsed="false">
      <c r="A4071" s="5" t="n">
        <f aca="false">IF(B4071=0,A4070+1,A4070)</f>
        <v>45461</v>
      </c>
      <c r="B4071" s="6" t="n">
        <v>10</v>
      </c>
      <c r="C4071" s="7" t="n">
        <v>117.1588</v>
      </c>
    </row>
    <row r="4072" customFormat="false" ht="12.75" hidden="false" customHeight="false" outlineLevel="0" collapsed="false">
      <c r="A4072" s="5" t="n">
        <f aca="false">IF(B4072=0,A4071+1,A4071)</f>
        <v>45461</v>
      </c>
      <c r="B4072" s="6" t="n">
        <v>11</v>
      </c>
      <c r="C4072" s="7" t="n">
        <v>127.0281</v>
      </c>
    </row>
    <row r="4073" customFormat="false" ht="12.75" hidden="false" customHeight="false" outlineLevel="0" collapsed="false">
      <c r="A4073" s="5" t="n">
        <f aca="false">IF(B4073=0,A4072+1,A4072)</f>
        <v>45461</v>
      </c>
      <c r="B4073" s="6" t="n">
        <v>12</v>
      </c>
      <c r="C4073" s="7" t="n">
        <v>127.0281</v>
      </c>
    </row>
    <row r="4074" customFormat="false" ht="12.75" hidden="false" customHeight="false" outlineLevel="0" collapsed="false">
      <c r="A4074" s="5" t="n">
        <f aca="false">IF(B4074=0,A4073+1,A4073)</f>
        <v>45461</v>
      </c>
      <c r="B4074" s="6" t="n">
        <v>13</v>
      </c>
      <c r="C4074" s="7" t="n">
        <v>127.0281</v>
      </c>
    </row>
    <row r="4075" customFormat="false" ht="12.75" hidden="false" customHeight="false" outlineLevel="0" collapsed="false">
      <c r="A4075" s="5" t="n">
        <f aca="false">IF(B4075=0,A4074+1,A4074)</f>
        <v>45461</v>
      </c>
      <c r="B4075" s="6" t="n">
        <v>14</v>
      </c>
      <c r="C4075" s="7" t="n">
        <v>127.0281</v>
      </c>
    </row>
    <row r="4076" customFormat="false" ht="12.75" hidden="false" customHeight="false" outlineLevel="0" collapsed="false">
      <c r="A4076" s="5" t="n">
        <f aca="false">IF(B4076=0,A4075+1,A4075)</f>
        <v>45461</v>
      </c>
      <c r="B4076" s="6" t="n">
        <v>15</v>
      </c>
      <c r="C4076" s="7" t="n">
        <v>127.0281</v>
      </c>
    </row>
    <row r="4077" customFormat="false" ht="12.75" hidden="false" customHeight="false" outlineLevel="0" collapsed="false">
      <c r="A4077" s="5" t="n">
        <f aca="false">IF(B4077=0,A4076+1,A4076)</f>
        <v>45461</v>
      </c>
      <c r="B4077" s="6" t="n">
        <v>16</v>
      </c>
      <c r="C4077" s="7" t="n">
        <v>116.9657</v>
      </c>
    </row>
    <row r="4078" customFormat="false" ht="12.75" hidden="false" customHeight="false" outlineLevel="0" collapsed="false">
      <c r="A4078" s="5" t="n">
        <f aca="false">IF(B4078=0,A4077+1,A4077)</f>
        <v>45461</v>
      </c>
      <c r="B4078" s="6" t="n">
        <v>17</v>
      </c>
      <c r="C4078" s="7" t="n">
        <v>116.9657</v>
      </c>
    </row>
    <row r="4079" customFormat="false" ht="12.75" hidden="false" customHeight="false" outlineLevel="0" collapsed="false">
      <c r="A4079" s="5" t="n">
        <f aca="false">IF(B4079=0,A4078+1,A4078)</f>
        <v>45461</v>
      </c>
      <c r="B4079" s="6" t="n">
        <v>18</v>
      </c>
      <c r="C4079" s="7" t="n">
        <v>117.1313</v>
      </c>
    </row>
    <row r="4080" customFormat="false" ht="12.75" hidden="false" customHeight="false" outlineLevel="0" collapsed="false">
      <c r="A4080" s="5" t="n">
        <f aca="false">IF(B4080=0,A4079+1,A4079)</f>
        <v>45461</v>
      </c>
      <c r="B4080" s="6" t="n">
        <v>19</v>
      </c>
      <c r="C4080" s="7" t="n">
        <v>131.1675</v>
      </c>
    </row>
    <row r="4081" customFormat="false" ht="12.75" hidden="false" customHeight="false" outlineLevel="0" collapsed="false">
      <c r="A4081" s="5" t="n">
        <f aca="false">IF(B4081=0,A4080+1,A4080)</f>
        <v>45461</v>
      </c>
      <c r="B4081" s="6" t="n">
        <v>20</v>
      </c>
      <c r="C4081" s="7" t="n">
        <v>131.1675</v>
      </c>
    </row>
    <row r="4082" customFormat="false" ht="12.75" hidden="false" customHeight="false" outlineLevel="0" collapsed="false">
      <c r="A4082" s="5" t="n">
        <f aca="false">IF(B4082=0,A4081+1,A4081)</f>
        <v>45461</v>
      </c>
      <c r="B4082" s="6" t="n">
        <v>21</v>
      </c>
      <c r="C4082" s="7" t="n">
        <v>107.2538</v>
      </c>
    </row>
    <row r="4083" customFormat="false" ht="12.75" hidden="false" customHeight="false" outlineLevel="0" collapsed="false">
      <c r="A4083" s="5" t="n">
        <f aca="false">IF(B4083=0,A4082+1,A4082)</f>
        <v>45461</v>
      </c>
      <c r="B4083" s="6" t="n">
        <v>22</v>
      </c>
      <c r="C4083" s="7" t="n">
        <v>95.6394</v>
      </c>
    </row>
    <row r="4084" customFormat="false" ht="12.75" hidden="false" customHeight="false" outlineLevel="0" collapsed="false">
      <c r="A4084" s="5" t="n">
        <f aca="false">IF(B4084=0,A4083+1,A4083)</f>
        <v>45461</v>
      </c>
      <c r="B4084" s="6" t="n">
        <v>23</v>
      </c>
      <c r="C4084" s="7" t="n">
        <v>91.7263</v>
      </c>
    </row>
    <row r="4085" customFormat="false" ht="12.75" hidden="false" customHeight="false" outlineLevel="0" collapsed="false">
      <c r="A4085" s="5" t="n">
        <f aca="false">IF(B4085=0,A4084+1,A4084)</f>
        <v>45462</v>
      </c>
      <c r="B4085" s="6" t="n">
        <v>0</v>
      </c>
      <c r="C4085" s="7" t="n">
        <v>88.511</v>
      </c>
    </row>
    <row r="4086" customFormat="false" ht="12.75" hidden="false" customHeight="false" outlineLevel="0" collapsed="false">
      <c r="A4086" s="5" t="n">
        <f aca="false">IF(B4086=0,A4085+1,A4085)</f>
        <v>45462</v>
      </c>
      <c r="B4086" s="6" t="n">
        <v>1</v>
      </c>
      <c r="C4086" s="7" t="n">
        <v>80.4597</v>
      </c>
    </row>
    <row r="4087" customFormat="false" ht="12.75" hidden="false" customHeight="false" outlineLevel="0" collapsed="false">
      <c r="A4087" s="5" t="n">
        <f aca="false">IF(B4087=0,A4086+1,A4086)</f>
        <v>45462</v>
      </c>
      <c r="B4087" s="6" t="n">
        <v>2</v>
      </c>
      <c r="C4087" s="7" t="n">
        <v>80.4597</v>
      </c>
    </row>
    <row r="4088" customFormat="false" ht="12.75" hidden="false" customHeight="false" outlineLevel="0" collapsed="false">
      <c r="A4088" s="5" t="n">
        <f aca="false">IF(B4088=0,A4087+1,A4087)</f>
        <v>45462</v>
      </c>
      <c r="B4088" s="6" t="n">
        <v>3</v>
      </c>
      <c r="C4088" s="7" t="n">
        <v>80.4597</v>
      </c>
    </row>
    <row r="4089" customFormat="false" ht="12.75" hidden="false" customHeight="false" outlineLevel="0" collapsed="false">
      <c r="A4089" s="5" t="n">
        <f aca="false">IF(B4089=0,A4088+1,A4088)</f>
        <v>45462</v>
      </c>
      <c r="B4089" s="6" t="n">
        <v>4</v>
      </c>
      <c r="C4089" s="7" t="n">
        <v>80.4597</v>
      </c>
    </row>
    <row r="4090" customFormat="false" ht="12.75" hidden="false" customHeight="false" outlineLevel="0" collapsed="false">
      <c r="A4090" s="5" t="n">
        <f aca="false">IF(B4090=0,A4089+1,A4089)</f>
        <v>45462</v>
      </c>
      <c r="B4090" s="6" t="n">
        <v>5</v>
      </c>
      <c r="C4090" s="7" t="n">
        <v>107.1607</v>
      </c>
    </row>
    <row r="4091" customFormat="false" ht="12.75" hidden="false" customHeight="false" outlineLevel="0" collapsed="false">
      <c r="A4091" s="5" t="n">
        <f aca="false">IF(B4091=0,A4090+1,A4090)</f>
        <v>45462</v>
      </c>
      <c r="B4091" s="6" t="n">
        <v>6</v>
      </c>
      <c r="C4091" s="7" t="n">
        <v>131.695</v>
      </c>
    </row>
    <row r="4092" customFormat="false" ht="12.75" hidden="false" customHeight="false" outlineLevel="0" collapsed="false">
      <c r="A4092" s="5" t="n">
        <f aca="false">IF(B4092=0,A4091+1,A4091)</f>
        <v>45462</v>
      </c>
      <c r="B4092" s="6" t="n">
        <v>7</v>
      </c>
      <c r="C4092" s="7" t="n">
        <v>131.695</v>
      </c>
    </row>
    <row r="4093" customFormat="false" ht="12.75" hidden="false" customHeight="false" outlineLevel="0" collapsed="false">
      <c r="A4093" s="5" t="n">
        <f aca="false">IF(B4093=0,A4092+1,A4092)</f>
        <v>45462</v>
      </c>
      <c r="B4093" s="6" t="n">
        <v>8</v>
      </c>
      <c r="C4093" s="7" t="n">
        <v>137.1003</v>
      </c>
    </row>
    <row r="4094" customFormat="false" ht="12.75" hidden="false" customHeight="false" outlineLevel="0" collapsed="false">
      <c r="A4094" s="5" t="n">
        <f aca="false">IF(B4094=0,A4093+1,A4093)</f>
        <v>45462</v>
      </c>
      <c r="B4094" s="6" t="n">
        <v>9</v>
      </c>
      <c r="C4094" s="7" t="n">
        <v>137.1003</v>
      </c>
    </row>
    <row r="4095" customFormat="false" ht="12.75" hidden="false" customHeight="false" outlineLevel="0" collapsed="false">
      <c r="A4095" s="5" t="n">
        <f aca="false">IF(B4095=0,A4094+1,A4094)</f>
        <v>45462</v>
      </c>
      <c r="B4095" s="6" t="n">
        <v>10</v>
      </c>
      <c r="C4095" s="7" t="n">
        <v>137.1003</v>
      </c>
    </row>
    <row r="4096" customFormat="false" ht="12.75" hidden="false" customHeight="false" outlineLevel="0" collapsed="false">
      <c r="A4096" s="5" t="n">
        <f aca="false">IF(B4096=0,A4095+1,A4095)</f>
        <v>45462</v>
      </c>
      <c r="B4096" s="6" t="n">
        <v>11</v>
      </c>
      <c r="C4096" s="7" t="n">
        <v>161.1098</v>
      </c>
    </row>
    <row r="4097" customFormat="false" ht="12.75" hidden="false" customHeight="false" outlineLevel="0" collapsed="false">
      <c r="A4097" s="5" t="n">
        <f aca="false">IF(B4097=0,A4096+1,A4096)</f>
        <v>45462</v>
      </c>
      <c r="B4097" s="6" t="n">
        <v>12</v>
      </c>
      <c r="C4097" s="7" t="n">
        <v>199.6067</v>
      </c>
    </row>
    <row r="4098" customFormat="false" ht="12.75" hidden="false" customHeight="false" outlineLevel="0" collapsed="false">
      <c r="A4098" s="5" t="n">
        <f aca="false">IF(B4098=0,A4097+1,A4097)</f>
        <v>45462</v>
      </c>
      <c r="B4098" s="6" t="n">
        <v>13</v>
      </c>
      <c r="C4098" s="7" t="n">
        <v>161.1098</v>
      </c>
    </row>
    <row r="4099" customFormat="false" ht="12.75" hidden="false" customHeight="false" outlineLevel="0" collapsed="false">
      <c r="A4099" s="5" t="n">
        <f aca="false">IF(B4099=0,A4098+1,A4098)</f>
        <v>45462</v>
      </c>
      <c r="B4099" s="6" t="n">
        <v>14</v>
      </c>
      <c r="C4099" s="7" t="n">
        <v>161.1098</v>
      </c>
    </row>
    <row r="4100" customFormat="false" ht="12.75" hidden="false" customHeight="false" outlineLevel="0" collapsed="false">
      <c r="A4100" s="5" t="n">
        <f aca="false">IF(B4100=0,A4099+1,A4099)</f>
        <v>45462</v>
      </c>
      <c r="B4100" s="6" t="n">
        <v>15</v>
      </c>
      <c r="C4100" s="7" t="n">
        <v>161.1098</v>
      </c>
    </row>
    <row r="4101" customFormat="false" ht="12.75" hidden="false" customHeight="false" outlineLevel="0" collapsed="false">
      <c r="A4101" s="5" t="n">
        <f aca="false">IF(B4101=0,A4100+1,A4100)</f>
        <v>45462</v>
      </c>
      <c r="B4101" s="6" t="n">
        <v>16</v>
      </c>
      <c r="C4101" s="7" t="n">
        <v>137.1003</v>
      </c>
    </row>
    <row r="4102" customFormat="false" ht="12.75" hidden="false" customHeight="false" outlineLevel="0" collapsed="false">
      <c r="A4102" s="5" t="n">
        <f aca="false">IF(B4102=0,A4101+1,A4101)</f>
        <v>45462</v>
      </c>
      <c r="B4102" s="6" t="n">
        <v>17</v>
      </c>
      <c r="C4102" s="7" t="n">
        <v>161.1098</v>
      </c>
    </row>
    <row r="4103" customFormat="false" ht="12.75" hidden="false" customHeight="false" outlineLevel="0" collapsed="false">
      <c r="A4103" s="5" t="n">
        <f aca="false">IF(B4103=0,A4102+1,A4102)</f>
        <v>45462</v>
      </c>
      <c r="B4103" s="6" t="n">
        <v>18</v>
      </c>
      <c r="C4103" s="7" t="n">
        <v>164.7193</v>
      </c>
    </row>
    <row r="4104" customFormat="false" ht="12.75" hidden="false" customHeight="false" outlineLevel="0" collapsed="false">
      <c r="A4104" s="5" t="n">
        <f aca="false">IF(B4104=0,A4103+1,A4103)</f>
        <v>45462</v>
      </c>
      <c r="B4104" s="6" t="n">
        <v>19</v>
      </c>
      <c r="C4104" s="7" t="n">
        <v>185.087</v>
      </c>
    </row>
    <row r="4105" customFormat="false" ht="12.75" hidden="false" customHeight="false" outlineLevel="0" collapsed="false">
      <c r="A4105" s="5" t="n">
        <f aca="false">IF(B4105=0,A4104+1,A4104)</f>
        <v>45462</v>
      </c>
      <c r="B4105" s="6" t="n">
        <v>20</v>
      </c>
      <c r="C4105" s="7" t="n">
        <v>164.7193</v>
      </c>
    </row>
    <row r="4106" customFormat="false" ht="12.75" hidden="false" customHeight="false" outlineLevel="0" collapsed="false">
      <c r="A4106" s="5" t="n">
        <f aca="false">IF(B4106=0,A4105+1,A4105)</f>
        <v>45462</v>
      </c>
      <c r="B4106" s="6" t="n">
        <v>21</v>
      </c>
      <c r="C4106" s="7" t="n">
        <v>131.4674</v>
      </c>
    </row>
    <row r="4107" customFormat="false" ht="12.75" hidden="false" customHeight="false" outlineLevel="0" collapsed="false">
      <c r="A4107" s="5" t="n">
        <f aca="false">IF(B4107=0,A4106+1,A4106)</f>
        <v>45462</v>
      </c>
      <c r="B4107" s="6" t="n">
        <v>22</v>
      </c>
      <c r="C4107" s="7" t="n">
        <v>95.6615</v>
      </c>
    </row>
    <row r="4108" customFormat="false" ht="12.75" hidden="false" customHeight="false" outlineLevel="0" collapsed="false">
      <c r="A4108" s="5" t="n">
        <f aca="false">IF(B4108=0,A4107+1,A4107)</f>
        <v>45462</v>
      </c>
      <c r="B4108" s="6" t="n">
        <v>23</v>
      </c>
      <c r="C4108" s="7" t="n">
        <v>62.5986</v>
      </c>
    </row>
    <row r="4109" customFormat="false" ht="12.75" hidden="false" customHeight="false" outlineLevel="0" collapsed="false">
      <c r="A4109" s="5" t="n">
        <f aca="false">IF(B4109=0,A4108+1,A4108)</f>
        <v>45463</v>
      </c>
      <c r="B4109" s="6" t="n">
        <v>0</v>
      </c>
      <c r="C4109" s="7" t="n">
        <v>62.5815</v>
      </c>
    </row>
    <row r="4110" customFormat="false" ht="12.75" hidden="false" customHeight="false" outlineLevel="0" collapsed="false">
      <c r="A4110" s="5" t="n">
        <f aca="false">IF(B4110=0,A4109+1,A4109)</f>
        <v>45463</v>
      </c>
      <c r="B4110" s="6" t="n">
        <v>1</v>
      </c>
      <c r="C4110" s="7" t="n">
        <v>62.5815</v>
      </c>
    </row>
    <row r="4111" customFormat="false" ht="12.75" hidden="false" customHeight="false" outlineLevel="0" collapsed="false">
      <c r="A4111" s="5" t="n">
        <f aca="false">IF(B4111=0,A4110+1,A4110)</f>
        <v>45463</v>
      </c>
      <c r="B4111" s="6" t="n">
        <v>2</v>
      </c>
      <c r="C4111" s="7" t="n">
        <v>62.5815</v>
      </c>
    </row>
    <row r="4112" customFormat="false" ht="12.75" hidden="false" customHeight="false" outlineLevel="0" collapsed="false">
      <c r="A4112" s="5" t="n">
        <f aca="false">IF(B4112=0,A4111+1,A4111)</f>
        <v>45463</v>
      </c>
      <c r="B4112" s="6" t="n">
        <v>3</v>
      </c>
      <c r="C4112" s="7" t="n">
        <v>62.5815</v>
      </c>
    </row>
    <row r="4113" customFormat="false" ht="12.75" hidden="false" customHeight="false" outlineLevel="0" collapsed="false">
      <c r="A4113" s="5" t="n">
        <f aca="false">IF(B4113=0,A4112+1,A4112)</f>
        <v>45463</v>
      </c>
      <c r="B4113" s="6" t="n">
        <v>4</v>
      </c>
      <c r="C4113" s="7" t="n">
        <v>88.4659</v>
      </c>
    </row>
    <row r="4114" customFormat="false" ht="12.75" hidden="false" customHeight="false" outlineLevel="0" collapsed="false">
      <c r="A4114" s="5" t="n">
        <f aca="false">IF(B4114=0,A4113+1,A4113)</f>
        <v>45463</v>
      </c>
      <c r="B4114" s="6" t="n">
        <v>5</v>
      </c>
      <c r="C4114" s="7" t="n">
        <v>107.0547</v>
      </c>
    </row>
    <row r="4115" customFormat="false" ht="12.75" hidden="false" customHeight="false" outlineLevel="0" collapsed="false">
      <c r="A4115" s="5" t="n">
        <f aca="false">IF(B4115=0,A4114+1,A4114)</f>
        <v>45463</v>
      </c>
      <c r="B4115" s="6" t="n">
        <v>6</v>
      </c>
      <c r="C4115" s="7" t="n">
        <v>128.52</v>
      </c>
    </row>
    <row r="4116" customFormat="false" ht="12.75" hidden="false" customHeight="false" outlineLevel="0" collapsed="false">
      <c r="A4116" s="5" t="n">
        <f aca="false">IF(B4116=0,A4115+1,A4115)</f>
        <v>45463</v>
      </c>
      <c r="B4116" s="6" t="n">
        <v>7</v>
      </c>
      <c r="C4116" s="7" t="n">
        <v>128.52</v>
      </c>
    </row>
    <row r="4117" customFormat="false" ht="12.75" hidden="false" customHeight="false" outlineLevel="0" collapsed="false">
      <c r="A4117" s="5" t="n">
        <f aca="false">IF(B4117=0,A4116+1,A4116)</f>
        <v>45463</v>
      </c>
      <c r="B4117" s="6" t="n">
        <v>8</v>
      </c>
      <c r="C4117" s="7" t="n">
        <v>128.52</v>
      </c>
    </row>
    <row r="4118" customFormat="false" ht="12.75" hidden="false" customHeight="false" outlineLevel="0" collapsed="false">
      <c r="A4118" s="5" t="n">
        <f aca="false">IF(B4118=0,A4117+1,A4117)</f>
        <v>45463</v>
      </c>
      <c r="B4118" s="6" t="n">
        <v>9</v>
      </c>
      <c r="C4118" s="7" t="n">
        <v>128.52</v>
      </c>
    </row>
    <row r="4119" customFormat="false" ht="12.75" hidden="false" customHeight="false" outlineLevel="0" collapsed="false">
      <c r="A4119" s="5" t="n">
        <f aca="false">IF(B4119=0,A4118+1,A4118)</f>
        <v>45463</v>
      </c>
      <c r="B4119" s="6" t="n">
        <v>10</v>
      </c>
      <c r="C4119" s="7" t="n">
        <v>112.4155</v>
      </c>
    </row>
    <row r="4120" customFormat="false" ht="12.75" hidden="false" customHeight="false" outlineLevel="0" collapsed="false">
      <c r="A4120" s="5" t="n">
        <f aca="false">IF(B4120=0,A4119+1,A4119)</f>
        <v>45463</v>
      </c>
      <c r="B4120" s="6" t="n">
        <v>11</v>
      </c>
      <c r="C4120" s="7" t="n">
        <v>137.2163</v>
      </c>
    </row>
    <row r="4121" customFormat="false" ht="12.75" hidden="false" customHeight="false" outlineLevel="0" collapsed="false">
      <c r="A4121" s="5" t="n">
        <f aca="false">IF(B4121=0,A4120+1,A4120)</f>
        <v>45463</v>
      </c>
      <c r="B4121" s="6" t="n">
        <v>12</v>
      </c>
      <c r="C4121" s="7" t="n">
        <v>128.52</v>
      </c>
    </row>
    <row r="4122" customFormat="false" ht="12.75" hidden="false" customHeight="false" outlineLevel="0" collapsed="false">
      <c r="A4122" s="5" t="n">
        <f aca="false">IF(B4122=0,A4121+1,A4121)</f>
        <v>45463</v>
      </c>
      <c r="B4122" s="6" t="n">
        <v>13</v>
      </c>
      <c r="C4122" s="7" t="n">
        <v>128.52</v>
      </c>
    </row>
    <row r="4123" customFormat="false" ht="12.75" hidden="false" customHeight="false" outlineLevel="0" collapsed="false">
      <c r="A4123" s="5" t="n">
        <f aca="false">IF(B4123=0,A4122+1,A4122)</f>
        <v>45463</v>
      </c>
      <c r="B4123" s="6" t="n">
        <v>14</v>
      </c>
      <c r="C4123" s="7" t="n">
        <v>166.7632</v>
      </c>
    </row>
    <row r="4124" customFormat="false" ht="12.75" hidden="false" customHeight="false" outlineLevel="0" collapsed="false">
      <c r="A4124" s="5" t="n">
        <f aca="false">IF(B4124=0,A4123+1,A4123)</f>
        <v>45463</v>
      </c>
      <c r="B4124" s="6" t="n">
        <v>15</v>
      </c>
      <c r="C4124" s="7" t="n">
        <v>128.52</v>
      </c>
    </row>
    <row r="4125" customFormat="false" ht="12.75" hidden="false" customHeight="false" outlineLevel="0" collapsed="false">
      <c r="A4125" s="5" t="n">
        <f aca="false">IF(B4125=0,A4124+1,A4124)</f>
        <v>45463</v>
      </c>
      <c r="B4125" s="6" t="n">
        <v>16</v>
      </c>
      <c r="C4125" s="7" t="n">
        <v>160.1161</v>
      </c>
    </row>
    <row r="4126" customFormat="false" ht="12.75" hidden="false" customHeight="false" outlineLevel="0" collapsed="false">
      <c r="A4126" s="5" t="n">
        <f aca="false">IF(B4126=0,A4125+1,A4125)</f>
        <v>45463</v>
      </c>
      <c r="B4126" s="6" t="n">
        <v>17</v>
      </c>
      <c r="C4126" s="7" t="n">
        <v>197.1854</v>
      </c>
    </row>
    <row r="4127" customFormat="false" ht="12.75" hidden="false" customHeight="false" outlineLevel="0" collapsed="false">
      <c r="A4127" s="5" t="n">
        <f aca="false">IF(B4127=0,A4126+1,A4126)</f>
        <v>45463</v>
      </c>
      <c r="B4127" s="6" t="n">
        <v>18</v>
      </c>
      <c r="C4127" s="7" t="n">
        <v>197.1028</v>
      </c>
    </row>
    <row r="4128" customFormat="false" ht="12.75" hidden="false" customHeight="false" outlineLevel="0" collapsed="false">
      <c r="A4128" s="5" t="n">
        <f aca="false">IF(B4128=0,A4127+1,A4127)</f>
        <v>45463</v>
      </c>
      <c r="B4128" s="6" t="n">
        <v>19</v>
      </c>
      <c r="C4128" s="7" t="n">
        <v>158.3179</v>
      </c>
    </row>
    <row r="4129" customFormat="false" ht="12.75" hidden="false" customHeight="false" outlineLevel="0" collapsed="false">
      <c r="A4129" s="5" t="n">
        <f aca="false">IF(B4129=0,A4128+1,A4128)</f>
        <v>45463</v>
      </c>
      <c r="B4129" s="6" t="n">
        <v>20</v>
      </c>
      <c r="C4129" s="7" t="n">
        <v>126.5577</v>
      </c>
    </row>
    <row r="4130" customFormat="false" ht="12.75" hidden="false" customHeight="false" outlineLevel="0" collapsed="false">
      <c r="A4130" s="5" t="n">
        <f aca="false">IF(B4130=0,A4129+1,A4129)</f>
        <v>45463</v>
      </c>
      <c r="B4130" s="6" t="n">
        <v>21</v>
      </c>
      <c r="C4130" s="7" t="n">
        <v>120.8425</v>
      </c>
    </row>
    <row r="4131" customFormat="false" ht="12.75" hidden="false" customHeight="false" outlineLevel="0" collapsed="false">
      <c r="A4131" s="5" t="n">
        <f aca="false">IF(B4131=0,A4130+1,A4130)</f>
        <v>45463</v>
      </c>
      <c r="B4131" s="6" t="n">
        <v>22</v>
      </c>
      <c r="C4131" s="7" t="n">
        <v>62.5815</v>
      </c>
    </row>
    <row r="4132" customFormat="false" ht="12.75" hidden="false" customHeight="false" outlineLevel="0" collapsed="false">
      <c r="A4132" s="5" t="n">
        <f aca="false">IF(B4132=0,A4131+1,A4131)</f>
        <v>45463</v>
      </c>
      <c r="B4132" s="6" t="n">
        <v>23</v>
      </c>
      <c r="C4132" s="7" t="n">
        <v>62.5815</v>
      </c>
    </row>
    <row r="4133" customFormat="false" ht="12.75" hidden="false" customHeight="false" outlineLevel="0" collapsed="false">
      <c r="A4133" s="5" t="n">
        <f aca="false">IF(B4133=0,A4132+1,A4132)</f>
        <v>45464</v>
      </c>
      <c r="B4133" s="6" t="n">
        <v>0</v>
      </c>
      <c r="C4133" s="7" t="n">
        <v>66.5531</v>
      </c>
    </row>
    <row r="4134" customFormat="false" ht="12.75" hidden="false" customHeight="false" outlineLevel="0" collapsed="false">
      <c r="A4134" s="5" t="n">
        <f aca="false">IF(B4134=0,A4133+1,A4133)</f>
        <v>45464</v>
      </c>
      <c r="B4134" s="6" t="n">
        <v>1</v>
      </c>
      <c r="C4134" s="7" t="n">
        <v>37.7345</v>
      </c>
    </row>
    <row r="4135" customFormat="false" ht="12.75" hidden="false" customHeight="false" outlineLevel="0" collapsed="false">
      <c r="A4135" s="5" t="n">
        <f aca="false">IF(B4135=0,A4134+1,A4134)</f>
        <v>45464</v>
      </c>
      <c r="B4135" s="6" t="n">
        <v>2</v>
      </c>
      <c r="C4135" s="7" t="n">
        <v>37.7345</v>
      </c>
    </row>
    <row r="4136" customFormat="false" ht="12.75" hidden="false" customHeight="false" outlineLevel="0" collapsed="false">
      <c r="A4136" s="5" t="n">
        <f aca="false">IF(B4136=0,A4135+1,A4135)</f>
        <v>45464</v>
      </c>
      <c r="B4136" s="6" t="n">
        <v>3</v>
      </c>
      <c r="C4136" s="7" t="n">
        <v>37.7345</v>
      </c>
    </row>
    <row r="4137" customFormat="false" ht="12.75" hidden="false" customHeight="false" outlineLevel="0" collapsed="false">
      <c r="A4137" s="5" t="n">
        <f aca="false">IF(B4137=0,A4136+1,A4136)</f>
        <v>45464</v>
      </c>
      <c r="B4137" s="6" t="n">
        <v>4</v>
      </c>
      <c r="C4137" s="7" t="n">
        <v>66.5531</v>
      </c>
    </row>
    <row r="4138" customFormat="false" ht="12.75" hidden="false" customHeight="false" outlineLevel="0" collapsed="false">
      <c r="A4138" s="5" t="n">
        <f aca="false">IF(B4138=0,A4137+1,A4137)</f>
        <v>45464</v>
      </c>
      <c r="B4138" s="6" t="n">
        <v>5</v>
      </c>
      <c r="C4138" s="7" t="n">
        <v>88.6445</v>
      </c>
    </row>
    <row r="4139" customFormat="false" ht="12.75" hidden="false" customHeight="false" outlineLevel="0" collapsed="false">
      <c r="A4139" s="5" t="n">
        <f aca="false">IF(B4139=0,A4138+1,A4138)</f>
        <v>45464</v>
      </c>
      <c r="B4139" s="6" t="n">
        <v>6</v>
      </c>
      <c r="C4139" s="7" t="n">
        <v>63.0237</v>
      </c>
    </row>
    <row r="4140" customFormat="false" ht="12.75" hidden="false" customHeight="false" outlineLevel="0" collapsed="false">
      <c r="A4140" s="5" t="n">
        <f aca="false">IF(B4140=0,A4139+1,A4139)</f>
        <v>45464</v>
      </c>
      <c r="B4140" s="6" t="n">
        <v>7</v>
      </c>
      <c r="C4140" s="7" t="n">
        <v>63.0237</v>
      </c>
    </row>
    <row r="4141" customFormat="false" ht="12.75" hidden="false" customHeight="false" outlineLevel="0" collapsed="false">
      <c r="A4141" s="5" t="n">
        <f aca="false">IF(B4141=0,A4140+1,A4140)</f>
        <v>45464</v>
      </c>
      <c r="B4141" s="6" t="n">
        <v>8</v>
      </c>
      <c r="C4141" s="7" t="n">
        <v>96.2641</v>
      </c>
    </row>
    <row r="4142" customFormat="false" ht="12.75" hidden="false" customHeight="false" outlineLevel="0" collapsed="false">
      <c r="A4142" s="5" t="n">
        <f aca="false">IF(B4142=0,A4141+1,A4141)</f>
        <v>45464</v>
      </c>
      <c r="B4142" s="6" t="n">
        <v>9</v>
      </c>
      <c r="C4142" s="7" t="n">
        <v>96.2641</v>
      </c>
    </row>
    <row r="4143" customFormat="false" ht="12.75" hidden="false" customHeight="false" outlineLevel="0" collapsed="false">
      <c r="A4143" s="5" t="n">
        <f aca="false">IF(B4143=0,A4142+1,A4142)</f>
        <v>45464</v>
      </c>
      <c r="B4143" s="6" t="n">
        <v>10</v>
      </c>
      <c r="C4143" s="7" t="n">
        <v>96.2641</v>
      </c>
    </row>
    <row r="4144" customFormat="false" ht="12.75" hidden="false" customHeight="false" outlineLevel="0" collapsed="false">
      <c r="A4144" s="5" t="n">
        <f aca="false">IF(B4144=0,A4143+1,A4143)</f>
        <v>45464</v>
      </c>
      <c r="B4144" s="6" t="n">
        <v>11</v>
      </c>
      <c r="C4144" s="7" t="n">
        <v>96.2641</v>
      </c>
    </row>
    <row r="4145" customFormat="false" ht="12.75" hidden="false" customHeight="false" outlineLevel="0" collapsed="false">
      <c r="A4145" s="5" t="n">
        <f aca="false">IF(B4145=0,A4144+1,A4144)</f>
        <v>45464</v>
      </c>
      <c r="B4145" s="6" t="n">
        <v>12</v>
      </c>
      <c r="C4145" s="7" t="n">
        <v>96.2641</v>
      </c>
    </row>
    <row r="4146" customFormat="false" ht="12.75" hidden="false" customHeight="false" outlineLevel="0" collapsed="false">
      <c r="A4146" s="5" t="n">
        <f aca="false">IF(B4146=0,A4145+1,A4145)</f>
        <v>45464</v>
      </c>
      <c r="B4146" s="6" t="n">
        <v>13</v>
      </c>
      <c r="C4146" s="7" t="n">
        <v>96.2641</v>
      </c>
    </row>
    <row r="4147" customFormat="false" ht="12.75" hidden="false" customHeight="false" outlineLevel="0" collapsed="false">
      <c r="A4147" s="5" t="n">
        <f aca="false">IF(B4147=0,A4146+1,A4146)</f>
        <v>45464</v>
      </c>
      <c r="B4147" s="6" t="n">
        <v>14</v>
      </c>
      <c r="C4147" s="7" t="n">
        <v>96.2641</v>
      </c>
    </row>
    <row r="4148" customFormat="false" ht="12.75" hidden="false" customHeight="false" outlineLevel="0" collapsed="false">
      <c r="A4148" s="5" t="n">
        <f aca="false">IF(B4148=0,A4147+1,A4147)</f>
        <v>45464</v>
      </c>
      <c r="B4148" s="6" t="n">
        <v>15</v>
      </c>
      <c r="C4148" s="7" t="n">
        <v>96.2641</v>
      </c>
    </row>
    <row r="4149" customFormat="false" ht="12.75" hidden="false" customHeight="false" outlineLevel="0" collapsed="false">
      <c r="A4149" s="5" t="n">
        <f aca="false">IF(B4149=0,A4148+1,A4148)</f>
        <v>45464</v>
      </c>
      <c r="B4149" s="6" t="n">
        <v>16</v>
      </c>
      <c r="C4149" s="7" t="n">
        <v>96.2641</v>
      </c>
    </row>
    <row r="4150" customFormat="false" ht="12.75" hidden="false" customHeight="false" outlineLevel="0" collapsed="false">
      <c r="A4150" s="5" t="n">
        <f aca="false">IF(B4150=0,A4149+1,A4149)</f>
        <v>45464</v>
      </c>
      <c r="B4150" s="6" t="n">
        <v>17</v>
      </c>
      <c r="C4150" s="7" t="n">
        <v>96.2641</v>
      </c>
    </row>
    <row r="4151" customFormat="false" ht="12.75" hidden="false" customHeight="false" outlineLevel="0" collapsed="false">
      <c r="A4151" s="5" t="n">
        <f aca="false">IF(B4151=0,A4150+1,A4150)</f>
        <v>45464</v>
      </c>
      <c r="B4151" s="6" t="n">
        <v>18</v>
      </c>
      <c r="C4151" s="7" t="n">
        <v>95.9341</v>
      </c>
    </row>
    <row r="4152" customFormat="false" ht="12.75" hidden="false" customHeight="false" outlineLevel="0" collapsed="false">
      <c r="A4152" s="5" t="n">
        <f aca="false">IF(B4152=0,A4151+1,A4151)</f>
        <v>45464</v>
      </c>
      <c r="B4152" s="6" t="n">
        <v>19</v>
      </c>
      <c r="C4152" s="7" t="n">
        <v>62.7953</v>
      </c>
    </row>
    <row r="4153" customFormat="false" ht="12.75" hidden="false" customHeight="false" outlineLevel="0" collapsed="false">
      <c r="A4153" s="5" t="n">
        <f aca="false">IF(B4153=0,A4152+1,A4152)</f>
        <v>45464</v>
      </c>
      <c r="B4153" s="6" t="n">
        <v>20</v>
      </c>
      <c r="C4153" s="7" t="n">
        <v>95.9341</v>
      </c>
    </row>
    <row r="4154" customFormat="false" ht="12.75" hidden="false" customHeight="false" outlineLevel="0" collapsed="false">
      <c r="A4154" s="5" t="n">
        <f aca="false">IF(B4154=0,A4153+1,A4153)</f>
        <v>45464</v>
      </c>
      <c r="B4154" s="6" t="n">
        <v>21</v>
      </c>
      <c r="C4154" s="7" t="n">
        <v>89.6016</v>
      </c>
    </row>
    <row r="4155" customFormat="false" ht="12.75" hidden="false" customHeight="false" outlineLevel="0" collapsed="false">
      <c r="A4155" s="5" t="n">
        <f aca="false">IF(B4155=0,A4154+1,A4154)</f>
        <v>45464</v>
      </c>
      <c r="B4155" s="6" t="n">
        <v>22</v>
      </c>
      <c r="C4155" s="7" t="n">
        <v>89.5595</v>
      </c>
    </row>
    <row r="4156" customFormat="false" ht="12.75" hidden="false" customHeight="false" outlineLevel="0" collapsed="false">
      <c r="A4156" s="5" t="n">
        <f aca="false">IF(B4156=0,A4155+1,A4155)</f>
        <v>45464</v>
      </c>
      <c r="B4156" s="6" t="n">
        <v>23</v>
      </c>
      <c r="C4156" s="7" t="n">
        <v>62.6189</v>
      </c>
    </row>
    <row r="4157" customFormat="false" ht="12.75" hidden="false" customHeight="false" outlineLevel="0" collapsed="false">
      <c r="A4157" s="5" t="n">
        <f aca="false">IF(B4157=0,A4156+1,A4156)</f>
        <v>45465</v>
      </c>
      <c r="B4157" s="6" t="n">
        <v>0</v>
      </c>
      <c r="C4157" s="7" t="n">
        <v>66.5971</v>
      </c>
    </row>
    <row r="4158" customFormat="false" ht="12.75" hidden="false" customHeight="false" outlineLevel="0" collapsed="false">
      <c r="A4158" s="5" t="n">
        <f aca="false">IF(B4158=0,A4157+1,A4157)</f>
        <v>45465</v>
      </c>
      <c r="B4158" s="6" t="n">
        <v>1</v>
      </c>
      <c r="C4158" s="7" t="n">
        <v>62.6603</v>
      </c>
    </row>
    <row r="4159" customFormat="false" ht="12.75" hidden="false" customHeight="false" outlineLevel="0" collapsed="false">
      <c r="A4159" s="5" t="n">
        <f aca="false">IF(B4159=0,A4158+1,A4158)</f>
        <v>45465</v>
      </c>
      <c r="B4159" s="6" t="n">
        <v>2</v>
      </c>
      <c r="C4159" s="7" t="n">
        <v>62.6603</v>
      </c>
    </row>
    <row r="4160" customFormat="false" ht="12.75" hidden="false" customHeight="false" outlineLevel="0" collapsed="false">
      <c r="A4160" s="5" t="n">
        <f aca="false">IF(B4160=0,A4159+1,A4159)</f>
        <v>45465</v>
      </c>
      <c r="B4160" s="6" t="n">
        <v>3</v>
      </c>
      <c r="C4160" s="7" t="n">
        <v>62.6603</v>
      </c>
    </row>
    <row r="4161" customFormat="false" ht="12.75" hidden="false" customHeight="false" outlineLevel="0" collapsed="false">
      <c r="A4161" s="5" t="n">
        <f aca="false">IF(B4161=0,A4160+1,A4160)</f>
        <v>45465</v>
      </c>
      <c r="B4161" s="6" t="n">
        <v>4</v>
      </c>
      <c r="C4161" s="7" t="n">
        <v>62.6603</v>
      </c>
    </row>
    <row r="4162" customFormat="false" ht="12.75" hidden="false" customHeight="false" outlineLevel="0" collapsed="false">
      <c r="A4162" s="5" t="n">
        <f aca="false">IF(B4162=0,A4161+1,A4161)</f>
        <v>45465</v>
      </c>
      <c r="B4162" s="6" t="n">
        <v>5</v>
      </c>
      <c r="C4162" s="7" t="n">
        <v>62.6603</v>
      </c>
    </row>
    <row r="4163" customFormat="false" ht="12.75" hidden="false" customHeight="false" outlineLevel="0" collapsed="false">
      <c r="A4163" s="5" t="n">
        <f aca="false">IF(B4163=0,A4162+1,A4162)</f>
        <v>45465</v>
      </c>
      <c r="B4163" s="6" t="n">
        <v>6</v>
      </c>
      <c r="C4163" s="7" t="n">
        <v>62.9005</v>
      </c>
    </row>
    <row r="4164" customFormat="false" ht="12.75" hidden="false" customHeight="false" outlineLevel="0" collapsed="false">
      <c r="A4164" s="5" t="n">
        <f aca="false">IF(B4164=0,A4163+1,A4163)</f>
        <v>45465</v>
      </c>
      <c r="B4164" s="6" t="n">
        <v>7</v>
      </c>
      <c r="C4164" s="7" t="n">
        <v>96.0432</v>
      </c>
    </row>
    <row r="4165" customFormat="false" ht="12.75" hidden="false" customHeight="false" outlineLevel="0" collapsed="false">
      <c r="A4165" s="5" t="n">
        <f aca="false">IF(B4165=0,A4164+1,A4164)</f>
        <v>45465</v>
      </c>
      <c r="B4165" s="6" t="n">
        <v>8</v>
      </c>
      <c r="C4165" s="7" t="n">
        <v>96.0432</v>
      </c>
    </row>
    <row r="4166" customFormat="false" ht="12.75" hidden="false" customHeight="false" outlineLevel="0" collapsed="false">
      <c r="A4166" s="5" t="n">
        <f aca="false">IF(B4166=0,A4165+1,A4165)</f>
        <v>45465</v>
      </c>
      <c r="B4166" s="6" t="n">
        <v>9</v>
      </c>
      <c r="C4166" s="7" t="n">
        <v>96.0432</v>
      </c>
    </row>
    <row r="4167" customFormat="false" ht="12.75" hidden="false" customHeight="false" outlineLevel="0" collapsed="false">
      <c r="A4167" s="5" t="n">
        <f aca="false">IF(B4167=0,A4166+1,A4166)</f>
        <v>45465</v>
      </c>
      <c r="B4167" s="6" t="n">
        <v>10</v>
      </c>
      <c r="C4167" s="7" t="n">
        <v>96.0432</v>
      </c>
    </row>
    <row r="4168" customFormat="false" ht="12.75" hidden="false" customHeight="false" outlineLevel="0" collapsed="false">
      <c r="A4168" s="5" t="n">
        <f aca="false">IF(B4168=0,A4167+1,A4167)</f>
        <v>45465</v>
      </c>
      <c r="B4168" s="6" t="n">
        <v>11</v>
      </c>
      <c r="C4168" s="7" t="n">
        <v>96.0432</v>
      </c>
    </row>
    <row r="4169" customFormat="false" ht="12.75" hidden="false" customHeight="false" outlineLevel="0" collapsed="false">
      <c r="A4169" s="5" t="n">
        <f aca="false">IF(B4169=0,A4168+1,A4168)</f>
        <v>45465</v>
      </c>
      <c r="B4169" s="6" t="n">
        <v>12</v>
      </c>
      <c r="C4169" s="7" t="n">
        <v>96.0432</v>
      </c>
    </row>
    <row r="4170" customFormat="false" ht="12.75" hidden="false" customHeight="false" outlineLevel="0" collapsed="false">
      <c r="A4170" s="5" t="n">
        <f aca="false">IF(B4170=0,A4169+1,A4169)</f>
        <v>45465</v>
      </c>
      <c r="B4170" s="6" t="n">
        <v>13</v>
      </c>
      <c r="C4170" s="7" t="n">
        <v>96.0432</v>
      </c>
    </row>
    <row r="4171" customFormat="false" ht="12.75" hidden="false" customHeight="false" outlineLevel="0" collapsed="false">
      <c r="A4171" s="5" t="n">
        <f aca="false">IF(B4171=0,A4170+1,A4170)</f>
        <v>45465</v>
      </c>
      <c r="B4171" s="6" t="n">
        <v>14</v>
      </c>
      <c r="C4171" s="7" t="n">
        <v>96.0432</v>
      </c>
    </row>
    <row r="4172" customFormat="false" ht="12.75" hidden="false" customHeight="false" outlineLevel="0" collapsed="false">
      <c r="A4172" s="5" t="n">
        <f aca="false">IF(B4172=0,A4171+1,A4171)</f>
        <v>45465</v>
      </c>
      <c r="B4172" s="6" t="n">
        <v>15</v>
      </c>
      <c r="C4172" s="7" t="n">
        <v>96.0432</v>
      </c>
    </row>
    <row r="4173" customFormat="false" ht="12.75" hidden="false" customHeight="false" outlineLevel="0" collapsed="false">
      <c r="A4173" s="5" t="n">
        <f aca="false">IF(B4173=0,A4172+1,A4172)</f>
        <v>45465</v>
      </c>
      <c r="B4173" s="6" t="n">
        <v>16</v>
      </c>
      <c r="C4173" s="7" t="n">
        <v>96.0432</v>
      </c>
    </row>
    <row r="4174" customFormat="false" ht="12.75" hidden="false" customHeight="false" outlineLevel="0" collapsed="false">
      <c r="A4174" s="5" t="n">
        <f aca="false">IF(B4174=0,A4173+1,A4173)</f>
        <v>45465</v>
      </c>
      <c r="B4174" s="6" t="n">
        <v>17</v>
      </c>
      <c r="C4174" s="7" t="n">
        <v>96.0432</v>
      </c>
    </row>
    <row r="4175" customFormat="false" ht="12.75" hidden="false" customHeight="false" outlineLevel="0" collapsed="false">
      <c r="A4175" s="5" t="n">
        <f aca="false">IF(B4175=0,A4174+1,A4174)</f>
        <v>45465</v>
      </c>
      <c r="B4175" s="6" t="n">
        <v>18</v>
      </c>
      <c r="C4175" s="7" t="n">
        <v>132.7522</v>
      </c>
    </row>
    <row r="4176" customFormat="false" ht="12.75" hidden="false" customHeight="false" outlineLevel="0" collapsed="false">
      <c r="A4176" s="5" t="n">
        <f aca="false">IF(B4176=0,A4175+1,A4175)</f>
        <v>45465</v>
      </c>
      <c r="B4176" s="6" t="n">
        <v>19</v>
      </c>
      <c r="C4176" s="7" t="n">
        <v>132.7522</v>
      </c>
    </row>
    <row r="4177" customFormat="false" ht="12.75" hidden="false" customHeight="false" outlineLevel="0" collapsed="false">
      <c r="A4177" s="5" t="n">
        <f aca="false">IF(B4177=0,A4176+1,A4176)</f>
        <v>45465</v>
      </c>
      <c r="B4177" s="6" t="n">
        <v>20</v>
      </c>
      <c r="C4177" s="7" t="n">
        <v>132.7522</v>
      </c>
    </row>
    <row r="4178" customFormat="false" ht="12.75" hidden="false" customHeight="false" outlineLevel="0" collapsed="false">
      <c r="A4178" s="5" t="n">
        <f aca="false">IF(B4178=0,A4177+1,A4177)</f>
        <v>45465</v>
      </c>
      <c r="B4178" s="6" t="n">
        <v>21</v>
      </c>
      <c r="C4178" s="7" t="n">
        <v>132.7522</v>
      </c>
    </row>
    <row r="4179" customFormat="false" ht="12.75" hidden="false" customHeight="false" outlineLevel="0" collapsed="false">
      <c r="A4179" s="5" t="n">
        <f aca="false">IF(B4179=0,A4178+1,A4178)</f>
        <v>45465</v>
      </c>
      <c r="B4179" s="6" t="n">
        <v>22</v>
      </c>
      <c r="C4179" s="7" t="n">
        <v>95.7933</v>
      </c>
    </row>
    <row r="4180" customFormat="false" ht="12.75" hidden="false" customHeight="false" outlineLevel="0" collapsed="false">
      <c r="A4180" s="5" t="n">
        <f aca="false">IF(B4180=0,A4179+1,A4179)</f>
        <v>45465</v>
      </c>
      <c r="B4180" s="6" t="n">
        <v>23</v>
      </c>
      <c r="C4180" s="7" t="n">
        <v>95.7933</v>
      </c>
    </row>
    <row r="4181" customFormat="false" ht="12.75" hidden="false" customHeight="false" outlineLevel="0" collapsed="false">
      <c r="A4181" s="5" t="n">
        <f aca="false">IF(B4181=0,A4180+1,A4180)</f>
        <v>45466</v>
      </c>
      <c r="B4181" s="6" t="n">
        <v>0</v>
      </c>
      <c r="C4181" s="7" t="n">
        <v>88.6037</v>
      </c>
    </row>
    <row r="4182" customFormat="false" ht="12.75" hidden="false" customHeight="false" outlineLevel="0" collapsed="false">
      <c r="A4182" s="5" t="n">
        <f aca="false">IF(B4182=0,A4181+1,A4181)</f>
        <v>45466</v>
      </c>
      <c r="B4182" s="6" t="n">
        <v>1</v>
      </c>
      <c r="C4182" s="7" t="n">
        <v>82.476</v>
      </c>
    </row>
    <row r="4183" customFormat="false" ht="12.75" hidden="false" customHeight="false" outlineLevel="0" collapsed="false">
      <c r="A4183" s="5" t="n">
        <f aca="false">IF(B4183=0,A4182+1,A4182)</f>
        <v>45466</v>
      </c>
      <c r="B4183" s="6" t="n">
        <v>2</v>
      </c>
      <c r="C4183" s="7" t="n">
        <v>62.6975</v>
      </c>
    </row>
    <row r="4184" customFormat="false" ht="12.75" hidden="false" customHeight="false" outlineLevel="0" collapsed="false">
      <c r="A4184" s="5" t="n">
        <f aca="false">IF(B4184=0,A4183+1,A4183)</f>
        <v>45466</v>
      </c>
      <c r="B4184" s="6" t="n">
        <v>3</v>
      </c>
      <c r="C4184" s="7" t="n">
        <v>66.636</v>
      </c>
    </row>
    <row r="4185" customFormat="false" ht="12.75" hidden="false" customHeight="false" outlineLevel="0" collapsed="false">
      <c r="A4185" s="5" t="n">
        <f aca="false">IF(B4185=0,A4184+1,A4184)</f>
        <v>45466</v>
      </c>
      <c r="B4185" s="6" t="n">
        <v>4</v>
      </c>
      <c r="C4185" s="7" t="n">
        <v>69.5488</v>
      </c>
    </row>
    <row r="4186" customFormat="false" ht="12.75" hidden="false" customHeight="false" outlineLevel="0" collapsed="false">
      <c r="A4186" s="5" t="n">
        <f aca="false">IF(B4186=0,A4185+1,A4185)</f>
        <v>45466</v>
      </c>
      <c r="B4186" s="6" t="n">
        <v>5</v>
      </c>
      <c r="C4186" s="7" t="n">
        <v>69.5488</v>
      </c>
    </row>
    <row r="4187" customFormat="false" ht="12.75" hidden="false" customHeight="false" outlineLevel="0" collapsed="false">
      <c r="A4187" s="5" t="n">
        <f aca="false">IF(B4187=0,A4186+1,A4186)</f>
        <v>45466</v>
      </c>
      <c r="B4187" s="6" t="n">
        <v>6</v>
      </c>
      <c r="C4187" s="7" t="n">
        <v>69.5979</v>
      </c>
    </row>
    <row r="4188" customFormat="false" ht="12.75" hidden="false" customHeight="false" outlineLevel="0" collapsed="false">
      <c r="A4188" s="5" t="n">
        <f aca="false">IF(B4188=0,A4187+1,A4187)</f>
        <v>45466</v>
      </c>
      <c r="B4188" s="6" t="n">
        <v>7</v>
      </c>
      <c r="C4188" s="7" t="n">
        <v>66.683</v>
      </c>
    </row>
    <row r="4189" customFormat="false" ht="12.75" hidden="false" customHeight="false" outlineLevel="0" collapsed="false">
      <c r="A4189" s="5" t="n">
        <f aca="false">IF(B4189=0,A4188+1,A4188)</f>
        <v>45466</v>
      </c>
      <c r="B4189" s="6" t="n">
        <v>8</v>
      </c>
      <c r="C4189" s="7" t="n">
        <v>62.7417</v>
      </c>
    </row>
    <row r="4190" customFormat="false" ht="12.75" hidden="false" customHeight="false" outlineLevel="0" collapsed="false">
      <c r="A4190" s="5" t="n">
        <f aca="false">IF(B4190=0,A4189+1,A4189)</f>
        <v>45466</v>
      </c>
      <c r="B4190" s="6" t="n">
        <v>9</v>
      </c>
      <c r="C4190" s="7" t="n">
        <v>62.7417</v>
      </c>
    </row>
    <row r="4191" customFormat="false" ht="12.75" hidden="false" customHeight="false" outlineLevel="0" collapsed="false">
      <c r="A4191" s="5" t="n">
        <f aca="false">IF(B4191=0,A4190+1,A4190)</f>
        <v>45466</v>
      </c>
      <c r="B4191" s="6" t="n">
        <v>10</v>
      </c>
      <c r="C4191" s="7" t="n">
        <v>62.7417</v>
      </c>
    </row>
    <row r="4192" customFormat="false" ht="12.75" hidden="false" customHeight="false" outlineLevel="0" collapsed="false">
      <c r="A4192" s="5" t="n">
        <f aca="false">IF(B4192=0,A4191+1,A4191)</f>
        <v>45466</v>
      </c>
      <c r="B4192" s="6" t="n">
        <v>11</v>
      </c>
      <c r="C4192" s="7" t="n">
        <v>82.5249</v>
      </c>
    </row>
    <row r="4193" customFormat="false" ht="12.75" hidden="false" customHeight="false" outlineLevel="0" collapsed="false">
      <c r="A4193" s="5" t="n">
        <f aca="false">IF(B4193=0,A4192+1,A4192)</f>
        <v>45466</v>
      </c>
      <c r="B4193" s="6" t="n">
        <v>12</v>
      </c>
      <c r="C4193" s="7" t="n">
        <v>91.3618</v>
      </c>
    </row>
    <row r="4194" customFormat="false" ht="12.75" hidden="false" customHeight="false" outlineLevel="0" collapsed="false">
      <c r="A4194" s="5" t="n">
        <f aca="false">IF(B4194=0,A4193+1,A4193)</f>
        <v>45466</v>
      </c>
      <c r="B4194" s="6" t="n">
        <v>13</v>
      </c>
      <c r="C4194" s="7" t="n">
        <v>91.3618</v>
      </c>
    </row>
    <row r="4195" customFormat="false" ht="12.75" hidden="false" customHeight="false" outlineLevel="0" collapsed="false">
      <c r="A4195" s="5" t="n">
        <f aca="false">IF(B4195=0,A4194+1,A4194)</f>
        <v>45466</v>
      </c>
      <c r="B4195" s="6" t="n">
        <v>14</v>
      </c>
      <c r="C4195" s="7" t="n">
        <v>82.5249</v>
      </c>
    </row>
    <row r="4196" customFormat="false" ht="12.75" hidden="false" customHeight="false" outlineLevel="0" collapsed="false">
      <c r="A4196" s="5" t="n">
        <f aca="false">IF(B4196=0,A4195+1,A4195)</f>
        <v>45466</v>
      </c>
      <c r="B4196" s="6" t="n">
        <v>15</v>
      </c>
      <c r="C4196" s="7" t="n">
        <v>82.5249</v>
      </c>
    </row>
    <row r="4197" customFormat="false" ht="12.75" hidden="false" customHeight="false" outlineLevel="0" collapsed="false">
      <c r="A4197" s="5" t="n">
        <f aca="false">IF(B4197=0,A4196+1,A4196)</f>
        <v>45466</v>
      </c>
      <c r="B4197" s="6" t="n">
        <v>16</v>
      </c>
      <c r="C4197" s="7" t="n">
        <v>82.5249</v>
      </c>
    </row>
    <row r="4198" customFormat="false" ht="12.75" hidden="false" customHeight="false" outlineLevel="0" collapsed="false">
      <c r="A4198" s="5" t="n">
        <f aca="false">IF(B4198=0,A4197+1,A4197)</f>
        <v>45466</v>
      </c>
      <c r="B4198" s="6" t="n">
        <v>17</v>
      </c>
      <c r="C4198" s="7" t="n">
        <v>91.3618</v>
      </c>
    </row>
    <row r="4199" customFormat="false" ht="12.75" hidden="false" customHeight="false" outlineLevel="0" collapsed="false">
      <c r="A4199" s="5" t="n">
        <f aca="false">IF(B4199=0,A4198+1,A4198)</f>
        <v>45466</v>
      </c>
      <c r="B4199" s="6" t="n">
        <v>18</v>
      </c>
      <c r="C4199" s="7" t="n">
        <v>91.3601</v>
      </c>
    </row>
    <row r="4200" customFormat="false" ht="12.75" hidden="false" customHeight="false" outlineLevel="0" collapsed="false">
      <c r="A4200" s="5" t="n">
        <f aca="false">IF(B4200=0,A4199+1,A4199)</f>
        <v>45466</v>
      </c>
      <c r="B4200" s="6" t="n">
        <v>19</v>
      </c>
      <c r="C4200" s="7" t="n">
        <v>91.3601</v>
      </c>
    </row>
    <row r="4201" customFormat="false" ht="12.75" hidden="false" customHeight="false" outlineLevel="0" collapsed="false">
      <c r="A4201" s="5" t="n">
        <f aca="false">IF(B4201=0,A4200+1,A4200)</f>
        <v>45466</v>
      </c>
      <c r="B4201" s="6" t="n">
        <v>20</v>
      </c>
      <c r="C4201" s="7" t="n">
        <v>91.3601</v>
      </c>
    </row>
    <row r="4202" customFormat="false" ht="12.75" hidden="false" customHeight="false" outlineLevel="0" collapsed="false">
      <c r="A4202" s="5" t="n">
        <f aca="false">IF(B4202=0,A4201+1,A4201)</f>
        <v>45466</v>
      </c>
      <c r="B4202" s="6" t="n">
        <v>21</v>
      </c>
      <c r="C4202" s="7" t="n">
        <v>91.3601</v>
      </c>
    </row>
    <row r="4203" customFormat="false" ht="12.75" hidden="false" customHeight="false" outlineLevel="0" collapsed="false">
      <c r="A4203" s="5" t="n">
        <f aca="false">IF(B4203=0,A4202+1,A4202)</f>
        <v>45466</v>
      </c>
      <c r="B4203" s="6" t="n">
        <v>22</v>
      </c>
      <c r="C4203" s="7" t="n">
        <v>62.6975</v>
      </c>
    </row>
    <row r="4204" customFormat="false" ht="12.75" hidden="false" customHeight="false" outlineLevel="0" collapsed="false">
      <c r="A4204" s="5" t="n">
        <f aca="false">IF(B4204=0,A4203+1,A4203)</f>
        <v>45466</v>
      </c>
      <c r="B4204" s="6" t="n">
        <v>23</v>
      </c>
      <c r="C4204" s="7" t="n">
        <v>62.6975</v>
      </c>
    </row>
    <row r="4205" customFormat="false" ht="12.75" hidden="false" customHeight="false" outlineLevel="0" collapsed="false">
      <c r="A4205" s="5" t="n">
        <f aca="false">IF(B4205=0,A4204+1,A4204)</f>
        <v>45467</v>
      </c>
      <c r="B4205" s="6" t="n">
        <v>0</v>
      </c>
      <c r="C4205" s="7" t="n">
        <v>66.6858</v>
      </c>
    </row>
    <row r="4206" customFormat="false" ht="12.75" hidden="false" customHeight="false" outlineLevel="0" collapsed="false">
      <c r="A4206" s="5" t="n">
        <f aca="false">IF(B4206=0,A4205+1,A4205)</f>
        <v>45467</v>
      </c>
      <c r="B4206" s="6" t="n">
        <v>1</v>
      </c>
      <c r="C4206" s="7" t="n">
        <v>69.6008</v>
      </c>
    </row>
    <row r="4207" customFormat="false" ht="12.75" hidden="false" customHeight="false" outlineLevel="0" collapsed="false">
      <c r="A4207" s="5" t="n">
        <f aca="false">IF(B4207=0,A4206+1,A4206)</f>
        <v>45467</v>
      </c>
      <c r="B4207" s="6" t="n">
        <v>2</v>
      </c>
      <c r="C4207" s="7" t="n">
        <v>69.6008</v>
      </c>
    </row>
    <row r="4208" customFormat="false" ht="12.75" hidden="false" customHeight="false" outlineLevel="0" collapsed="false">
      <c r="A4208" s="5" t="n">
        <f aca="false">IF(B4208=0,A4207+1,A4207)</f>
        <v>45467</v>
      </c>
      <c r="B4208" s="6" t="n">
        <v>3</v>
      </c>
      <c r="C4208" s="7" t="n">
        <v>69.6008</v>
      </c>
    </row>
    <row r="4209" customFormat="false" ht="12.75" hidden="false" customHeight="false" outlineLevel="0" collapsed="false">
      <c r="A4209" s="5" t="n">
        <f aca="false">IF(B4209=0,A4208+1,A4208)</f>
        <v>45467</v>
      </c>
      <c r="B4209" s="6" t="n">
        <v>4</v>
      </c>
      <c r="C4209" s="7" t="n">
        <v>66.6858</v>
      </c>
    </row>
    <row r="4210" customFormat="false" ht="12.75" hidden="false" customHeight="false" outlineLevel="0" collapsed="false">
      <c r="A4210" s="5" t="n">
        <f aca="false">IF(B4210=0,A4209+1,A4209)</f>
        <v>45467</v>
      </c>
      <c r="B4210" s="6" t="n">
        <v>5</v>
      </c>
      <c r="C4210" s="7" t="n">
        <v>66.6858</v>
      </c>
    </row>
    <row r="4211" customFormat="false" ht="12.75" hidden="false" customHeight="false" outlineLevel="0" collapsed="false">
      <c r="A4211" s="5" t="n">
        <f aca="false">IF(B4211=0,A4210+1,A4210)</f>
        <v>45467</v>
      </c>
      <c r="B4211" s="6" t="n">
        <v>6</v>
      </c>
      <c r="C4211" s="7" t="n">
        <v>62.8539</v>
      </c>
    </row>
    <row r="4212" customFormat="false" ht="12.75" hidden="false" customHeight="false" outlineLevel="0" collapsed="false">
      <c r="A4212" s="5" t="n">
        <f aca="false">IF(B4212=0,A4211+1,A4211)</f>
        <v>45467</v>
      </c>
      <c r="B4212" s="6" t="n">
        <v>7</v>
      </c>
      <c r="C4212" s="7" t="n">
        <v>91.4886</v>
      </c>
    </row>
    <row r="4213" customFormat="false" ht="12.75" hidden="false" customHeight="false" outlineLevel="0" collapsed="false">
      <c r="A4213" s="5" t="n">
        <f aca="false">IF(B4213=0,A4212+1,A4212)</f>
        <v>45467</v>
      </c>
      <c r="B4213" s="6" t="n">
        <v>8</v>
      </c>
      <c r="C4213" s="7" t="n">
        <v>91.4886</v>
      </c>
    </row>
    <row r="4214" customFormat="false" ht="12.75" hidden="false" customHeight="false" outlineLevel="0" collapsed="false">
      <c r="A4214" s="5" t="n">
        <f aca="false">IF(B4214=0,A4213+1,A4213)</f>
        <v>45467</v>
      </c>
      <c r="B4214" s="6" t="n">
        <v>9</v>
      </c>
      <c r="C4214" s="7" t="n">
        <v>90.7138</v>
      </c>
    </row>
    <row r="4215" customFormat="false" ht="12.75" hidden="false" customHeight="false" outlineLevel="0" collapsed="false">
      <c r="A4215" s="5" t="n">
        <f aca="false">IF(B4215=0,A4214+1,A4214)</f>
        <v>45467</v>
      </c>
      <c r="B4215" s="6" t="n">
        <v>10</v>
      </c>
      <c r="C4215" s="7" t="n">
        <v>109.6994</v>
      </c>
    </row>
    <row r="4216" customFormat="false" ht="12.75" hidden="false" customHeight="false" outlineLevel="0" collapsed="false">
      <c r="A4216" s="5" t="n">
        <f aca="false">IF(B4216=0,A4215+1,A4215)</f>
        <v>45467</v>
      </c>
      <c r="B4216" s="6" t="n">
        <v>11</v>
      </c>
      <c r="C4216" s="7" t="n">
        <v>118.9364</v>
      </c>
    </row>
    <row r="4217" customFormat="false" ht="12.75" hidden="false" customHeight="false" outlineLevel="0" collapsed="false">
      <c r="A4217" s="5" t="n">
        <f aca="false">IF(B4217=0,A4216+1,A4216)</f>
        <v>45467</v>
      </c>
      <c r="B4217" s="6" t="n">
        <v>12</v>
      </c>
      <c r="C4217" s="7" t="n">
        <v>119.3311</v>
      </c>
    </row>
    <row r="4218" customFormat="false" ht="12.75" hidden="false" customHeight="false" outlineLevel="0" collapsed="false">
      <c r="A4218" s="5" t="n">
        <f aca="false">IF(B4218=0,A4217+1,A4217)</f>
        <v>45467</v>
      </c>
      <c r="B4218" s="6" t="n">
        <v>13</v>
      </c>
      <c r="C4218" s="7" t="n">
        <v>119.3311</v>
      </c>
    </row>
    <row r="4219" customFormat="false" ht="12.75" hidden="false" customHeight="false" outlineLevel="0" collapsed="false">
      <c r="A4219" s="5" t="n">
        <f aca="false">IF(B4219=0,A4218+1,A4218)</f>
        <v>45467</v>
      </c>
      <c r="B4219" s="6" t="n">
        <v>14</v>
      </c>
      <c r="C4219" s="7" t="n">
        <v>119.3311</v>
      </c>
    </row>
    <row r="4220" customFormat="false" ht="12.75" hidden="false" customHeight="false" outlineLevel="0" collapsed="false">
      <c r="A4220" s="5" t="n">
        <f aca="false">IF(B4220=0,A4219+1,A4219)</f>
        <v>45467</v>
      </c>
      <c r="B4220" s="6" t="n">
        <v>15</v>
      </c>
      <c r="C4220" s="7" t="n">
        <v>119.3311</v>
      </c>
    </row>
    <row r="4221" customFormat="false" ht="12.75" hidden="false" customHeight="false" outlineLevel="0" collapsed="false">
      <c r="A4221" s="5" t="n">
        <f aca="false">IF(B4221=0,A4220+1,A4220)</f>
        <v>45467</v>
      </c>
      <c r="B4221" s="6" t="n">
        <v>16</v>
      </c>
      <c r="C4221" s="7" t="n">
        <v>119.3311</v>
      </c>
    </row>
    <row r="4222" customFormat="false" ht="12.75" hidden="false" customHeight="false" outlineLevel="0" collapsed="false">
      <c r="A4222" s="5" t="n">
        <f aca="false">IF(B4222=0,A4221+1,A4221)</f>
        <v>45467</v>
      </c>
      <c r="B4222" s="6" t="n">
        <v>17</v>
      </c>
      <c r="C4222" s="7" t="n">
        <v>119.3311</v>
      </c>
    </row>
    <row r="4223" customFormat="false" ht="12.75" hidden="false" customHeight="false" outlineLevel="0" collapsed="false">
      <c r="A4223" s="5" t="n">
        <f aca="false">IF(B4223=0,A4222+1,A4222)</f>
        <v>45467</v>
      </c>
      <c r="B4223" s="6" t="n">
        <v>18</v>
      </c>
      <c r="C4223" s="7" t="n">
        <v>109.5897</v>
      </c>
    </row>
    <row r="4224" customFormat="false" ht="12.75" hidden="false" customHeight="false" outlineLevel="0" collapsed="false">
      <c r="A4224" s="5" t="n">
        <f aca="false">IF(B4224=0,A4223+1,A4223)</f>
        <v>45467</v>
      </c>
      <c r="B4224" s="6" t="n">
        <v>19</v>
      </c>
      <c r="C4224" s="7" t="n">
        <v>118.5784</v>
      </c>
    </row>
    <row r="4225" customFormat="false" ht="12.75" hidden="false" customHeight="false" outlineLevel="0" collapsed="false">
      <c r="A4225" s="5" t="n">
        <f aca="false">IF(B4225=0,A4224+1,A4224)</f>
        <v>45467</v>
      </c>
      <c r="B4225" s="6" t="n">
        <v>20</v>
      </c>
      <c r="C4225" s="7" t="n">
        <v>118.5784</v>
      </c>
    </row>
    <row r="4226" customFormat="false" ht="12.75" hidden="false" customHeight="false" outlineLevel="0" collapsed="false">
      <c r="A4226" s="5" t="n">
        <f aca="false">IF(B4226=0,A4225+1,A4225)</f>
        <v>45467</v>
      </c>
      <c r="B4226" s="6" t="n">
        <v>21</v>
      </c>
      <c r="C4226" s="7" t="n">
        <v>118.5784</v>
      </c>
    </row>
    <row r="4227" customFormat="false" ht="12.75" hidden="false" customHeight="false" outlineLevel="0" collapsed="false">
      <c r="A4227" s="5" t="n">
        <f aca="false">IF(B4227=0,A4226+1,A4226)</f>
        <v>45467</v>
      </c>
      <c r="B4227" s="6" t="n">
        <v>22</v>
      </c>
      <c r="C4227" s="7" t="n">
        <v>100.8978</v>
      </c>
    </row>
    <row r="4228" customFormat="false" ht="12.75" hidden="false" customHeight="false" outlineLevel="0" collapsed="false">
      <c r="A4228" s="5" t="n">
        <f aca="false">IF(B4228=0,A4227+1,A4227)</f>
        <v>45467</v>
      </c>
      <c r="B4228" s="6" t="n">
        <v>23</v>
      </c>
      <c r="C4228" s="7" t="n">
        <v>90.5686</v>
      </c>
    </row>
    <row r="4229" customFormat="false" ht="12.75" hidden="false" customHeight="false" outlineLevel="0" collapsed="false">
      <c r="A4229" s="5" t="n">
        <f aca="false">IF(B4229=0,A4228+1,A4228)</f>
        <v>45468</v>
      </c>
      <c r="B4229" s="6" t="n">
        <v>0</v>
      </c>
      <c r="C4229" s="7" t="n">
        <v>62.6195</v>
      </c>
    </row>
    <row r="4230" customFormat="false" ht="12.75" hidden="false" customHeight="false" outlineLevel="0" collapsed="false">
      <c r="A4230" s="5" t="n">
        <f aca="false">IF(B4230=0,A4229+1,A4229)</f>
        <v>45468</v>
      </c>
      <c r="B4230" s="6" t="n">
        <v>1</v>
      </c>
      <c r="C4230" s="7" t="n">
        <v>62.6195</v>
      </c>
    </row>
    <row r="4231" customFormat="false" ht="12.75" hidden="false" customHeight="false" outlineLevel="0" collapsed="false">
      <c r="A4231" s="5" t="n">
        <f aca="false">IF(B4231=0,A4230+1,A4230)</f>
        <v>45468</v>
      </c>
      <c r="B4231" s="6" t="n">
        <v>2</v>
      </c>
      <c r="C4231" s="7" t="n">
        <v>62.6195</v>
      </c>
    </row>
    <row r="4232" customFormat="false" ht="12.75" hidden="false" customHeight="false" outlineLevel="0" collapsed="false">
      <c r="A4232" s="5" t="n">
        <f aca="false">IF(B4232=0,A4231+1,A4231)</f>
        <v>45468</v>
      </c>
      <c r="B4232" s="6" t="n">
        <v>3</v>
      </c>
      <c r="C4232" s="7" t="n">
        <v>62.6195</v>
      </c>
    </row>
    <row r="4233" customFormat="false" ht="12.75" hidden="false" customHeight="false" outlineLevel="0" collapsed="false">
      <c r="A4233" s="5" t="n">
        <f aca="false">IF(B4233=0,A4232+1,A4232)</f>
        <v>45468</v>
      </c>
      <c r="B4233" s="6" t="n">
        <v>4</v>
      </c>
      <c r="C4233" s="7" t="n">
        <v>62.6195</v>
      </c>
    </row>
    <row r="4234" customFormat="false" ht="12.75" hidden="false" customHeight="false" outlineLevel="0" collapsed="false">
      <c r="A4234" s="5" t="n">
        <f aca="false">IF(B4234=0,A4233+1,A4233)</f>
        <v>45468</v>
      </c>
      <c r="B4234" s="6" t="n">
        <v>5</v>
      </c>
      <c r="C4234" s="7" t="n">
        <v>62.6195</v>
      </c>
    </row>
    <row r="4235" customFormat="false" ht="12.75" hidden="false" customHeight="false" outlineLevel="0" collapsed="false">
      <c r="A4235" s="5" t="n">
        <f aca="false">IF(B4235=0,A4234+1,A4234)</f>
        <v>45468</v>
      </c>
      <c r="B4235" s="6" t="n">
        <v>6</v>
      </c>
      <c r="C4235" s="7" t="n">
        <v>82.654</v>
      </c>
    </row>
    <row r="4236" customFormat="false" ht="12.75" hidden="false" customHeight="false" outlineLevel="0" collapsed="false">
      <c r="A4236" s="5" t="n">
        <f aca="false">IF(B4236=0,A4235+1,A4235)</f>
        <v>45468</v>
      </c>
      <c r="B4236" s="6" t="n">
        <v>7</v>
      </c>
      <c r="C4236" s="7" t="n">
        <v>82.654</v>
      </c>
    </row>
    <row r="4237" customFormat="false" ht="12.75" hidden="false" customHeight="false" outlineLevel="0" collapsed="false">
      <c r="A4237" s="5" t="n">
        <f aca="false">IF(B4237=0,A4236+1,A4236)</f>
        <v>45468</v>
      </c>
      <c r="B4237" s="6" t="n">
        <v>8</v>
      </c>
      <c r="C4237" s="7" t="n">
        <v>82.654</v>
      </c>
    </row>
    <row r="4238" customFormat="false" ht="12.75" hidden="false" customHeight="false" outlineLevel="0" collapsed="false">
      <c r="A4238" s="5" t="n">
        <f aca="false">IF(B4238=0,A4237+1,A4237)</f>
        <v>45468</v>
      </c>
      <c r="B4238" s="6" t="n">
        <v>9</v>
      </c>
      <c r="C4238" s="7" t="n">
        <v>91.4843</v>
      </c>
    </row>
    <row r="4239" customFormat="false" ht="12.75" hidden="false" customHeight="false" outlineLevel="0" collapsed="false">
      <c r="A4239" s="5" t="n">
        <f aca="false">IF(B4239=0,A4238+1,A4238)</f>
        <v>45468</v>
      </c>
      <c r="B4239" s="6" t="n">
        <v>10</v>
      </c>
      <c r="C4239" s="7" t="n">
        <v>90.7172</v>
      </c>
    </row>
    <row r="4240" customFormat="false" ht="12.75" hidden="false" customHeight="false" outlineLevel="0" collapsed="false">
      <c r="A4240" s="5" t="n">
        <f aca="false">IF(B4240=0,A4239+1,A4239)</f>
        <v>45468</v>
      </c>
      <c r="B4240" s="6" t="n">
        <v>11</v>
      </c>
      <c r="C4240" s="7" t="n">
        <v>106.135</v>
      </c>
    </row>
    <row r="4241" customFormat="false" ht="12.75" hidden="false" customHeight="false" outlineLevel="0" collapsed="false">
      <c r="A4241" s="5" t="n">
        <f aca="false">IF(B4241=0,A4240+1,A4240)</f>
        <v>45468</v>
      </c>
      <c r="B4241" s="6" t="n">
        <v>12</v>
      </c>
      <c r="C4241" s="7" t="n">
        <v>106.135</v>
      </c>
    </row>
    <row r="4242" customFormat="false" ht="12.75" hidden="false" customHeight="false" outlineLevel="0" collapsed="false">
      <c r="A4242" s="5" t="n">
        <f aca="false">IF(B4242=0,A4241+1,A4241)</f>
        <v>45468</v>
      </c>
      <c r="B4242" s="6" t="n">
        <v>13</v>
      </c>
      <c r="C4242" s="7" t="n">
        <v>106.135</v>
      </c>
    </row>
    <row r="4243" customFormat="false" ht="12.75" hidden="false" customHeight="false" outlineLevel="0" collapsed="false">
      <c r="A4243" s="5" t="n">
        <f aca="false">IF(B4243=0,A4242+1,A4242)</f>
        <v>45468</v>
      </c>
      <c r="B4243" s="6" t="n">
        <v>14</v>
      </c>
      <c r="C4243" s="7" t="n">
        <v>106.135</v>
      </c>
    </row>
    <row r="4244" customFormat="false" ht="12.75" hidden="false" customHeight="false" outlineLevel="0" collapsed="false">
      <c r="A4244" s="5" t="n">
        <f aca="false">IF(B4244=0,A4243+1,A4243)</f>
        <v>45468</v>
      </c>
      <c r="B4244" s="6" t="n">
        <v>15</v>
      </c>
      <c r="C4244" s="7" t="n">
        <v>106.135</v>
      </c>
    </row>
    <row r="4245" customFormat="false" ht="12.75" hidden="false" customHeight="false" outlineLevel="0" collapsed="false">
      <c r="A4245" s="5" t="n">
        <f aca="false">IF(B4245=0,A4244+1,A4244)</f>
        <v>45468</v>
      </c>
      <c r="B4245" s="6" t="n">
        <v>16</v>
      </c>
      <c r="C4245" s="7" t="n">
        <v>106.135</v>
      </c>
    </row>
    <row r="4246" customFormat="false" ht="12.75" hidden="false" customHeight="false" outlineLevel="0" collapsed="false">
      <c r="A4246" s="5" t="n">
        <f aca="false">IF(B4246=0,A4245+1,A4245)</f>
        <v>45468</v>
      </c>
      <c r="B4246" s="6" t="n">
        <v>17</v>
      </c>
      <c r="C4246" s="7" t="n">
        <v>106.135</v>
      </c>
    </row>
    <row r="4247" customFormat="false" ht="12.75" hidden="false" customHeight="false" outlineLevel="0" collapsed="false">
      <c r="A4247" s="5" t="n">
        <f aca="false">IF(B4247=0,A4246+1,A4246)</f>
        <v>45468</v>
      </c>
      <c r="B4247" s="6" t="n">
        <v>18</v>
      </c>
      <c r="C4247" s="7" t="n">
        <v>109.4692</v>
      </c>
    </row>
    <row r="4248" customFormat="false" ht="12.75" hidden="false" customHeight="false" outlineLevel="0" collapsed="false">
      <c r="A4248" s="5" t="n">
        <f aca="false">IF(B4248=0,A4247+1,A4247)</f>
        <v>45468</v>
      </c>
      <c r="B4248" s="6" t="n">
        <v>19</v>
      </c>
      <c r="C4248" s="7" t="n">
        <v>126.3485</v>
      </c>
    </row>
    <row r="4249" customFormat="false" ht="12.75" hidden="false" customHeight="false" outlineLevel="0" collapsed="false">
      <c r="A4249" s="5" t="n">
        <f aca="false">IF(B4249=0,A4248+1,A4248)</f>
        <v>45468</v>
      </c>
      <c r="B4249" s="6" t="n">
        <v>20</v>
      </c>
      <c r="C4249" s="7" t="n">
        <v>126.3485</v>
      </c>
    </row>
    <row r="4250" customFormat="false" ht="12.75" hidden="false" customHeight="false" outlineLevel="0" collapsed="false">
      <c r="A4250" s="5" t="n">
        <f aca="false">IF(B4250=0,A4249+1,A4249)</f>
        <v>45468</v>
      </c>
      <c r="B4250" s="6" t="n">
        <v>21</v>
      </c>
      <c r="C4250" s="7" t="n">
        <v>126.3485</v>
      </c>
    </row>
    <row r="4251" customFormat="false" ht="12.75" hidden="false" customHeight="false" outlineLevel="0" collapsed="false">
      <c r="A4251" s="5" t="n">
        <f aca="false">IF(B4251=0,A4250+1,A4250)</f>
        <v>45468</v>
      </c>
      <c r="B4251" s="6" t="n">
        <v>22</v>
      </c>
      <c r="C4251" s="7" t="n">
        <v>88.9997</v>
      </c>
    </row>
    <row r="4252" customFormat="false" ht="12.75" hidden="false" customHeight="false" outlineLevel="0" collapsed="false">
      <c r="A4252" s="5" t="n">
        <f aca="false">IF(B4252=0,A4251+1,A4251)</f>
        <v>45468</v>
      </c>
      <c r="B4252" s="6" t="n">
        <v>23</v>
      </c>
      <c r="C4252" s="7" t="n">
        <v>82.399</v>
      </c>
    </row>
    <row r="4253" customFormat="false" ht="12.75" hidden="false" customHeight="false" outlineLevel="0" collapsed="false">
      <c r="A4253" s="5" t="n">
        <f aca="false">IF(B4253=0,A4252+1,A4252)</f>
        <v>45469</v>
      </c>
      <c r="B4253" s="6" t="n">
        <v>0</v>
      </c>
      <c r="C4253" s="7" t="n">
        <v>82.399</v>
      </c>
    </row>
    <row r="4254" customFormat="false" ht="12.75" hidden="false" customHeight="false" outlineLevel="0" collapsed="false">
      <c r="A4254" s="5" t="n">
        <f aca="false">IF(B4254=0,A4253+1,A4253)</f>
        <v>45469</v>
      </c>
      <c r="B4254" s="6" t="n">
        <v>1</v>
      </c>
      <c r="C4254" s="7" t="n">
        <v>62.6195</v>
      </c>
    </row>
    <row r="4255" customFormat="false" ht="12.75" hidden="false" customHeight="false" outlineLevel="0" collapsed="false">
      <c r="A4255" s="5" t="n">
        <f aca="false">IF(B4255=0,A4254+1,A4254)</f>
        <v>45469</v>
      </c>
      <c r="B4255" s="6" t="n">
        <v>2</v>
      </c>
      <c r="C4255" s="7" t="n">
        <v>62.6195</v>
      </c>
    </row>
    <row r="4256" customFormat="false" ht="12.75" hidden="false" customHeight="false" outlineLevel="0" collapsed="false">
      <c r="A4256" s="5" t="n">
        <f aca="false">IF(B4256=0,A4255+1,A4255)</f>
        <v>45469</v>
      </c>
      <c r="B4256" s="6" t="n">
        <v>3</v>
      </c>
      <c r="C4256" s="7" t="n">
        <v>62.6195</v>
      </c>
    </row>
    <row r="4257" customFormat="false" ht="12.75" hidden="false" customHeight="false" outlineLevel="0" collapsed="false">
      <c r="A4257" s="5" t="n">
        <f aca="false">IF(B4257=0,A4256+1,A4256)</f>
        <v>45469</v>
      </c>
      <c r="B4257" s="6" t="n">
        <v>4</v>
      </c>
      <c r="C4257" s="7" t="n">
        <v>62.6195</v>
      </c>
    </row>
    <row r="4258" customFormat="false" ht="12.75" hidden="false" customHeight="false" outlineLevel="0" collapsed="false">
      <c r="A4258" s="5" t="n">
        <f aca="false">IF(B4258=0,A4257+1,A4257)</f>
        <v>45469</v>
      </c>
      <c r="B4258" s="6" t="n">
        <v>5</v>
      </c>
      <c r="C4258" s="7" t="n">
        <v>62.6195</v>
      </c>
    </row>
    <row r="4259" customFormat="false" ht="12.75" hidden="false" customHeight="false" outlineLevel="0" collapsed="false">
      <c r="A4259" s="5" t="n">
        <f aca="false">IF(B4259=0,A4258+1,A4258)</f>
        <v>45469</v>
      </c>
      <c r="B4259" s="6" t="n">
        <v>6</v>
      </c>
      <c r="C4259" s="7" t="n">
        <v>82.654</v>
      </c>
    </row>
    <row r="4260" customFormat="false" ht="12.75" hidden="false" customHeight="false" outlineLevel="0" collapsed="false">
      <c r="A4260" s="5" t="n">
        <f aca="false">IF(B4260=0,A4259+1,A4259)</f>
        <v>45469</v>
      </c>
      <c r="B4260" s="6" t="n">
        <v>7</v>
      </c>
      <c r="C4260" s="7" t="n">
        <v>90.7172</v>
      </c>
    </row>
    <row r="4261" customFormat="false" ht="12.75" hidden="false" customHeight="false" outlineLevel="0" collapsed="false">
      <c r="A4261" s="5" t="n">
        <f aca="false">IF(B4261=0,A4260+1,A4260)</f>
        <v>45469</v>
      </c>
      <c r="B4261" s="6" t="n">
        <v>8</v>
      </c>
      <c r="C4261" s="7" t="n">
        <v>91.4843</v>
      </c>
    </row>
    <row r="4262" customFormat="false" ht="12.75" hidden="false" customHeight="false" outlineLevel="0" collapsed="false">
      <c r="A4262" s="5" t="n">
        <f aca="false">IF(B4262=0,A4261+1,A4261)</f>
        <v>45469</v>
      </c>
      <c r="B4262" s="6" t="n">
        <v>9</v>
      </c>
      <c r="C4262" s="7" t="n">
        <v>109.752</v>
      </c>
    </row>
    <row r="4263" customFormat="false" ht="12.75" hidden="false" customHeight="false" outlineLevel="0" collapsed="false">
      <c r="A4263" s="5" t="n">
        <f aca="false">IF(B4263=0,A4262+1,A4262)</f>
        <v>45469</v>
      </c>
      <c r="B4263" s="6" t="n">
        <v>10</v>
      </c>
      <c r="C4263" s="7" t="n">
        <v>117.0907</v>
      </c>
    </row>
    <row r="4264" customFormat="false" ht="12.75" hidden="false" customHeight="false" outlineLevel="0" collapsed="false">
      <c r="A4264" s="5" t="n">
        <f aca="false">IF(B4264=0,A4263+1,A4263)</f>
        <v>45469</v>
      </c>
      <c r="B4264" s="6" t="n">
        <v>11</v>
      </c>
      <c r="C4264" s="7" t="n">
        <v>118.3662</v>
      </c>
    </row>
    <row r="4265" customFormat="false" ht="12.75" hidden="false" customHeight="false" outlineLevel="0" collapsed="false">
      <c r="A4265" s="5" t="n">
        <f aca="false">IF(B4265=0,A4264+1,A4264)</f>
        <v>45469</v>
      </c>
      <c r="B4265" s="6" t="n">
        <v>12</v>
      </c>
      <c r="C4265" s="7" t="n">
        <v>126.6679</v>
      </c>
    </row>
    <row r="4266" customFormat="false" ht="12.75" hidden="false" customHeight="false" outlineLevel="0" collapsed="false">
      <c r="A4266" s="5" t="n">
        <f aca="false">IF(B4266=0,A4265+1,A4265)</f>
        <v>45469</v>
      </c>
      <c r="B4266" s="6" t="n">
        <v>13</v>
      </c>
      <c r="C4266" s="7" t="n">
        <v>126.6679</v>
      </c>
    </row>
    <row r="4267" customFormat="false" ht="12.75" hidden="false" customHeight="false" outlineLevel="0" collapsed="false">
      <c r="A4267" s="5" t="n">
        <f aca="false">IF(B4267=0,A4266+1,A4266)</f>
        <v>45469</v>
      </c>
      <c r="B4267" s="6" t="n">
        <v>14</v>
      </c>
      <c r="C4267" s="7" t="n">
        <v>126.6679</v>
      </c>
    </row>
    <row r="4268" customFormat="false" ht="12.75" hidden="false" customHeight="false" outlineLevel="0" collapsed="false">
      <c r="A4268" s="5" t="n">
        <f aca="false">IF(B4268=0,A4267+1,A4267)</f>
        <v>45469</v>
      </c>
      <c r="B4268" s="6" t="n">
        <v>15</v>
      </c>
      <c r="C4268" s="7" t="n">
        <v>126.6679</v>
      </c>
    </row>
    <row r="4269" customFormat="false" ht="12.75" hidden="false" customHeight="false" outlineLevel="0" collapsed="false">
      <c r="A4269" s="5" t="n">
        <f aca="false">IF(B4269=0,A4268+1,A4268)</f>
        <v>45469</v>
      </c>
      <c r="B4269" s="6" t="n">
        <v>16</v>
      </c>
      <c r="C4269" s="7" t="n">
        <v>126.6679</v>
      </c>
    </row>
    <row r="4270" customFormat="false" ht="12.75" hidden="false" customHeight="false" outlineLevel="0" collapsed="false">
      <c r="A4270" s="5" t="n">
        <f aca="false">IF(B4270=0,A4269+1,A4269)</f>
        <v>45469</v>
      </c>
      <c r="B4270" s="6" t="n">
        <v>17</v>
      </c>
      <c r="C4270" s="7" t="n">
        <v>118.3662</v>
      </c>
    </row>
    <row r="4271" customFormat="false" ht="12.75" hidden="false" customHeight="false" outlineLevel="0" collapsed="false">
      <c r="A4271" s="5" t="n">
        <f aca="false">IF(B4271=0,A4270+1,A4270)</f>
        <v>45469</v>
      </c>
      <c r="B4271" s="6" t="n">
        <v>18</v>
      </c>
      <c r="C4271" s="7" t="n">
        <v>128.491</v>
      </c>
    </row>
    <row r="4272" customFormat="false" ht="12.75" hidden="false" customHeight="false" outlineLevel="0" collapsed="false">
      <c r="A4272" s="5" t="n">
        <f aca="false">IF(B4272=0,A4271+1,A4271)</f>
        <v>45469</v>
      </c>
      <c r="B4272" s="6" t="n">
        <v>19</v>
      </c>
      <c r="C4272" s="7" t="n">
        <v>128.491</v>
      </c>
    </row>
    <row r="4273" customFormat="false" ht="12.75" hidden="false" customHeight="false" outlineLevel="0" collapsed="false">
      <c r="A4273" s="5" t="n">
        <f aca="false">IF(B4273=0,A4272+1,A4272)</f>
        <v>45469</v>
      </c>
      <c r="B4273" s="6" t="n">
        <v>20</v>
      </c>
      <c r="C4273" s="7" t="n">
        <v>128.491</v>
      </c>
    </row>
    <row r="4274" customFormat="false" ht="12.75" hidden="false" customHeight="false" outlineLevel="0" collapsed="false">
      <c r="A4274" s="5" t="n">
        <f aca="false">IF(B4274=0,A4273+1,A4273)</f>
        <v>45469</v>
      </c>
      <c r="B4274" s="6" t="n">
        <v>21</v>
      </c>
      <c r="C4274" s="7" t="n">
        <v>129.4091</v>
      </c>
    </row>
    <row r="4275" customFormat="false" ht="12.75" hidden="false" customHeight="false" outlineLevel="0" collapsed="false">
      <c r="A4275" s="5" t="n">
        <f aca="false">IF(B4275=0,A4274+1,A4274)</f>
        <v>45469</v>
      </c>
      <c r="B4275" s="6" t="n">
        <v>22</v>
      </c>
      <c r="C4275" s="7" t="n">
        <v>82.399</v>
      </c>
    </row>
    <row r="4276" customFormat="false" ht="12.75" hidden="false" customHeight="false" outlineLevel="0" collapsed="false">
      <c r="A4276" s="5" t="n">
        <f aca="false">IF(B4276=0,A4275+1,A4275)</f>
        <v>45469</v>
      </c>
      <c r="B4276" s="6" t="n">
        <v>23</v>
      </c>
      <c r="C4276" s="7" t="n">
        <v>62.6195</v>
      </c>
    </row>
    <row r="4277" customFormat="false" ht="12.75" hidden="false" customHeight="false" outlineLevel="0" collapsed="false">
      <c r="A4277" s="5" t="n">
        <f aca="false">IF(B4277=0,A4276+1,A4276)</f>
        <v>45470</v>
      </c>
      <c r="B4277" s="6" t="n">
        <v>0</v>
      </c>
      <c r="C4277" s="7" t="n">
        <v>62.7581</v>
      </c>
    </row>
    <row r="4278" customFormat="false" ht="12.75" hidden="false" customHeight="false" outlineLevel="0" collapsed="false">
      <c r="A4278" s="5" t="n">
        <f aca="false">IF(B4278=0,A4277+1,A4277)</f>
        <v>45470</v>
      </c>
      <c r="B4278" s="6" t="n">
        <v>1</v>
      </c>
      <c r="C4278" s="7" t="n">
        <v>66.7003</v>
      </c>
    </row>
    <row r="4279" customFormat="false" ht="12.75" hidden="false" customHeight="false" outlineLevel="0" collapsed="false">
      <c r="A4279" s="5" t="n">
        <f aca="false">IF(B4279=0,A4278+1,A4278)</f>
        <v>45470</v>
      </c>
      <c r="B4279" s="6" t="n">
        <v>2</v>
      </c>
      <c r="C4279" s="7" t="n">
        <v>66.7003</v>
      </c>
    </row>
    <row r="4280" customFormat="false" ht="12.75" hidden="false" customHeight="false" outlineLevel="0" collapsed="false">
      <c r="A4280" s="5" t="n">
        <f aca="false">IF(B4280=0,A4279+1,A4279)</f>
        <v>45470</v>
      </c>
      <c r="B4280" s="6" t="n">
        <v>3</v>
      </c>
      <c r="C4280" s="7" t="n">
        <v>66.7003</v>
      </c>
    </row>
    <row r="4281" customFormat="false" ht="12.75" hidden="false" customHeight="false" outlineLevel="0" collapsed="false">
      <c r="A4281" s="5" t="n">
        <f aca="false">IF(B4281=0,A4280+1,A4280)</f>
        <v>45470</v>
      </c>
      <c r="B4281" s="6" t="n">
        <v>4</v>
      </c>
      <c r="C4281" s="7" t="n">
        <v>66.7003</v>
      </c>
    </row>
    <row r="4282" customFormat="false" ht="12.75" hidden="false" customHeight="false" outlineLevel="0" collapsed="false">
      <c r="A4282" s="5" t="n">
        <f aca="false">IF(B4282=0,A4281+1,A4281)</f>
        <v>45470</v>
      </c>
      <c r="B4282" s="6" t="n">
        <v>5</v>
      </c>
      <c r="C4282" s="7" t="n">
        <v>66.7003</v>
      </c>
    </row>
    <row r="4283" customFormat="false" ht="12.75" hidden="false" customHeight="false" outlineLevel="0" collapsed="false">
      <c r="A4283" s="5" t="n">
        <f aca="false">IF(B4283=0,A4282+1,A4282)</f>
        <v>45470</v>
      </c>
      <c r="B4283" s="6" t="n">
        <v>6</v>
      </c>
      <c r="C4283" s="7" t="n">
        <v>88.9029</v>
      </c>
    </row>
    <row r="4284" customFormat="false" ht="12.75" hidden="false" customHeight="false" outlineLevel="0" collapsed="false">
      <c r="A4284" s="5" t="n">
        <f aca="false">IF(B4284=0,A4283+1,A4283)</f>
        <v>45470</v>
      </c>
      <c r="B4284" s="6" t="n">
        <v>7</v>
      </c>
      <c r="C4284" s="7" t="n">
        <v>91.5312</v>
      </c>
    </row>
    <row r="4285" customFormat="false" ht="12.75" hidden="false" customHeight="false" outlineLevel="0" collapsed="false">
      <c r="A4285" s="5" t="n">
        <f aca="false">IF(B4285=0,A4284+1,A4284)</f>
        <v>45470</v>
      </c>
      <c r="B4285" s="6" t="n">
        <v>8</v>
      </c>
      <c r="C4285" s="7" t="n">
        <v>97.9514</v>
      </c>
    </row>
    <row r="4286" customFormat="false" ht="12.75" hidden="false" customHeight="false" outlineLevel="0" collapsed="false">
      <c r="A4286" s="5" t="n">
        <f aca="false">IF(B4286=0,A4285+1,A4285)</f>
        <v>45470</v>
      </c>
      <c r="B4286" s="6" t="n">
        <v>9</v>
      </c>
      <c r="C4286" s="7" t="n">
        <v>97.9514</v>
      </c>
    </row>
    <row r="4287" customFormat="false" ht="12.75" hidden="false" customHeight="false" outlineLevel="0" collapsed="false">
      <c r="A4287" s="5" t="n">
        <f aca="false">IF(B4287=0,A4286+1,A4286)</f>
        <v>45470</v>
      </c>
      <c r="B4287" s="6" t="n">
        <v>10</v>
      </c>
      <c r="C4287" s="7" t="n">
        <v>118.5878</v>
      </c>
    </row>
    <row r="4288" customFormat="false" ht="12.75" hidden="false" customHeight="false" outlineLevel="0" collapsed="false">
      <c r="A4288" s="5" t="n">
        <f aca="false">IF(B4288=0,A4287+1,A4287)</f>
        <v>45470</v>
      </c>
      <c r="B4288" s="6" t="n">
        <v>11</v>
      </c>
      <c r="C4288" s="7" t="n">
        <v>126.9379</v>
      </c>
    </row>
    <row r="4289" customFormat="false" ht="12.75" hidden="false" customHeight="false" outlineLevel="0" collapsed="false">
      <c r="A4289" s="5" t="n">
        <f aca="false">IF(B4289=0,A4288+1,A4288)</f>
        <v>45470</v>
      </c>
      <c r="B4289" s="6" t="n">
        <v>12</v>
      </c>
      <c r="C4289" s="7" t="n">
        <v>126.9379</v>
      </c>
    </row>
    <row r="4290" customFormat="false" ht="12.75" hidden="false" customHeight="false" outlineLevel="0" collapsed="false">
      <c r="A4290" s="5" t="n">
        <f aca="false">IF(B4290=0,A4289+1,A4289)</f>
        <v>45470</v>
      </c>
      <c r="B4290" s="6" t="n">
        <v>13</v>
      </c>
      <c r="C4290" s="7" t="n">
        <v>126.9379</v>
      </c>
    </row>
    <row r="4291" customFormat="false" ht="12.75" hidden="false" customHeight="false" outlineLevel="0" collapsed="false">
      <c r="A4291" s="5" t="n">
        <f aca="false">IF(B4291=0,A4290+1,A4290)</f>
        <v>45470</v>
      </c>
      <c r="B4291" s="6" t="n">
        <v>14</v>
      </c>
      <c r="C4291" s="7" t="n">
        <v>126.9379</v>
      </c>
    </row>
    <row r="4292" customFormat="false" ht="12.75" hidden="false" customHeight="false" outlineLevel="0" collapsed="false">
      <c r="A4292" s="5" t="n">
        <f aca="false">IF(B4292=0,A4291+1,A4291)</f>
        <v>45470</v>
      </c>
      <c r="B4292" s="6" t="n">
        <v>15</v>
      </c>
      <c r="C4292" s="7" t="n">
        <v>126.9379</v>
      </c>
    </row>
    <row r="4293" customFormat="false" ht="12.75" hidden="false" customHeight="false" outlineLevel="0" collapsed="false">
      <c r="A4293" s="5" t="n">
        <f aca="false">IF(B4293=0,A4292+1,A4292)</f>
        <v>45470</v>
      </c>
      <c r="B4293" s="6" t="n">
        <v>16</v>
      </c>
      <c r="C4293" s="7" t="n">
        <v>126.9379</v>
      </c>
    </row>
    <row r="4294" customFormat="false" ht="12.75" hidden="false" customHeight="false" outlineLevel="0" collapsed="false">
      <c r="A4294" s="5" t="n">
        <f aca="false">IF(B4294=0,A4293+1,A4293)</f>
        <v>45470</v>
      </c>
      <c r="B4294" s="6" t="n">
        <v>17</v>
      </c>
      <c r="C4294" s="7" t="n">
        <v>126.9379</v>
      </c>
    </row>
    <row r="4295" customFormat="false" ht="12.75" hidden="false" customHeight="false" outlineLevel="0" collapsed="false">
      <c r="A4295" s="5" t="n">
        <f aca="false">IF(B4295=0,A4294+1,A4294)</f>
        <v>45470</v>
      </c>
      <c r="B4295" s="6" t="n">
        <v>18</v>
      </c>
      <c r="C4295" s="7" t="n">
        <v>134.5599</v>
      </c>
    </row>
    <row r="4296" customFormat="false" ht="12.75" hidden="false" customHeight="false" outlineLevel="0" collapsed="false">
      <c r="A4296" s="5" t="n">
        <f aca="false">IF(B4296=0,A4295+1,A4295)</f>
        <v>45470</v>
      </c>
      <c r="B4296" s="6" t="n">
        <v>19</v>
      </c>
      <c r="C4296" s="7" t="n">
        <v>134.5599</v>
      </c>
    </row>
    <row r="4297" customFormat="false" ht="12.75" hidden="false" customHeight="false" outlineLevel="0" collapsed="false">
      <c r="A4297" s="5" t="n">
        <f aca="false">IF(B4297=0,A4296+1,A4296)</f>
        <v>45470</v>
      </c>
      <c r="B4297" s="6" t="n">
        <v>20</v>
      </c>
      <c r="C4297" s="7" t="n">
        <v>134.5599</v>
      </c>
    </row>
    <row r="4298" customFormat="false" ht="12.75" hidden="false" customHeight="false" outlineLevel="0" collapsed="false">
      <c r="A4298" s="5" t="n">
        <f aca="false">IF(B4298=0,A4297+1,A4297)</f>
        <v>45470</v>
      </c>
      <c r="B4298" s="6" t="n">
        <v>21</v>
      </c>
      <c r="C4298" s="7" t="n">
        <v>134.5599</v>
      </c>
    </row>
    <row r="4299" customFormat="false" ht="12.75" hidden="false" customHeight="false" outlineLevel="0" collapsed="false">
      <c r="A4299" s="5" t="n">
        <f aca="false">IF(B4299=0,A4298+1,A4298)</f>
        <v>45470</v>
      </c>
      <c r="B4299" s="6" t="n">
        <v>22</v>
      </c>
      <c r="C4299" s="7" t="n">
        <v>126.5354</v>
      </c>
    </row>
    <row r="4300" customFormat="false" ht="12.75" hidden="false" customHeight="false" outlineLevel="0" collapsed="false">
      <c r="A4300" s="5" t="n">
        <f aca="false">IF(B4300=0,A4299+1,A4299)</f>
        <v>45470</v>
      </c>
      <c r="B4300" s="6" t="n">
        <v>23</v>
      </c>
      <c r="C4300" s="7" t="n">
        <v>126.5354</v>
      </c>
    </row>
    <row r="4301" customFormat="false" ht="12.75" hidden="false" customHeight="false" outlineLevel="0" collapsed="false">
      <c r="A4301" s="5" t="n">
        <f aca="false">IF(B4301=0,A4300+1,A4300)</f>
        <v>45471</v>
      </c>
      <c r="B4301" s="6" t="n">
        <v>0</v>
      </c>
      <c r="C4301" s="7" t="n">
        <v>82.509</v>
      </c>
    </row>
    <row r="4302" customFormat="false" ht="12.75" hidden="false" customHeight="false" outlineLevel="0" collapsed="false">
      <c r="A4302" s="5" t="n">
        <f aca="false">IF(B4302=0,A4301+1,A4301)</f>
        <v>45471</v>
      </c>
      <c r="B4302" s="6" t="n">
        <v>1</v>
      </c>
      <c r="C4302" s="7" t="n">
        <v>82.509</v>
      </c>
    </row>
    <row r="4303" customFormat="false" ht="12.75" hidden="false" customHeight="false" outlineLevel="0" collapsed="false">
      <c r="A4303" s="5" t="n">
        <f aca="false">IF(B4303=0,A4302+1,A4302)</f>
        <v>45471</v>
      </c>
      <c r="B4303" s="6" t="n">
        <v>2</v>
      </c>
      <c r="C4303" s="7" t="n">
        <v>82.509</v>
      </c>
    </row>
    <row r="4304" customFormat="false" ht="12.75" hidden="false" customHeight="false" outlineLevel="0" collapsed="false">
      <c r="A4304" s="5" t="n">
        <f aca="false">IF(B4304=0,A4303+1,A4303)</f>
        <v>45471</v>
      </c>
      <c r="B4304" s="6" t="n">
        <v>3</v>
      </c>
      <c r="C4304" s="7" t="n">
        <v>82.509</v>
      </c>
    </row>
    <row r="4305" customFormat="false" ht="12.75" hidden="false" customHeight="false" outlineLevel="0" collapsed="false">
      <c r="A4305" s="5" t="n">
        <f aca="false">IF(B4305=0,A4304+1,A4304)</f>
        <v>45471</v>
      </c>
      <c r="B4305" s="6" t="n">
        <v>4</v>
      </c>
      <c r="C4305" s="7" t="n">
        <v>62.7335</v>
      </c>
    </row>
    <row r="4306" customFormat="false" ht="12.75" hidden="false" customHeight="false" outlineLevel="0" collapsed="false">
      <c r="A4306" s="5" t="n">
        <f aca="false">IF(B4306=0,A4305+1,A4305)</f>
        <v>45471</v>
      </c>
      <c r="B4306" s="6" t="n">
        <v>5</v>
      </c>
      <c r="C4306" s="7" t="n">
        <v>82.509</v>
      </c>
    </row>
    <row r="4307" customFormat="false" ht="12.75" hidden="false" customHeight="false" outlineLevel="0" collapsed="false">
      <c r="A4307" s="5" t="n">
        <f aca="false">IF(B4307=0,A4306+1,A4306)</f>
        <v>45471</v>
      </c>
      <c r="B4307" s="6" t="n">
        <v>6</v>
      </c>
      <c r="C4307" s="7" t="n">
        <v>97.9151</v>
      </c>
    </row>
    <row r="4308" customFormat="false" ht="12.75" hidden="false" customHeight="false" outlineLevel="0" collapsed="false">
      <c r="A4308" s="5" t="n">
        <f aca="false">IF(B4308=0,A4307+1,A4307)</f>
        <v>45471</v>
      </c>
      <c r="B4308" s="6" t="n">
        <v>7</v>
      </c>
      <c r="C4308" s="7" t="n">
        <v>97.9151</v>
      </c>
    </row>
    <row r="4309" customFormat="false" ht="12.75" hidden="false" customHeight="false" outlineLevel="0" collapsed="false">
      <c r="A4309" s="5" t="n">
        <f aca="false">IF(B4309=0,A4308+1,A4308)</f>
        <v>45471</v>
      </c>
      <c r="B4309" s="6" t="n">
        <v>8</v>
      </c>
      <c r="C4309" s="7" t="n">
        <v>91.5052</v>
      </c>
    </row>
    <row r="4310" customFormat="false" ht="12.75" hidden="false" customHeight="false" outlineLevel="0" collapsed="false">
      <c r="A4310" s="5" t="n">
        <f aca="false">IF(B4310=0,A4309+1,A4309)</f>
        <v>45471</v>
      </c>
      <c r="B4310" s="6" t="n">
        <v>9</v>
      </c>
      <c r="C4310" s="7" t="n">
        <v>91.5052</v>
      </c>
    </row>
    <row r="4311" customFormat="false" ht="12.75" hidden="false" customHeight="false" outlineLevel="0" collapsed="false">
      <c r="A4311" s="5" t="n">
        <f aca="false">IF(B4311=0,A4310+1,A4310)</f>
        <v>45471</v>
      </c>
      <c r="B4311" s="6" t="n">
        <v>10</v>
      </c>
      <c r="C4311" s="7" t="n">
        <v>118.3159</v>
      </c>
    </row>
    <row r="4312" customFormat="false" ht="12.75" hidden="false" customHeight="false" outlineLevel="0" collapsed="false">
      <c r="A4312" s="5" t="n">
        <f aca="false">IF(B4312=0,A4311+1,A4311)</f>
        <v>45471</v>
      </c>
      <c r="B4312" s="6" t="n">
        <v>11</v>
      </c>
      <c r="C4312" s="7" t="n">
        <v>129.8568</v>
      </c>
    </row>
    <row r="4313" customFormat="false" ht="12.75" hidden="false" customHeight="false" outlineLevel="0" collapsed="false">
      <c r="A4313" s="5" t="n">
        <f aca="false">IF(B4313=0,A4312+1,A4312)</f>
        <v>45471</v>
      </c>
      <c r="B4313" s="6" t="n">
        <v>12</v>
      </c>
      <c r="C4313" s="7" t="n">
        <v>129.8568</v>
      </c>
    </row>
    <row r="4314" customFormat="false" ht="12.75" hidden="false" customHeight="false" outlineLevel="0" collapsed="false">
      <c r="A4314" s="5" t="n">
        <f aca="false">IF(B4314=0,A4313+1,A4313)</f>
        <v>45471</v>
      </c>
      <c r="B4314" s="6" t="n">
        <v>13</v>
      </c>
      <c r="C4314" s="7" t="n">
        <v>129.8568</v>
      </c>
    </row>
    <row r="4315" customFormat="false" ht="12.75" hidden="false" customHeight="false" outlineLevel="0" collapsed="false">
      <c r="A4315" s="5" t="n">
        <f aca="false">IF(B4315=0,A4314+1,A4314)</f>
        <v>45471</v>
      </c>
      <c r="B4315" s="6" t="n">
        <v>14</v>
      </c>
      <c r="C4315" s="7" t="n">
        <v>129.8568</v>
      </c>
    </row>
    <row r="4316" customFormat="false" ht="12.75" hidden="false" customHeight="false" outlineLevel="0" collapsed="false">
      <c r="A4316" s="5" t="n">
        <f aca="false">IF(B4316=0,A4315+1,A4315)</f>
        <v>45471</v>
      </c>
      <c r="B4316" s="6" t="n">
        <v>15</v>
      </c>
      <c r="C4316" s="7" t="n">
        <v>129.8568</v>
      </c>
    </row>
    <row r="4317" customFormat="false" ht="12.75" hidden="false" customHeight="false" outlineLevel="0" collapsed="false">
      <c r="A4317" s="5" t="n">
        <f aca="false">IF(B4317=0,A4316+1,A4316)</f>
        <v>45471</v>
      </c>
      <c r="B4317" s="6" t="n">
        <v>16</v>
      </c>
      <c r="C4317" s="7" t="n">
        <v>129.8568</v>
      </c>
    </row>
    <row r="4318" customFormat="false" ht="12.75" hidden="false" customHeight="false" outlineLevel="0" collapsed="false">
      <c r="A4318" s="5" t="n">
        <f aca="false">IF(B4318=0,A4317+1,A4317)</f>
        <v>45471</v>
      </c>
      <c r="B4318" s="6" t="n">
        <v>17</v>
      </c>
      <c r="C4318" s="7" t="n">
        <v>129.8568</v>
      </c>
    </row>
    <row r="4319" customFormat="false" ht="12.75" hidden="false" customHeight="false" outlineLevel="0" collapsed="false">
      <c r="A4319" s="5" t="n">
        <f aca="false">IF(B4319=0,A4318+1,A4318)</f>
        <v>45471</v>
      </c>
      <c r="B4319" s="6" t="n">
        <v>18</v>
      </c>
      <c r="C4319" s="7" t="n">
        <v>129.5522</v>
      </c>
    </row>
    <row r="4320" customFormat="false" ht="12.75" hidden="false" customHeight="false" outlineLevel="0" collapsed="false">
      <c r="A4320" s="5" t="n">
        <f aca="false">IF(B4320=0,A4319+1,A4319)</f>
        <v>45471</v>
      </c>
      <c r="B4320" s="6" t="n">
        <v>19</v>
      </c>
      <c r="C4320" s="7" t="n">
        <v>127.4452</v>
      </c>
    </row>
    <row r="4321" customFormat="false" ht="12.75" hidden="false" customHeight="false" outlineLevel="0" collapsed="false">
      <c r="A4321" s="5" t="n">
        <f aca="false">IF(B4321=0,A4320+1,A4320)</f>
        <v>45471</v>
      </c>
      <c r="B4321" s="6" t="n">
        <v>20</v>
      </c>
      <c r="C4321" s="7" t="n">
        <v>127.4452</v>
      </c>
    </row>
    <row r="4322" customFormat="false" ht="12.75" hidden="false" customHeight="false" outlineLevel="0" collapsed="false">
      <c r="A4322" s="5" t="n">
        <f aca="false">IF(B4322=0,A4321+1,A4321)</f>
        <v>45471</v>
      </c>
      <c r="B4322" s="6" t="n">
        <v>21</v>
      </c>
      <c r="C4322" s="7" t="n">
        <v>117.9451</v>
      </c>
    </row>
    <row r="4323" customFormat="false" ht="12.75" hidden="false" customHeight="false" outlineLevel="0" collapsed="false">
      <c r="A4323" s="5" t="n">
        <f aca="false">IF(B4323=0,A4322+1,A4322)</f>
        <v>45471</v>
      </c>
      <c r="B4323" s="6" t="n">
        <v>22</v>
      </c>
      <c r="C4323" s="7" t="n">
        <v>82.509</v>
      </c>
    </row>
    <row r="4324" customFormat="false" ht="12.75" hidden="false" customHeight="false" outlineLevel="0" collapsed="false">
      <c r="A4324" s="5" t="n">
        <f aca="false">IF(B4324=0,A4323+1,A4323)</f>
        <v>45471</v>
      </c>
      <c r="B4324" s="6" t="n">
        <v>23</v>
      </c>
      <c r="C4324" s="7" t="n">
        <v>82.509</v>
      </c>
    </row>
    <row r="4325" customFormat="false" ht="12.75" hidden="false" customHeight="false" outlineLevel="0" collapsed="false">
      <c r="A4325" s="5" t="n">
        <f aca="false">IF(B4325=0,A4324+1,A4324)</f>
        <v>45472</v>
      </c>
      <c r="B4325" s="6" t="n">
        <v>0</v>
      </c>
      <c r="C4325" s="7" t="n">
        <v>62.8035</v>
      </c>
    </row>
    <row r="4326" customFormat="false" ht="12.75" hidden="false" customHeight="false" outlineLevel="0" collapsed="false">
      <c r="A4326" s="5" t="n">
        <f aca="false">IF(B4326=0,A4325+1,A4325)</f>
        <v>45472</v>
      </c>
      <c r="B4326" s="6" t="n">
        <v>1</v>
      </c>
      <c r="C4326" s="7" t="n">
        <v>62.8035</v>
      </c>
    </row>
    <row r="4327" customFormat="false" ht="12.75" hidden="false" customHeight="false" outlineLevel="0" collapsed="false">
      <c r="A4327" s="5" t="n">
        <f aca="false">IF(B4327=0,A4326+1,A4326)</f>
        <v>45472</v>
      </c>
      <c r="B4327" s="6" t="n">
        <v>2</v>
      </c>
      <c r="C4327" s="7" t="n">
        <v>66.7486</v>
      </c>
    </row>
    <row r="4328" customFormat="false" ht="12.75" hidden="false" customHeight="false" outlineLevel="0" collapsed="false">
      <c r="A4328" s="5" t="n">
        <f aca="false">IF(B4328=0,A4327+1,A4327)</f>
        <v>45472</v>
      </c>
      <c r="B4328" s="6" t="n">
        <v>3</v>
      </c>
      <c r="C4328" s="7" t="n">
        <v>66.7486</v>
      </c>
    </row>
    <row r="4329" customFormat="false" ht="12.75" hidden="false" customHeight="false" outlineLevel="0" collapsed="false">
      <c r="A4329" s="5" t="n">
        <f aca="false">IF(B4329=0,A4328+1,A4328)</f>
        <v>45472</v>
      </c>
      <c r="B4329" s="6" t="n">
        <v>4</v>
      </c>
      <c r="C4329" s="7" t="n">
        <v>66.7486</v>
      </c>
    </row>
    <row r="4330" customFormat="false" ht="12.75" hidden="false" customHeight="false" outlineLevel="0" collapsed="false">
      <c r="A4330" s="5" t="n">
        <f aca="false">IF(B4330=0,A4329+1,A4329)</f>
        <v>45472</v>
      </c>
      <c r="B4330" s="6" t="n">
        <v>5</v>
      </c>
      <c r="C4330" s="7" t="n">
        <v>62.8035</v>
      </c>
    </row>
    <row r="4331" customFormat="false" ht="12.75" hidden="false" customHeight="false" outlineLevel="0" collapsed="false">
      <c r="A4331" s="5" t="n">
        <f aca="false">IF(B4331=0,A4330+1,A4330)</f>
        <v>45472</v>
      </c>
      <c r="B4331" s="6" t="n">
        <v>6</v>
      </c>
      <c r="C4331" s="7" t="n">
        <v>89.8618</v>
      </c>
    </row>
    <row r="4332" customFormat="false" ht="12.75" hidden="false" customHeight="false" outlineLevel="0" collapsed="false">
      <c r="A4332" s="5" t="n">
        <f aca="false">IF(B4332=0,A4331+1,A4331)</f>
        <v>45472</v>
      </c>
      <c r="B4332" s="6" t="n">
        <v>7</v>
      </c>
      <c r="C4332" s="7" t="n">
        <v>89.8618</v>
      </c>
    </row>
    <row r="4333" customFormat="false" ht="12.75" hidden="false" customHeight="false" outlineLevel="0" collapsed="false">
      <c r="A4333" s="5" t="n">
        <f aca="false">IF(B4333=0,A4332+1,A4332)</f>
        <v>45472</v>
      </c>
      <c r="B4333" s="6" t="n">
        <v>8</v>
      </c>
      <c r="C4333" s="7" t="n">
        <v>105.7791</v>
      </c>
    </row>
    <row r="4334" customFormat="false" ht="12.75" hidden="false" customHeight="false" outlineLevel="0" collapsed="false">
      <c r="A4334" s="5" t="n">
        <f aca="false">IF(B4334=0,A4333+1,A4333)</f>
        <v>45472</v>
      </c>
      <c r="B4334" s="6" t="n">
        <v>9</v>
      </c>
      <c r="C4334" s="7" t="n">
        <v>105.7791</v>
      </c>
    </row>
    <row r="4335" customFormat="false" ht="12.75" hidden="false" customHeight="false" outlineLevel="0" collapsed="false">
      <c r="A4335" s="5" t="n">
        <f aca="false">IF(B4335=0,A4334+1,A4334)</f>
        <v>45472</v>
      </c>
      <c r="B4335" s="6" t="n">
        <v>10</v>
      </c>
      <c r="C4335" s="7" t="n">
        <v>105.7791</v>
      </c>
    </row>
    <row r="4336" customFormat="false" ht="12.75" hidden="false" customHeight="false" outlineLevel="0" collapsed="false">
      <c r="A4336" s="5" t="n">
        <f aca="false">IF(B4336=0,A4335+1,A4335)</f>
        <v>45472</v>
      </c>
      <c r="B4336" s="6" t="n">
        <v>11</v>
      </c>
      <c r="C4336" s="7" t="n">
        <v>105.7791</v>
      </c>
    </row>
    <row r="4337" customFormat="false" ht="12.75" hidden="false" customHeight="false" outlineLevel="0" collapsed="false">
      <c r="A4337" s="5" t="n">
        <f aca="false">IF(B4337=0,A4336+1,A4336)</f>
        <v>45472</v>
      </c>
      <c r="B4337" s="6" t="n">
        <v>12</v>
      </c>
      <c r="C4337" s="7" t="n">
        <v>99.9606</v>
      </c>
    </row>
    <row r="4338" customFormat="false" ht="12.75" hidden="false" customHeight="false" outlineLevel="0" collapsed="false">
      <c r="A4338" s="5" t="n">
        <f aca="false">IF(B4338=0,A4337+1,A4337)</f>
        <v>45472</v>
      </c>
      <c r="B4338" s="6" t="n">
        <v>13</v>
      </c>
      <c r="C4338" s="7" t="n">
        <v>105.7791</v>
      </c>
    </row>
    <row r="4339" customFormat="false" ht="12.75" hidden="false" customHeight="false" outlineLevel="0" collapsed="false">
      <c r="A4339" s="5" t="n">
        <f aca="false">IF(B4339=0,A4338+1,A4338)</f>
        <v>45472</v>
      </c>
      <c r="B4339" s="6" t="n">
        <v>14</v>
      </c>
      <c r="C4339" s="7" t="n">
        <v>82.6486</v>
      </c>
    </row>
    <row r="4340" customFormat="false" ht="12.75" hidden="false" customHeight="false" outlineLevel="0" collapsed="false">
      <c r="A4340" s="5" t="n">
        <f aca="false">IF(B4340=0,A4339+1,A4339)</f>
        <v>45472</v>
      </c>
      <c r="B4340" s="6" t="n">
        <v>15</v>
      </c>
      <c r="C4340" s="7" t="n">
        <v>82.6486</v>
      </c>
    </row>
    <row r="4341" customFormat="false" ht="12.75" hidden="false" customHeight="false" outlineLevel="0" collapsed="false">
      <c r="A4341" s="5" t="n">
        <f aca="false">IF(B4341=0,A4340+1,A4340)</f>
        <v>45472</v>
      </c>
      <c r="B4341" s="6" t="n">
        <v>16</v>
      </c>
      <c r="C4341" s="7" t="n">
        <v>62.8539</v>
      </c>
    </row>
    <row r="4342" customFormat="false" ht="12.75" hidden="false" customHeight="false" outlineLevel="0" collapsed="false">
      <c r="A4342" s="5" t="n">
        <f aca="false">IF(B4342=0,A4341+1,A4341)</f>
        <v>45472</v>
      </c>
      <c r="B4342" s="6" t="n">
        <v>17</v>
      </c>
      <c r="C4342" s="7" t="n">
        <v>82.6486</v>
      </c>
    </row>
    <row r="4343" customFormat="false" ht="12.75" hidden="false" customHeight="false" outlineLevel="0" collapsed="false">
      <c r="A4343" s="5" t="n">
        <f aca="false">IF(B4343=0,A4342+1,A4342)</f>
        <v>45472</v>
      </c>
      <c r="B4343" s="6" t="n">
        <v>18</v>
      </c>
      <c r="C4343" s="7" t="n">
        <v>97.7081</v>
      </c>
    </row>
    <row r="4344" customFormat="false" ht="12.75" hidden="false" customHeight="false" outlineLevel="0" collapsed="false">
      <c r="A4344" s="5" t="n">
        <f aca="false">IF(B4344=0,A4343+1,A4343)</f>
        <v>45472</v>
      </c>
      <c r="B4344" s="6" t="n">
        <v>19</v>
      </c>
      <c r="C4344" s="7" t="n">
        <v>100.2972</v>
      </c>
    </row>
    <row r="4345" customFormat="false" ht="12.75" hidden="false" customHeight="false" outlineLevel="0" collapsed="false">
      <c r="A4345" s="5" t="n">
        <f aca="false">IF(B4345=0,A4344+1,A4344)</f>
        <v>45472</v>
      </c>
      <c r="B4345" s="6" t="n">
        <v>20</v>
      </c>
      <c r="C4345" s="7" t="n">
        <v>100.2972</v>
      </c>
    </row>
    <row r="4346" customFormat="false" ht="12.75" hidden="false" customHeight="false" outlineLevel="0" collapsed="false">
      <c r="A4346" s="5" t="n">
        <f aca="false">IF(B4346=0,A4345+1,A4345)</f>
        <v>45472</v>
      </c>
      <c r="B4346" s="6" t="n">
        <v>21</v>
      </c>
      <c r="C4346" s="7" t="n">
        <v>82.5123</v>
      </c>
    </row>
    <row r="4347" customFormat="false" ht="12.75" hidden="false" customHeight="false" outlineLevel="0" collapsed="false">
      <c r="A4347" s="5" t="n">
        <f aca="false">IF(B4347=0,A4346+1,A4346)</f>
        <v>45472</v>
      </c>
      <c r="B4347" s="6" t="n">
        <v>22</v>
      </c>
      <c r="C4347" s="7" t="n">
        <v>62.8035</v>
      </c>
    </row>
    <row r="4348" customFormat="false" ht="12.75" hidden="false" customHeight="false" outlineLevel="0" collapsed="false">
      <c r="A4348" s="5" t="n">
        <f aca="false">IF(B4348=0,A4347+1,A4347)</f>
        <v>45472</v>
      </c>
      <c r="B4348" s="6" t="n">
        <v>23</v>
      </c>
      <c r="C4348" s="7" t="n">
        <v>66.7486</v>
      </c>
    </row>
    <row r="4349" customFormat="false" ht="12.75" hidden="false" customHeight="false" outlineLevel="0" collapsed="false">
      <c r="A4349" s="5" t="n">
        <f aca="false">IF(B4349=0,A4348+1,A4348)</f>
        <v>45473</v>
      </c>
      <c r="B4349" s="6" t="n">
        <v>0</v>
      </c>
      <c r="C4349" s="7" t="n">
        <v>65.9948</v>
      </c>
    </row>
    <row r="4350" customFormat="false" ht="12.75" hidden="false" customHeight="false" outlineLevel="0" collapsed="false">
      <c r="A4350" s="5" t="n">
        <f aca="false">IF(B4350=0,A4349+1,A4349)</f>
        <v>45473</v>
      </c>
      <c r="B4350" s="6" t="n">
        <v>1</v>
      </c>
      <c r="C4350" s="7" t="n">
        <v>65.9948</v>
      </c>
    </row>
    <row r="4351" customFormat="false" ht="12.75" hidden="false" customHeight="false" outlineLevel="0" collapsed="false">
      <c r="A4351" s="5" t="n">
        <f aca="false">IF(B4351=0,A4350+1,A4350)</f>
        <v>45473</v>
      </c>
      <c r="B4351" s="6" t="n">
        <v>2</v>
      </c>
      <c r="C4351" s="7" t="n">
        <v>65.9948</v>
      </c>
    </row>
    <row r="4352" customFormat="false" ht="12.75" hidden="false" customHeight="false" outlineLevel="0" collapsed="false">
      <c r="A4352" s="5" t="n">
        <f aca="false">IF(B4352=0,A4351+1,A4351)</f>
        <v>45473</v>
      </c>
      <c r="B4352" s="6" t="n">
        <v>3</v>
      </c>
      <c r="C4352" s="7" t="n">
        <v>65.9948</v>
      </c>
    </row>
    <row r="4353" customFormat="false" ht="12.75" hidden="false" customHeight="false" outlineLevel="0" collapsed="false">
      <c r="A4353" s="5" t="n">
        <f aca="false">IF(B4353=0,A4352+1,A4352)</f>
        <v>45473</v>
      </c>
      <c r="B4353" s="6" t="n">
        <v>4</v>
      </c>
      <c r="C4353" s="7" t="n">
        <v>65.9948</v>
      </c>
    </row>
    <row r="4354" customFormat="false" ht="12.75" hidden="false" customHeight="false" outlineLevel="0" collapsed="false">
      <c r="A4354" s="5" t="n">
        <f aca="false">IF(B4354=0,A4353+1,A4353)</f>
        <v>45473</v>
      </c>
      <c r="B4354" s="6" t="n">
        <v>5</v>
      </c>
      <c r="C4354" s="7" t="n">
        <v>65.9948</v>
      </c>
    </row>
    <row r="4355" customFormat="false" ht="12.75" hidden="false" customHeight="false" outlineLevel="0" collapsed="false">
      <c r="A4355" s="5" t="n">
        <f aca="false">IF(B4355=0,A4354+1,A4354)</f>
        <v>45473</v>
      </c>
      <c r="B4355" s="6" t="n">
        <v>6</v>
      </c>
      <c r="C4355" s="7" t="n">
        <v>66.1704</v>
      </c>
    </row>
    <row r="4356" customFormat="false" ht="12.75" hidden="false" customHeight="false" outlineLevel="0" collapsed="false">
      <c r="A4356" s="5" t="n">
        <f aca="false">IF(B4356=0,A4355+1,A4355)</f>
        <v>45473</v>
      </c>
      <c r="B4356" s="6" t="n">
        <v>7</v>
      </c>
      <c r="C4356" s="7" t="n">
        <v>88.9617</v>
      </c>
    </row>
    <row r="4357" customFormat="false" ht="12.75" hidden="false" customHeight="false" outlineLevel="0" collapsed="false">
      <c r="A4357" s="5" t="n">
        <f aca="false">IF(B4357=0,A4356+1,A4356)</f>
        <v>45473</v>
      </c>
      <c r="B4357" s="6" t="n">
        <v>8</v>
      </c>
      <c r="C4357" s="7" t="n">
        <v>88.9617</v>
      </c>
    </row>
    <row r="4358" customFormat="false" ht="12.75" hidden="false" customHeight="false" outlineLevel="0" collapsed="false">
      <c r="A4358" s="5" t="n">
        <f aca="false">IF(B4358=0,A4357+1,A4357)</f>
        <v>45473</v>
      </c>
      <c r="B4358" s="6" t="n">
        <v>9</v>
      </c>
      <c r="C4358" s="7" t="n">
        <v>88.9617</v>
      </c>
    </row>
    <row r="4359" customFormat="false" ht="12.75" hidden="false" customHeight="false" outlineLevel="0" collapsed="false">
      <c r="A4359" s="5" t="n">
        <f aca="false">IF(B4359=0,A4358+1,A4358)</f>
        <v>45473</v>
      </c>
      <c r="B4359" s="6" t="n">
        <v>10</v>
      </c>
      <c r="C4359" s="7" t="n">
        <v>88.9617</v>
      </c>
    </row>
    <row r="4360" customFormat="false" ht="12.75" hidden="false" customHeight="false" outlineLevel="0" collapsed="false">
      <c r="A4360" s="5" t="n">
        <f aca="false">IF(B4360=0,A4359+1,A4359)</f>
        <v>45473</v>
      </c>
      <c r="B4360" s="6" t="n">
        <v>11</v>
      </c>
      <c r="C4360" s="7" t="n">
        <v>88.9617</v>
      </c>
    </row>
    <row r="4361" customFormat="false" ht="12.75" hidden="false" customHeight="false" outlineLevel="0" collapsed="false">
      <c r="A4361" s="5" t="n">
        <f aca="false">IF(B4361=0,A4360+1,A4360)</f>
        <v>45473</v>
      </c>
      <c r="B4361" s="6" t="n">
        <v>12</v>
      </c>
      <c r="C4361" s="7" t="n">
        <v>89.8592</v>
      </c>
    </row>
    <row r="4362" customFormat="false" ht="12.75" hidden="false" customHeight="false" outlineLevel="0" collapsed="false">
      <c r="A4362" s="5" t="n">
        <f aca="false">IF(B4362=0,A4361+1,A4361)</f>
        <v>45473</v>
      </c>
      <c r="B4362" s="6" t="n">
        <v>13</v>
      </c>
      <c r="C4362" s="7" t="n">
        <v>89.8592</v>
      </c>
    </row>
    <row r="4363" customFormat="false" ht="12.75" hidden="false" customHeight="false" outlineLevel="0" collapsed="false">
      <c r="A4363" s="5" t="n">
        <f aca="false">IF(B4363=0,A4362+1,A4362)</f>
        <v>45473</v>
      </c>
      <c r="B4363" s="6" t="n">
        <v>14</v>
      </c>
      <c r="C4363" s="7" t="n">
        <v>99.848</v>
      </c>
    </row>
    <row r="4364" customFormat="false" ht="12.75" hidden="false" customHeight="false" outlineLevel="0" collapsed="false">
      <c r="A4364" s="5" t="n">
        <f aca="false">IF(B4364=0,A4363+1,A4363)</f>
        <v>45473</v>
      </c>
      <c r="B4364" s="6" t="n">
        <v>15</v>
      </c>
      <c r="C4364" s="7" t="n">
        <v>81.8208</v>
      </c>
    </row>
    <row r="4365" customFormat="false" ht="12.75" hidden="false" customHeight="false" outlineLevel="0" collapsed="false">
      <c r="A4365" s="5" t="n">
        <f aca="false">IF(B4365=0,A4364+1,A4364)</f>
        <v>45473</v>
      </c>
      <c r="B4365" s="6" t="n">
        <v>16</v>
      </c>
      <c r="C4365" s="7" t="n">
        <v>88.9617</v>
      </c>
    </row>
    <row r="4366" customFormat="false" ht="12.75" hidden="false" customHeight="false" outlineLevel="0" collapsed="false">
      <c r="A4366" s="5" t="n">
        <f aca="false">IF(B4366=0,A4365+1,A4365)</f>
        <v>45473</v>
      </c>
      <c r="B4366" s="6" t="n">
        <v>17</v>
      </c>
      <c r="C4366" s="7" t="n">
        <v>88.9617</v>
      </c>
    </row>
    <row r="4367" customFormat="false" ht="12.75" hidden="false" customHeight="false" outlineLevel="0" collapsed="false">
      <c r="A4367" s="5" t="n">
        <f aca="false">IF(B4367=0,A4366+1,A4366)</f>
        <v>45473</v>
      </c>
      <c r="B4367" s="6" t="n">
        <v>18</v>
      </c>
      <c r="C4367" s="7" t="n">
        <v>89.4412</v>
      </c>
    </row>
    <row r="4368" customFormat="false" ht="12.75" hidden="false" customHeight="false" outlineLevel="0" collapsed="false">
      <c r="A4368" s="5" t="n">
        <f aca="false">IF(B4368=0,A4367+1,A4367)</f>
        <v>45473</v>
      </c>
      <c r="B4368" s="6" t="n">
        <v>19</v>
      </c>
      <c r="C4368" s="7" t="n">
        <v>89.4412</v>
      </c>
    </row>
    <row r="4369" customFormat="false" ht="12.75" hidden="false" customHeight="false" outlineLevel="0" collapsed="false">
      <c r="A4369" s="5" t="n">
        <f aca="false">IF(B4369=0,A4368+1,A4368)</f>
        <v>45473</v>
      </c>
      <c r="B4369" s="6" t="n">
        <v>20</v>
      </c>
      <c r="C4369" s="7" t="n">
        <v>99.8449</v>
      </c>
    </row>
    <row r="4370" customFormat="false" ht="12.75" hidden="false" customHeight="false" outlineLevel="0" collapsed="false">
      <c r="A4370" s="5" t="n">
        <f aca="false">IF(B4370=0,A4369+1,A4369)</f>
        <v>45473</v>
      </c>
      <c r="B4370" s="6" t="n">
        <v>21</v>
      </c>
      <c r="C4370" s="7" t="n">
        <v>99.8449</v>
      </c>
    </row>
    <row r="4371" customFormat="false" ht="12.75" hidden="false" customHeight="false" outlineLevel="0" collapsed="false">
      <c r="A4371" s="5" t="n">
        <f aca="false">IF(B4371=0,A4370+1,A4370)</f>
        <v>45473</v>
      </c>
      <c r="B4371" s="6" t="n">
        <v>22</v>
      </c>
      <c r="C4371" s="7" t="n">
        <v>88.7305</v>
      </c>
    </row>
    <row r="4372" customFormat="false" ht="12.75" hidden="false" customHeight="false" outlineLevel="0" collapsed="false">
      <c r="A4372" s="5" t="n">
        <f aca="false">IF(B4372=0,A4371+1,A4371)</f>
        <v>45473</v>
      </c>
      <c r="B4372" s="6" t="n">
        <v>23</v>
      </c>
      <c r="C4372" s="7" t="n">
        <v>65.9948</v>
      </c>
    </row>
    <row r="4373" customFormat="false" ht="12.75" hidden="false" customHeight="false" outlineLevel="0" collapsed="false">
      <c r="A4373" s="5" t="n">
        <f aca="false">IF(B4373=0,A4372+1,A4372)</f>
        <v>45474</v>
      </c>
      <c r="B4373" s="6" t="n">
        <v>0</v>
      </c>
      <c r="C4373" s="7" t="n">
        <v>65.743</v>
      </c>
    </row>
    <row r="4374" customFormat="false" ht="12.75" hidden="false" customHeight="false" outlineLevel="0" collapsed="false">
      <c r="A4374" s="5" t="n">
        <f aca="false">IF(B4374=0,A4373+1,A4373)</f>
        <v>45474</v>
      </c>
      <c r="B4374" s="6" t="n">
        <v>1</v>
      </c>
      <c r="C4374" s="7" t="n">
        <v>65.743</v>
      </c>
    </row>
    <row r="4375" customFormat="false" ht="12.75" hidden="false" customHeight="false" outlineLevel="0" collapsed="false">
      <c r="A4375" s="5" t="n">
        <f aca="false">IF(B4375=0,A4374+1,A4374)</f>
        <v>45474</v>
      </c>
      <c r="B4375" s="6" t="n">
        <v>2</v>
      </c>
      <c r="C4375" s="7" t="n">
        <v>61.8585</v>
      </c>
    </row>
    <row r="4376" customFormat="false" ht="12.75" hidden="false" customHeight="false" outlineLevel="0" collapsed="false">
      <c r="A4376" s="5" t="n">
        <f aca="false">IF(B4376=0,A4375+1,A4375)</f>
        <v>45474</v>
      </c>
      <c r="B4376" s="6" t="n">
        <v>3</v>
      </c>
      <c r="C4376" s="7" t="n">
        <v>61.8585</v>
      </c>
    </row>
    <row r="4377" customFormat="false" ht="12.75" hidden="false" customHeight="false" outlineLevel="0" collapsed="false">
      <c r="A4377" s="5" t="n">
        <f aca="false">IF(B4377=0,A4376+1,A4376)</f>
        <v>45474</v>
      </c>
      <c r="B4377" s="6" t="n">
        <v>4</v>
      </c>
      <c r="C4377" s="7" t="n">
        <v>61.8585</v>
      </c>
    </row>
    <row r="4378" customFormat="false" ht="12.75" hidden="false" customHeight="false" outlineLevel="0" collapsed="false">
      <c r="A4378" s="5" t="n">
        <f aca="false">IF(B4378=0,A4377+1,A4377)</f>
        <v>45474</v>
      </c>
      <c r="B4378" s="6" t="n">
        <v>5</v>
      </c>
      <c r="C4378" s="7" t="n">
        <v>61.8585</v>
      </c>
    </row>
    <row r="4379" customFormat="false" ht="12.75" hidden="false" customHeight="false" outlineLevel="0" collapsed="false">
      <c r="A4379" s="5" t="n">
        <f aca="false">IF(B4379=0,A4378+1,A4378)</f>
        <v>45474</v>
      </c>
      <c r="B4379" s="6" t="n">
        <v>6</v>
      </c>
      <c r="C4379" s="7" t="n">
        <v>89.9905</v>
      </c>
    </row>
    <row r="4380" customFormat="false" ht="12.75" hidden="false" customHeight="false" outlineLevel="0" collapsed="false">
      <c r="A4380" s="5" t="n">
        <f aca="false">IF(B4380=0,A4379+1,A4379)</f>
        <v>45474</v>
      </c>
      <c r="B4380" s="6" t="n">
        <v>7</v>
      </c>
      <c r="C4380" s="7" t="n">
        <v>101.4569</v>
      </c>
    </row>
    <row r="4381" customFormat="false" ht="12.75" hidden="false" customHeight="false" outlineLevel="0" collapsed="false">
      <c r="A4381" s="5" t="n">
        <f aca="false">IF(B4381=0,A4380+1,A4380)</f>
        <v>45474</v>
      </c>
      <c r="B4381" s="6" t="n">
        <v>8</v>
      </c>
      <c r="C4381" s="7" t="n">
        <v>101.4569</v>
      </c>
    </row>
    <row r="4382" customFormat="false" ht="12.75" hidden="false" customHeight="false" outlineLevel="0" collapsed="false">
      <c r="A4382" s="5" t="n">
        <f aca="false">IF(B4382=0,A4381+1,A4381)</f>
        <v>45474</v>
      </c>
      <c r="B4382" s="6" t="n">
        <v>9</v>
      </c>
      <c r="C4382" s="7" t="n">
        <v>114.7876</v>
      </c>
    </row>
    <row r="4383" customFormat="false" ht="12.75" hidden="false" customHeight="false" outlineLevel="0" collapsed="false">
      <c r="A4383" s="5" t="n">
        <f aca="false">IF(B4383=0,A4382+1,A4382)</f>
        <v>45474</v>
      </c>
      <c r="B4383" s="6" t="n">
        <v>10</v>
      </c>
      <c r="C4383" s="7" t="n">
        <v>114.7876</v>
      </c>
    </row>
    <row r="4384" customFormat="false" ht="12.75" hidden="false" customHeight="false" outlineLevel="0" collapsed="false">
      <c r="A4384" s="5" t="n">
        <f aca="false">IF(B4384=0,A4383+1,A4383)</f>
        <v>45474</v>
      </c>
      <c r="B4384" s="6" t="n">
        <v>11</v>
      </c>
      <c r="C4384" s="7" t="n">
        <v>114.7876</v>
      </c>
    </row>
    <row r="4385" customFormat="false" ht="12.75" hidden="false" customHeight="false" outlineLevel="0" collapsed="false">
      <c r="A4385" s="5" t="n">
        <f aca="false">IF(B4385=0,A4384+1,A4384)</f>
        <v>45474</v>
      </c>
      <c r="B4385" s="6" t="n">
        <v>12</v>
      </c>
      <c r="C4385" s="7" t="n">
        <v>119.6447</v>
      </c>
    </row>
    <row r="4386" customFormat="false" ht="12.75" hidden="false" customHeight="false" outlineLevel="0" collapsed="false">
      <c r="A4386" s="5" t="n">
        <f aca="false">IF(B4386=0,A4385+1,A4385)</f>
        <v>45474</v>
      </c>
      <c r="B4386" s="6" t="n">
        <v>13</v>
      </c>
      <c r="C4386" s="7" t="n">
        <v>114.7876</v>
      </c>
    </row>
    <row r="4387" customFormat="false" ht="12.75" hidden="false" customHeight="false" outlineLevel="0" collapsed="false">
      <c r="A4387" s="5" t="n">
        <f aca="false">IF(B4387=0,A4386+1,A4386)</f>
        <v>45474</v>
      </c>
      <c r="B4387" s="6" t="n">
        <v>14</v>
      </c>
      <c r="C4387" s="7" t="n">
        <v>114.7876</v>
      </c>
    </row>
    <row r="4388" customFormat="false" ht="12.75" hidden="false" customHeight="false" outlineLevel="0" collapsed="false">
      <c r="A4388" s="5" t="n">
        <f aca="false">IF(B4388=0,A4387+1,A4387)</f>
        <v>45474</v>
      </c>
      <c r="B4388" s="6" t="n">
        <v>15</v>
      </c>
      <c r="C4388" s="7" t="n">
        <v>114.7876</v>
      </c>
    </row>
    <row r="4389" customFormat="false" ht="12.75" hidden="false" customHeight="false" outlineLevel="0" collapsed="false">
      <c r="A4389" s="5" t="n">
        <f aca="false">IF(B4389=0,A4388+1,A4388)</f>
        <v>45474</v>
      </c>
      <c r="B4389" s="6" t="n">
        <v>16</v>
      </c>
      <c r="C4389" s="7" t="n">
        <v>114.7876</v>
      </c>
    </row>
    <row r="4390" customFormat="false" ht="12.75" hidden="false" customHeight="false" outlineLevel="0" collapsed="false">
      <c r="A4390" s="5" t="n">
        <f aca="false">IF(B4390=0,A4389+1,A4389)</f>
        <v>45474</v>
      </c>
      <c r="B4390" s="6" t="n">
        <v>17</v>
      </c>
      <c r="C4390" s="7" t="n">
        <v>110.5769</v>
      </c>
    </row>
    <row r="4391" customFormat="false" ht="12.75" hidden="false" customHeight="false" outlineLevel="0" collapsed="false">
      <c r="A4391" s="5" t="n">
        <f aca="false">IF(B4391=0,A4390+1,A4390)</f>
        <v>45474</v>
      </c>
      <c r="B4391" s="6" t="n">
        <v>18</v>
      </c>
      <c r="C4391" s="7" t="n">
        <v>125.6594</v>
      </c>
    </row>
    <row r="4392" customFormat="false" ht="12.75" hidden="false" customHeight="false" outlineLevel="0" collapsed="false">
      <c r="A4392" s="5" t="n">
        <f aca="false">IF(B4392=0,A4391+1,A4391)</f>
        <v>45474</v>
      </c>
      <c r="B4392" s="6" t="n">
        <v>19</v>
      </c>
      <c r="C4392" s="7" t="n">
        <v>125.6594</v>
      </c>
    </row>
    <row r="4393" customFormat="false" ht="12.75" hidden="false" customHeight="false" outlineLevel="0" collapsed="false">
      <c r="A4393" s="5" t="n">
        <f aca="false">IF(B4393=0,A4392+1,A4392)</f>
        <v>45474</v>
      </c>
      <c r="B4393" s="6" t="n">
        <v>20</v>
      </c>
      <c r="C4393" s="7" t="n">
        <v>125.6594</v>
      </c>
    </row>
    <row r="4394" customFormat="false" ht="12.75" hidden="false" customHeight="false" outlineLevel="0" collapsed="false">
      <c r="A4394" s="5" t="n">
        <f aca="false">IF(B4394=0,A4393+1,A4393)</f>
        <v>45474</v>
      </c>
      <c r="B4394" s="6" t="n">
        <v>21</v>
      </c>
      <c r="C4394" s="7" t="n">
        <v>125.6594</v>
      </c>
    </row>
    <row r="4395" customFormat="false" ht="12.75" hidden="false" customHeight="false" outlineLevel="0" collapsed="false">
      <c r="A4395" s="5" t="n">
        <f aca="false">IF(B4395=0,A4394+1,A4394)</f>
        <v>45474</v>
      </c>
      <c r="B4395" s="6" t="n">
        <v>22</v>
      </c>
      <c r="C4395" s="7" t="n">
        <v>81.4416</v>
      </c>
    </row>
    <row r="4396" customFormat="false" ht="12.75" hidden="false" customHeight="false" outlineLevel="0" collapsed="false">
      <c r="A4396" s="5" t="n">
        <f aca="false">IF(B4396=0,A4395+1,A4395)</f>
        <v>45474</v>
      </c>
      <c r="B4396" s="6" t="n">
        <v>23</v>
      </c>
      <c r="C4396" s="7" t="n">
        <v>61.8585</v>
      </c>
    </row>
    <row r="4397" customFormat="false" ht="12.75" hidden="false" customHeight="false" outlineLevel="0" collapsed="false">
      <c r="A4397" s="5" t="n">
        <f aca="false">IF(B4397=0,A4396+1,A4396)</f>
        <v>45475</v>
      </c>
      <c r="B4397" s="6" t="n">
        <v>0</v>
      </c>
      <c r="C4397" s="7" t="n">
        <v>36.703</v>
      </c>
    </row>
    <row r="4398" customFormat="false" ht="12.75" hidden="false" customHeight="false" outlineLevel="0" collapsed="false">
      <c r="A4398" s="5" t="n">
        <f aca="false">IF(B4398=0,A4397+1,A4397)</f>
        <v>45475</v>
      </c>
      <c r="B4398" s="6" t="n">
        <v>1</v>
      </c>
      <c r="C4398" s="7" t="n">
        <v>65.9945</v>
      </c>
    </row>
    <row r="4399" customFormat="false" ht="12.75" hidden="false" customHeight="false" outlineLevel="0" collapsed="false">
      <c r="A4399" s="5" t="n">
        <f aca="false">IF(B4399=0,A4398+1,A4398)</f>
        <v>45475</v>
      </c>
      <c r="B4399" s="6" t="n">
        <v>2</v>
      </c>
      <c r="C4399" s="7" t="n">
        <v>68.8784</v>
      </c>
    </row>
    <row r="4400" customFormat="false" ht="12.75" hidden="false" customHeight="false" outlineLevel="0" collapsed="false">
      <c r="A4400" s="5" t="n">
        <f aca="false">IF(B4400=0,A4399+1,A4399)</f>
        <v>45475</v>
      </c>
      <c r="B4400" s="6" t="n">
        <v>3</v>
      </c>
      <c r="C4400" s="7" t="n">
        <v>68.8784</v>
      </c>
    </row>
    <row r="4401" customFormat="false" ht="12.75" hidden="false" customHeight="false" outlineLevel="0" collapsed="false">
      <c r="A4401" s="5" t="n">
        <f aca="false">IF(B4401=0,A4400+1,A4400)</f>
        <v>45475</v>
      </c>
      <c r="B4401" s="6" t="n">
        <v>4</v>
      </c>
      <c r="C4401" s="7" t="n">
        <v>68.8784</v>
      </c>
    </row>
    <row r="4402" customFormat="false" ht="12.75" hidden="false" customHeight="false" outlineLevel="0" collapsed="false">
      <c r="A4402" s="5" t="n">
        <f aca="false">IF(B4402=0,A4401+1,A4401)</f>
        <v>45475</v>
      </c>
      <c r="B4402" s="6" t="n">
        <v>5</v>
      </c>
      <c r="C4402" s="7" t="n">
        <v>88.7592</v>
      </c>
    </row>
    <row r="4403" customFormat="false" ht="12.75" hidden="false" customHeight="false" outlineLevel="0" collapsed="false">
      <c r="A4403" s="5" t="n">
        <f aca="false">IF(B4403=0,A4402+1,A4402)</f>
        <v>45475</v>
      </c>
      <c r="B4403" s="6" t="n">
        <v>6</v>
      </c>
      <c r="C4403" s="7" t="n">
        <v>90.3977</v>
      </c>
    </row>
    <row r="4404" customFormat="false" ht="12.75" hidden="false" customHeight="false" outlineLevel="0" collapsed="false">
      <c r="A4404" s="5" t="n">
        <f aca="false">IF(B4404=0,A4403+1,A4403)</f>
        <v>45475</v>
      </c>
      <c r="B4404" s="6" t="n">
        <v>7</v>
      </c>
      <c r="C4404" s="7" t="n">
        <v>111.0062</v>
      </c>
    </row>
    <row r="4405" customFormat="false" ht="12.75" hidden="false" customHeight="false" outlineLevel="0" collapsed="false">
      <c r="A4405" s="5" t="n">
        <f aca="false">IF(B4405=0,A4404+1,A4404)</f>
        <v>45475</v>
      </c>
      <c r="B4405" s="6" t="n">
        <v>8</v>
      </c>
      <c r="C4405" s="7" t="n">
        <v>111.0062</v>
      </c>
    </row>
    <row r="4406" customFormat="false" ht="12.75" hidden="false" customHeight="false" outlineLevel="0" collapsed="false">
      <c r="A4406" s="5" t="n">
        <f aca="false">IF(B4406=0,A4405+1,A4405)</f>
        <v>45475</v>
      </c>
      <c r="B4406" s="6" t="n">
        <v>9</v>
      </c>
      <c r="C4406" s="7" t="n">
        <v>111.0062</v>
      </c>
    </row>
    <row r="4407" customFormat="false" ht="12.75" hidden="false" customHeight="false" outlineLevel="0" collapsed="false">
      <c r="A4407" s="5" t="n">
        <f aca="false">IF(B4407=0,A4406+1,A4406)</f>
        <v>45475</v>
      </c>
      <c r="B4407" s="6" t="n">
        <v>10</v>
      </c>
      <c r="C4407" s="7" t="n">
        <v>115.2876</v>
      </c>
    </row>
    <row r="4408" customFormat="false" ht="12.75" hidden="false" customHeight="false" outlineLevel="0" collapsed="false">
      <c r="A4408" s="5" t="n">
        <f aca="false">IF(B4408=0,A4407+1,A4407)</f>
        <v>45475</v>
      </c>
      <c r="B4408" s="6" t="n">
        <v>11</v>
      </c>
      <c r="C4408" s="7" t="n">
        <v>121.128</v>
      </c>
    </row>
    <row r="4409" customFormat="false" ht="12.75" hidden="false" customHeight="false" outlineLevel="0" collapsed="false">
      <c r="A4409" s="5" t="n">
        <f aca="false">IF(B4409=0,A4408+1,A4408)</f>
        <v>45475</v>
      </c>
      <c r="B4409" s="6" t="n">
        <v>12</v>
      </c>
      <c r="C4409" s="7" t="n">
        <v>121.128</v>
      </c>
    </row>
    <row r="4410" customFormat="false" ht="12.75" hidden="false" customHeight="false" outlineLevel="0" collapsed="false">
      <c r="A4410" s="5" t="n">
        <f aca="false">IF(B4410=0,A4409+1,A4409)</f>
        <v>45475</v>
      </c>
      <c r="B4410" s="6" t="n">
        <v>13</v>
      </c>
      <c r="C4410" s="7" t="n">
        <v>121.128</v>
      </c>
    </row>
    <row r="4411" customFormat="false" ht="12.75" hidden="false" customHeight="false" outlineLevel="0" collapsed="false">
      <c r="A4411" s="5" t="n">
        <f aca="false">IF(B4411=0,A4410+1,A4410)</f>
        <v>45475</v>
      </c>
      <c r="B4411" s="6" t="n">
        <v>14</v>
      </c>
      <c r="C4411" s="7" t="n">
        <v>121.128</v>
      </c>
    </row>
    <row r="4412" customFormat="false" ht="12.75" hidden="false" customHeight="false" outlineLevel="0" collapsed="false">
      <c r="A4412" s="5" t="n">
        <f aca="false">IF(B4412=0,A4411+1,A4411)</f>
        <v>45475</v>
      </c>
      <c r="B4412" s="6" t="n">
        <v>15</v>
      </c>
      <c r="C4412" s="7" t="n">
        <v>121.128</v>
      </c>
    </row>
    <row r="4413" customFormat="false" ht="12.75" hidden="false" customHeight="false" outlineLevel="0" collapsed="false">
      <c r="A4413" s="5" t="n">
        <f aca="false">IF(B4413=0,A4412+1,A4412)</f>
        <v>45475</v>
      </c>
      <c r="B4413" s="6" t="n">
        <v>16</v>
      </c>
      <c r="C4413" s="7" t="n">
        <v>121.128</v>
      </c>
    </row>
    <row r="4414" customFormat="false" ht="12.75" hidden="false" customHeight="false" outlineLevel="0" collapsed="false">
      <c r="A4414" s="5" t="n">
        <f aca="false">IF(B4414=0,A4413+1,A4413)</f>
        <v>45475</v>
      </c>
      <c r="B4414" s="6" t="n">
        <v>17</v>
      </c>
      <c r="C4414" s="7" t="n">
        <v>121.128</v>
      </c>
    </row>
    <row r="4415" customFormat="false" ht="12.75" hidden="false" customHeight="false" outlineLevel="0" collapsed="false">
      <c r="A4415" s="5" t="n">
        <f aca="false">IF(B4415=0,A4414+1,A4414)</f>
        <v>45475</v>
      </c>
      <c r="B4415" s="6" t="n">
        <v>18</v>
      </c>
      <c r="C4415" s="7" t="n">
        <v>131.8079</v>
      </c>
    </row>
    <row r="4416" customFormat="false" ht="12.75" hidden="false" customHeight="false" outlineLevel="0" collapsed="false">
      <c r="A4416" s="5" t="n">
        <f aca="false">IF(B4416=0,A4415+1,A4415)</f>
        <v>45475</v>
      </c>
      <c r="B4416" s="6" t="n">
        <v>19</v>
      </c>
      <c r="C4416" s="7" t="n">
        <v>131.8079</v>
      </c>
    </row>
    <row r="4417" customFormat="false" ht="12.75" hidden="false" customHeight="false" outlineLevel="0" collapsed="false">
      <c r="A4417" s="5" t="n">
        <f aca="false">IF(B4417=0,A4416+1,A4416)</f>
        <v>45475</v>
      </c>
      <c r="B4417" s="6" t="n">
        <v>20</v>
      </c>
      <c r="C4417" s="7" t="n">
        <v>131.8079</v>
      </c>
    </row>
    <row r="4418" customFormat="false" ht="12.75" hidden="false" customHeight="false" outlineLevel="0" collapsed="false">
      <c r="A4418" s="5" t="n">
        <f aca="false">IF(B4418=0,A4417+1,A4417)</f>
        <v>45475</v>
      </c>
      <c r="B4418" s="6" t="n">
        <v>21</v>
      </c>
      <c r="C4418" s="7" t="n">
        <v>118.0886</v>
      </c>
    </row>
    <row r="4419" customFormat="false" ht="12.75" hidden="false" customHeight="false" outlineLevel="0" collapsed="false">
      <c r="A4419" s="5" t="n">
        <f aca="false">IF(B4419=0,A4418+1,A4418)</f>
        <v>45475</v>
      </c>
      <c r="B4419" s="6" t="n">
        <v>22</v>
      </c>
      <c r="C4419" s="7" t="n">
        <v>62.0951</v>
      </c>
    </row>
    <row r="4420" customFormat="false" ht="12.75" hidden="false" customHeight="false" outlineLevel="0" collapsed="false">
      <c r="A4420" s="5" t="n">
        <f aca="false">IF(B4420=0,A4419+1,A4419)</f>
        <v>45475</v>
      </c>
      <c r="B4420" s="6" t="n">
        <v>23</v>
      </c>
      <c r="C4420" s="7" t="n">
        <v>65.9945</v>
      </c>
    </row>
    <row r="4421" customFormat="false" ht="12.75" hidden="false" customHeight="false" outlineLevel="0" collapsed="false">
      <c r="A4421" s="5" t="n">
        <f aca="false">IF(B4421=0,A4420+1,A4420)</f>
        <v>45476</v>
      </c>
      <c r="B4421" s="6" t="n">
        <v>0</v>
      </c>
      <c r="C4421" s="7" t="n">
        <v>68.9136</v>
      </c>
    </row>
    <row r="4422" customFormat="false" ht="12.75" hidden="false" customHeight="false" outlineLevel="0" collapsed="false">
      <c r="A4422" s="5" t="n">
        <f aca="false">IF(B4422=0,A4421+1,A4421)</f>
        <v>45476</v>
      </c>
      <c r="B4422" s="6" t="n">
        <v>1</v>
      </c>
      <c r="C4422" s="7" t="n">
        <v>68.9136</v>
      </c>
    </row>
    <row r="4423" customFormat="false" ht="12.75" hidden="false" customHeight="false" outlineLevel="0" collapsed="false">
      <c r="A4423" s="5" t="n">
        <f aca="false">IF(B4423=0,A4422+1,A4422)</f>
        <v>45476</v>
      </c>
      <c r="B4423" s="6" t="n">
        <v>2</v>
      </c>
      <c r="C4423" s="7" t="n">
        <v>68.9136</v>
      </c>
    </row>
    <row r="4424" customFormat="false" ht="12.75" hidden="false" customHeight="false" outlineLevel="0" collapsed="false">
      <c r="A4424" s="5" t="n">
        <f aca="false">IF(B4424=0,A4423+1,A4423)</f>
        <v>45476</v>
      </c>
      <c r="B4424" s="6" t="n">
        <v>3</v>
      </c>
      <c r="C4424" s="7" t="n">
        <v>68.9136</v>
      </c>
    </row>
    <row r="4425" customFormat="false" ht="12.75" hidden="false" customHeight="false" outlineLevel="0" collapsed="false">
      <c r="A4425" s="5" t="n">
        <f aca="false">IF(B4425=0,A4424+1,A4424)</f>
        <v>45476</v>
      </c>
      <c r="B4425" s="6" t="n">
        <v>4</v>
      </c>
      <c r="C4425" s="7" t="n">
        <v>68.9136</v>
      </c>
    </row>
    <row r="4426" customFormat="false" ht="12.75" hidden="false" customHeight="false" outlineLevel="0" collapsed="false">
      <c r="A4426" s="5" t="n">
        <f aca="false">IF(B4426=0,A4425+1,A4425)</f>
        <v>45476</v>
      </c>
      <c r="B4426" s="6" t="n">
        <v>5</v>
      </c>
      <c r="C4426" s="7" t="n">
        <v>68.9136</v>
      </c>
    </row>
    <row r="4427" customFormat="false" ht="12.75" hidden="false" customHeight="false" outlineLevel="0" collapsed="false">
      <c r="A4427" s="5" t="n">
        <f aca="false">IF(B4427=0,A4426+1,A4426)</f>
        <v>45476</v>
      </c>
      <c r="B4427" s="6" t="n">
        <v>6</v>
      </c>
      <c r="C4427" s="7" t="n">
        <v>66.8867</v>
      </c>
    </row>
    <row r="4428" customFormat="false" ht="12.75" hidden="false" customHeight="false" outlineLevel="0" collapsed="false">
      <c r="A4428" s="5" t="n">
        <f aca="false">IF(B4428=0,A4427+1,A4427)</f>
        <v>45476</v>
      </c>
      <c r="B4428" s="6" t="n">
        <v>7</v>
      </c>
      <c r="C4428" s="7" t="n">
        <v>89.9261</v>
      </c>
    </row>
    <row r="4429" customFormat="false" ht="12.75" hidden="false" customHeight="false" outlineLevel="0" collapsed="false">
      <c r="A4429" s="5" t="n">
        <f aca="false">IF(B4429=0,A4428+1,A4428)</f>
        <v>45476</v>
      </c>
      <c r="B4429" s="6" t="n">
        <v>8</v>
      </c>
      <c r="C4429" s="7" t="n">
        <v>90.9032</v>
      </c>
    </row>
    <row r="4430" customFormat="false" ht="12.75" hidden="false" customHeight="false" outlineLevel="0" collapsed="false">
      <c r="A4430" s="5" t="n">
        <f aca="false">IF(B4430=0,A4429+1,A4429)</f>
        <v>45476</v>
      </c>
      <c r="B4430" s="6" t="n">
        <v>9</v>
      </c>
      <c r="C4430" s="7" t="n">
        <v>90.9032</v>
      </c>
    </row>
    <row r="4431" customFormat="false" ht="12.75" hidden="false" customHeight="false" outlineLevel="0" collapsed="false">
      <c r="A4431" s="5" t="n">
        <f aca="false">IF(B4431=0,A4430+1,A4430)</f>
        <v>45476</v>
      </c>
      <c r="B4431" s="6" t="n">
        <v>10</v>
      </c>
      <c r="C4431" s="7" t="n">
        <v>110.8565</v>
      </c>
    </row>
    <row r="4432" customFormat="false" ht="12.75" hidden="false" customHeight="false" outlineLevel="0" collapsed="false">
      <c r="A4432" s="5" t="n">
        <f aca="false">IF(B4432=0,A4431+1,A4431)</f>
        <v>45476</v>
      </c>
      <c r="B4432" s="6" t="n">
        <v>11</v>
      </c>
      <c r="C4432" s="7" t="n">
        <v>110.8565</v>
      </c>
    </row>
    <row r="4433" customFormat="false" ht="12.75" hidden="false" customHeight="false" outlineLevel="0" collapsed="false">
      <c r="A4433" s="5" t="n">
        <f aca="false">IF(B4433=0,A4432+1,A4432)</f>
        <v>45476</v>
      </c>
      <c r="B4433" s="6" t="n">
        <v>12</v>
      </c>
      <c r="C4433" s="7" t="n">
        <v>99.1814</v>
      </c>
    </row>
    <row r="4434" customFormat="false" ht="12.75" hidden="false" customHeight="false" outlineLevel="0" collapsed="false">
      <c r="A4434" s="5" t="n">
        <f aca="false">IF(B4434=0,A4433+1,A4433)</f>
        <v>45476</v>
      </c>
      <c r="B4434" s="6" t="n">
        <v>13</v>
      </c>
      <c r="C4434" s="7" t="n">
        <v>99.1814</v>
      </c>
    </row>
    <row r="4435" customFormat="false" ht="12.75" hidden="false" customHeight="false" outlineLevel="0" collapsed="false">
      <c r="A4435" s="5" t="n">
        <f aca="false">IF(B4435=0,A4434+1,A4434)</f>
        <v>45476</v>
      </c>
      <c r="B4435" s="6" t="n">
        <v>14</v>
      </c>
      <c r="C4435" s="7" t="n">
        <v>110.8565</v>
      </c>
    </row>
    <row r="4436" customFormat="false" ht="12.75" hidden="false" customHeight="false" outlineLevel="0" collapsed="false">
      <c r="A4436" s="5" t="n">
        <f aca="false">IF(B4436=0,A4435+1,A4435)</f>
        <v>45476</v>
      </c>
      <c r="B4436" s="6" t="n">
        <v>15</v>
      </c>
      <c r="C4436" s="7" t="n">
        <v>110.8565</v>
      </c>
    </row>
    <row r="4437" customFormat="false" ht="12.75" hidden="false" customHeight="false" outlineLevel="0" collapsed="false">
      <c r="A4437" s="5" t="n">
        <f aca="false">IF(B4437=0,A4436+1,A4436)</f>
        <v>45476</v>
      </c>
      <c r="B4437" s="6" t="n">
        <v>16</v>
      </c>
      <c r="C4437" s="7" t="n">
        <v>117.0637</v>
      </c>
    </row>
    <row r="4438" customFormat="false" ht="12.75" hidden="false" customHeight="false" outlineLevel="0" collapsed="false">
      <c r="A4438" s="5" t="n">
        <f aca="false">IF(B4438=0,A4437+1,A4437)</f>
        <v>45476</v>
      </c>
      <c r="B4438" s="6" t="n">
        <v>17</v>
      </c>
      <c r="C4438" s="7" t="n">
        <v>117.0637</v>
      </c>
    </row>
    <row r="4439" customFormat="false" ht="12.75" hidden="false" customHeight="false" outlineLevel="0" collapsed="false">
      <c r="A4439" s="5" t="n">
        <f aca="false">IF(B4439=0,A4438+1,A4438)</f>
        <v>45476</v>
      </c>
      <c r="B4439" s="6" t="n">
        <v>18</v>
      </c>
      <c r="C4439" s="7" t="n">
        <v>119.2176</v>
      </c>
    </row>
    <row r="4440" customFormat="false" ht="12.75" hidden="false" customHeight="false" outlineLevel="0" collapsed="false">
      <c r="A4440" s="5" t="n">
        <f aca="false">IF(B4440=0,A4439+1,A4439)</f>
        <v>45476</v>
      </c>
      <c r="B4440" s="6" t="n">
        <v>19</v>
      </c>
      <c r="C4440" s="7" t="n">
        <v>119.2176</v>
      </c>
    </row>
    <row r="4441" customFormat="false" ht="12.75" hidden="false" customHeight="false" outlineLevel="0" collapsed="false">
      <c r="A4441" s="5" t="n">
        <f aca="false">IF(B4441=0,A4440+1,A4440)</f>
        <v>45476</v>
      </c>
      <c r="B4441" s="6" t="n">
        <v>20</v>
      </c>
      <c r="C4441" s="7" t="n">
        <v>119.2176</v>
      </c>
    </row>
    <row r="4442" customFormat="false" ht="12.75" hidden="false" customHeight="false" outlineLevel="0" collapsed="false">
      <c r="A4442" s="5" t="n">
        <f aca="false">IF(B4442=0,A4441+1,A4441)</f>
        <v>45476</v>
      </c>
      <c r="B4442" s="6" t="n">
        <v>21</v>
      </c>
      <c r="C4442" s="7" t="n">
        <v>98.8033</v>
      </c>
    </row>
    <row r="4443" customFormat="false" ht="12.75" hidden="false" customHeight="false" outlineLevel="0" collapsed="false">
      <c r="A4443" s="5" t="n">
        <f aca="false">IF(B4443=0,A4442+1,A4442)</f>
        <v>45476</v>
      </c>
      <c r="B4443" s="6" t="n">
        <v>22</v>
      </c>
      <c r="C4443" s="7" t="n">
        <v>66.0282</v>
      </c>
    </row>
    <row r="4444" customFormat="false" ht="12.75" hidden="false" customHeight="false" outlineLevel="0" collapsed="false">
      <c r="A4444" s="5" t="n">
        <f aca="false">IF(B4444=0,A4443+1,A4443)</f>
        <v>45476</v>
      </c>
      <c r="B4444" s="6" t="n">
        <v>23</v>
      </c>
      <c r="C4444" s="7" t="n">
        <v>68.9136</v>
      </c>
    </row>
    <row r="4445" customFormat="false" ht="12.75" hidden="false" customHeight="false" outlineLevel="0" collapsed="false">
      <c r="A4445" s="5" t="n">
        <f aca="false">IF(B4445=0,A4444+1,A4444)</f>
        <v>45477</v>
      </c>
      <c r="B4445" s="6" t="n">
        <v>0</v>
      </c>
      <c r="C4445" s="7" t="n">
        <v>68.8803</v>
      </c>
    </row>
    <row r="4446" customFormat="false" ht="12.75" hidden="false" customHeight="false" outlineLevel="0" collapsed="false">
      <c r="A4446" s="5" t="n">
        <f aca="false">IF(B4446=0,A4445+1,A4445)</f>
        <v>45477</v>
      </c>
      <c r="B4446" s="6" t="n">
        <v>1</v>
      </c>
      <c r="C4446" s="7" t="n">
        <v>68.8803</v>
      </c>
    </row>
    <row r="4447" customFormat="false" ht="12.75" hidden="false" customHeight="false" outlineLevel="0" collapsed="false">
      <c r="A4447" s="5" t="n">
        <f aca="false">IF(B4447=0,A4446+1,A4446)</f>
        <v>45477</v>
      </c>
      <c r="B4447" s="6" t="n">
        <v>2</v>
      </c>
      <c r="C4447" s="7" t="n">
        <v>68.8803</v>
      </c>
    </row>
    <row r="4448" customFormat="false" ht="12.75" hidden="false" customHeight="false" outlineLevel="0" collapsed="false">
      <c r="A4448" s="5" t="n">
        <f aca="false">IF(B4448=0,A4447+1,A4447)</f>
        <v>45477</v>
      </c>
      <c r="B4448" s="6" t="n">
        <v>3</v>
      </c>
      <c r="C4448" s="7" t="n">
        <v>68.8803</v>
      </c>
    </row>
    <row r="4449" customFormat="false" ht="12.75" hidden="false" customHeight="false" outlineLevel="0" collapsed="false">
      <c r="A4449" s="5" t="n">
        <f aca="false">IF(B4449=0,A4448+1,A4448)</f>
        <v>45477</v>
      </c>
      <c r="B4449" s="6" t="n">
        <v>4</v>
      </c>
      <c r="C4449" s="7" t="n">
        <v>68.8803</v>
      </c>
    </row>
    <row r="4450" customFormat="false" ht="12.75" hidden="false" customHeight="false" outlineLevel="0" collapsed="false">
      <c r="A4450" s="5" t="n">
        <f aca="false">IF(B4450=0,A4449+1,A4449)</f>
        <v>45477</v>
      </c>
      <c r="B4450" s="6" t="n">
        <v>5</v>
      </c>
      <c r="C4450" s="7" t="n">
        <v>65.9963</v>
      </c>
    </row>
    <row r="4451" customFormat="false" ht="12.75" hidden="false" customHeight="false" outlineLevel="0" collapsed="false">
      <c r="A4451" s="5" t="n">
        <f aca="false">IF(B4451=0,A4450+1,A4450)</f>
        <v>45477</v>
      </c>
      <c r="B4451" s="6" t="n">
        <v>6</v>
      </c>
      <c r="C4451" s="7" t="n">
        <v>90.9003</v>
      </c>
    </row>
    <row r="4452" customFormat="false" ht="12.75" hidden="false" customHeight="false" outlineLevel="0" collapsed="false">
      <c r="A4452" s="5" t="n">
        <f aca="false">IF(B4452=0,A4451+1,A4451)</f>
        <v>45477</v>
      </c>
      <c r="B4452" s="6" t="n">
        <v>7</v>
      </c>
      <c r="C4452" s="7" t="n">
        <v>90.9003</v>
      </c>
    </row>
    <row r="4453" customFormat="false" ht="12.75" hidden="false" customHeight="false" outlineLevel="0" collapsed="false">
      <c r="A4453" s="5" t="n">
        <f aca="false">IF(B4453=0,A4452+1,A4452)</f>
        <v>45477</v>
      </c>
      <c r="B4453" s="6" t="n">
        <v>8</v>
      </c>
      <c r="C4453" s="7" t="n">
        <v>91.5208</v>
      </c>
    </row>
    <row r="4454" customFormat="false" ht="12.75" hidden="false" customHeight="false" outlineLevel="0" collapsed="false">
      <c r="A4454" s="5" t="n">
        <f aca="false">IF(B4454=0,A4453+1,A4453)</f>
        <v>45477</v>
      </c>
      <c r="B4454" s="6" t="n">
        <v>9</v>
      </c>
      <c r="C4454" s="7" t="n">
        <v>91.5208</v>
      </c>
    </row>
    <row r="4455" customFormat="false" ht="12.75" hidden="false" customHeight="false" outlineLevel="0" collapsed="false">
      <c r="A4455" s="5" t="n">
        <f aca="false">IF(B4455=0,A4454+1,A4454)</f>
        <v>45477</v>
      </c>
      <c r="B4455" s="6" t="n">
        <v>10</v>
      </c>
      <c r="C4455" s="7" t="n">
        <v>99.1791</v>
      </c>
    </row>
    <row r="4456" customFormat="false" ht="12.75" hidden="false" customHeight="false" outlineLevel="0" collapsed="false">
      <c r="A4456" s="5" t="n">
        <f aca="false">IF(B4456=0,A4455+1,A4455)</f>
        <v>45477</v>
      </c>
      <c r="B4456" s="6" t="n">
        <v>11</v>
      </c>
      <c r="C4456" s="7" t="n">
        <v>110.8469</v>
      </c>
    </row>
    <row r="4457" customFormat="false" ht="12.75" hidden="false" customHeight="false" outlineLevel="0" collapsed="false">
      <c r="A4457" s="5" t="n">
        <f aca="false">IF(B4457=0,A4456+1,A4456)</f>
        <v>45477</v>
      </c>
      <c r="B4457" s="6" t="n">
        <v>12</v>
      </c>
      <c r="C4457" s="7" t="n">
        <v>116.9363</v>
      </c>
    </row>
    <row r="4458" customFormat="false" ht="12.75" hidden="false" customHeight="false" outlineLevel="0" collapsed="false">
      <c r="A4458" s="5" t="n">
        <f aca="false">IF(B4458=0,A4457+1,A4457)</f>
        <v>45477</v>
      </c>
      <c r="B4458" s="6" t="n">
        <v>13</v>
      </c>
      <c r="C4458" s="7" t="n">
        <v>116.9363</v>
      </c>
    </row>
    <row r="4459" customFormat="false" ht="12.75" hidden="false" customHeight="false" outlineLevel="0" collapsed="false">
      <c r="A4459" s="5" t="n">
        <f aca="false">IF(B4459=0,A4458+1,A4458)</f>
        <v>45477</v>
      </c>
      <c r="B4459" s="6" t="n">
        <v>14</v>
      </c>
      <c r="C4459" s="7" t="n">
        <v>116.9363</v>
      </c>
    </row>
    <row r="4460" customFormat="false" ht="12.75" hidden="false" customHeight="false" outlineLevel="0" collapsed="false">
      <c r="A4460" s="5" t="n">
        <f aca="false">IF(B4460=0,A4459+1,A4459)</f>
        <v>45477</v>
      </c>
      <c r="B4460" s="6" t="n">
        <v>15</v>
      </c>
      <c r="C4460" s="7" t="n">
        <v>116.9363</v>
      </c>
    </row>
    <row r="4461" customFormat="false" ht="12.75" hidden="false" customHeight="false" outlineLevel="0" collapsed="false">
      <c r="A4461" s="5" t="n">
        <f aca="false">IF(B4461=0,A4460+1,A4460)</f>
        <v>45477</v>
      </c>
      <c r="B4461" s="6" t="n">
        <v>16</v>
      </c>
      <c r="C4461" s="7" t="n">
        <v>116.9363</v>
      </c>
    </row>
    <row r="4462" customFormat="false" ht="12.75" hidden="false" customHeight="false" outlineLevel="0" collapsed="false">
      <c r="A4462" s="5" t="n">
        <f aca="false">IF(B4462=0,A4461+1,A4461)</f>
        <v>45477</v>
      </c>
      <c r="B4462" s="6" t="n">
        <v>17</v>
      </c>
      <c r="C4462" s="7" t="n">
        <v>116.9363</v>
      </c>
    </row>
    <row r="4463" customFormat="false" ht="12.75" hidden="false" customHeight="false" outlineLevel="0" collapsed="false">
      <c r="A4463" s="5" t="n">
        <f aca="false">IF(B4463=0,A4462+1,A4462)</f>
        <v>45477</v>
      </c>
      <c r="B4463" s="6" t="n">
        <v>18</v>
      </c>
      <c r="C4463" s="7" t="n">
        <v>119.1979</v>
      </c>
    </row>
    <row r="4464" customFormat="false" ht="12.75" hidden="false" customHeight="false" outlineLevel="0" collapsed="false">
      <c r="A4464" s="5" t="n">
        <f aca="false">IF(B4464=0,A4463+1,A4463)</f>
        <v>45477</v>
      </c>
      <c r="B4464" s="6" t="n">
        <v>19</v>
      </c>
      <c r="C4464" s="7" t="n">
        <v>127.8227</v>
      </c>
    </row>
    <row r="4465" customFormat="false" ht="12.75" hidden="false" customHeight="false" outlineLevel="0" collapsed="false">
      <c r="A4465" s="5" t="n">
        <f aca="false">IF(B4465=0,A4464+1,A4464)</f>
        <v>45477</v>
      </c>
      <c r="B4465" s="6" t="n">
        <v>20</v>
      </c>
      <c r="C4465" s="7" t="n">
        <v>127.8227</v>
      </c>
    </row>
    <row r="4466" customFormat="false" ht="12.75" hidden="false" customHeight="false" outlineLevel="0" collapsed="false">
      <c r="A4466" s="5" t="n">
        <f aca="false">IF(B4466=0,A4465+1,A4465)</f>
        <v>45477</v>
      </c>
      <c r="B4466" s="6" t="n">
        <v>21</v>
      </c>
      <c r="C4466" s="7" t="n">
        <v>91.3389</v>
      </c>
    </row>
    <row r="4467" customFormat="false" ht="12.75" hidden="false" customHeight="false" outlineLevel="0" collapsed="false">
      <c r="A4467" s="5" t="n">
        <f aca="false">IF(B4467=0,A4466+1,A4466)</f>
        <v>45477</v>
      </c>
      <c r="B4467" s="6" t="n">
        <v>22</v>
      </c>
      <c r="C4467" s="7" t="n">
        <v>62.0969</v>
      </c>
    </row>
    <row r="4468" customFormat="false" ht="12.75" hidden="false" customHeight="false" outlineLevel="0" collapsed="false">
      <c r="A4468" s="5" t="n">
        <f aca="false">IF(B4468=0,A4467+1,A4467)</f>
        <v>45477</v>
      </c>
      <c r="B4468" s="6" t="n">
        <v>23</v>
      </c>
      <c r="C4468" s="7" t="n">
        <v>62.0969</v>
      </c>
    </row>
    <row r="4469" customFormat="false" ht="12.75" hidden="false" customHeight="false" outlineLevel="0" collapsed="false">
      <c r="A4469" s="5" t="n">
        <f aca="false">IF(B4469=0,A4468+1,A4468)</f>
        <v>45478</v>
      </c>
      <c r="B4469" s="6" t="n">
        <v>0</v>
      </c>
      <c r="C4469" s="7" t="n">
        <v>61.7225</v>
      </c>
    </row>
    <row r="4470" customFormat="false" ht="12.75" hidden="false" customHeight="false" outlineLevel="0" collapsed="false">
      <c r="A4470" s="5" t="n">
        <f aca="false">IF(B4470=0,A4469+1,A4469)</f>
        <v>45478</v>
      </c>
      <c r="B4470" s="6" t="n">
        <v>1</v>
      </c>
      <c r="C4470" s="7" t="n">
        <v>61.7225</v>
      </c>
    </row>
    <row r="4471" customFormat="false" ht="12.75" hidden="false" customHeight="false" outlineLevel="0" collapsed="false">
      <c r="A4471" s="5" t="n">
        <f aca="false">IF(B4471=0,A4470+1,A4470)</f>
        <v>45478</v>
      </c>
      <c r="B4471" s="6" t="n">
        <v>2</v>
      </c>
      <c r="C4471" s="7" t="n">
        <v>61.7225</v>
      </c>
    </row>
    <row r="4472" customFormat="false" ht="12.75" hidden="false" customHeight="false" outlineLevel="0" collapsed="false">
      <c r="A4472" s="5" t="n">
        <f aca="false">IF(B4472=0,A4471+1,A4471)</f>
        <v>45478</v>
      </c>
      <c r="B4472" s="6" t="n">
        <v>3</v>
      </c>
      <c r="C4472" s="7" t="n">
        <v>87.4929</v>
      </c>
    </row>
    <row r="4473" customFormat="false" ht="12.75" hidden="false" customHeight="false" outlineLevel="0" collapsed="false">
      <c r="A4473" s="5" t="n">
        <f aca="false">IF(B4473=0,A4472+1,A4472)</f>
        <v>45478</v>
      </c>
      <c r="B4473" s="6" t="n">
        <v>4</v>
      </c>
      <c r="C4473" s="7" t="n">
        <v>90.3073</v>
      </c>
    </row>
    <row r="4474" customFormat="false" ht="12.75" hidden="false" customHeight="false" outlineLevel="0" collapsed="false">
      <c r="A4474" s="5" t="n">
        <f aca="false">IF(B4474=0,A4473+1,A4473)</f>
        <v>45478</v>
      </c>
      <c r="B4474" s="6" t="n">
        <v>5</v>
      </c>
      <c r="C4474" s="7" t="n">
        <v>110.7176</v>
      </c>
    </row>
    <row r="4475" customFormat="false" ht="12.75" hidden="false" customHeight="false" outlineLevel="0" collapsed="false">
      <c r="A4475" s="5" t="n">
        <f aca="false">IF(B4475=0,A4474+1,A4474)</f>
        <v>45478</v>
      </c>
      <c r="B4475" s="6" t="n">
        <v>6</v>
      </c>
      <c r="C4475" s="7" t="n">
        <v>110.8665</v>
      </c>
    </row>
    <row r="4476" customFormat="false" ht="12.75" hidden="false" customHeight="false" outlineLevel="0" collapsed="false">
      <c r="A4476" s="5" t="n">
        <f aca="false">IF(B4476=0,A4475+1,A4475)</f>
        <v>45478</v>
      </c>
      <c r="B4476" s="6" t="n">
        <v>7</v>
      </c>
      <c r="C4476" s="7" t="n">
        <v>110.8665</v>
      </c>
    </row>
    <row r="4477" customFormat="false" ht="12.75" hidden="false" customHeight="false" outlineLevel="0" collapsed="false">
      <c r="A4477" s="5" t="n">
        <f aca="false">IF(B4477=0,A4476+1,A4476)</f>
        <v>45478</v>
      </c>
      <c r="B4477" s="6" t="n">
        <v>8</v>
      </c>
      <c r="C4477" s="7" t="n">
        <v>100.1783</v>
      </c>
    </row>
    <row r="4478" customFormat="false" ht="12.75" hidden="false" customHeight="false" outlineLevel="0" collapsed="false">
      <c r="A4478" s="5" t="n">
        <f aca="false">IF(B4478=0,A4477+1,A4477)</f>
        <v>45478</v>
      </c>
      <c r="B4478" s="6" t="n">
        <v>9</v>
      </c>
      <c r="C4478" s="7" t="n">
        <v>126.7348</v>
      </c>
    </row>
    <row r="4479" customFormat="false" ht="12.75" hidden="false" customHeight="false" outlineLevel="0" collapsed="false">
      <c r="A4479" s="5" t="n">
        <f aca="false">IF(B4479=0,A4478+1,A4478)</f>
        <v>45478</v>
      </c>
      <c r="B4479" s="6" t="n">
        <v>10</v>
      </c>
      <c r="C4479" s="7" t="n">
        <v>115.3554</v>
      </c>
    </row>
    <row r="4480" customFormat="false" ht="12.75" hidden="false" customHeight="false" outlineLevel="0" collapsed="false">
      <c r="A4480" s="5" t="n">
        <f aca="false">IF(B4480=0,A4479+1,A4479)</f>
        <v>45478</v>
      </c>
      <c r="B4480" s="6" t="n">
        <v>11</v>
      </c>
      <c r="C4480" s="7" t="n">
        <v>126.7348</v>
      </c>
    </row>
    <row r="4481" customFormat="false" ht="12.75" hidden="false" customHeight="false" outlineLevel="0" collapsed="false">
      <c r="A4481" s="5" t="n">
        <f aca="false">IF(B4481=0,A4480+1,A4480)</f>
        <v>45478</v>
      </c>
      <c r="B4481" s="6" t="n">
        <v>12</v>
      </c>
      <c r="C4481" s="7" t="n">
        <v>127.1443</v>
      </c>
    </row>
    <row r="4482" customFormat="false" ht="12.75" hidden="false" customHeight="false" outlineLevel="0" collapsed="false">
      <c r="A4482" s="5" t="n">
        <f aca="false">IF(B4482=0,A4481+1,A4481)</f>
        <v>45478</v>
      </c>
      <c r="B4482" s="6" t="n">
        <v>13</v>
      </c>
      <c r="C4482" s="7" t="n">
        <v>127.1443</v>
      </c>
    </row>
    <row r="4483" customFormat="false" ht="12.75" hidden="false" customHeight="false" outlineLevel="0" collapsed="false">
      <c r="A4483" s="5" t="n">
        <f aca="false">IF(B4483=0,A4482+1,A4482)</f>
        <v>45478</v>
      </c>
      <c r="B4483" s="6" t="n">
        <v>14</v>
      </c>
      <c r="C4483" s="7" t="n">
        <v>161.3915</v>
      </c>
    </row>
    <row r="4484" customFormat="false" ht="12.75" hidden="false" customHeight="false" outlineLevel="0" collapsed="false">
      <c r="A4484" s="5" t="n">
        <f aca="false">IF(B4484=0,A4483+1,A4483)</f>
        <v>45478</v>
      </c>
      <c r="B4484" s="6" t="n">
        <v>15</v>
      </c>
      <c r="C4484" s="7" t="n">
        <v>127.1443</v>
      </c>
    </row>
    <row r="4485" customFormat="false" ht="12.75" hidden="false" customHeight="false" outlineLevel="0" collapsed="false">
      <c r="A4485" s="5" t="n">
        <f aca="false">IF(B4485=0,A4484+1,A4484)</f>
        <v>45478</v>
      </c>
      <c r="B4485" s="6" t="n">
        <v>16</v>
      </c>
      <c r="C4485" s="7" t="n">
        <v>127.1443</v>
      </c>
    </row>
    <row r="4486" customFormat="false" ht="12.75" hidden="false" customHeight="false" outlineLevel="0" collapsed="false">
      <c r="A4486" s="5" t="n">
        <f aca="false">IF(B4486=0,A4485+1,A4485)</f>
        <v>45478</v>
      </c>
      <c r="B4486" s="6" t="n">
        <v>17</v>
      </c>
      <c r="C4486" s="7" t="n">
        <v>115.3554</v>
      </c>
    </row>
    <row r="4487" customFormat="false" ht="12.75" hidden="false" customHeight="false" outlineLevel="0" collapsed="false">
      <c r="A4487" s="5" t="n">
        <f aca="false">IF(B4487=0,A4486+1,A4486)</f>
        <v>45478</v>
      </c>
      <c r="B4487" s="6" t="n">
        <v>18</v>
      </c>
      <c r="C4487" s="7" t="n">
        <v>115.0887</v>
      </c>
    </row>
    <row r="4488" customFormat="false" ht="12.75" hidden="false" customHeight="false" outlineLevel="0" collapsed="false">
      <c r="A4488" s="5" t="n">
        <f aca="false">IF(B4488=0,A4487+1,A4487)</f>
        <v>45478</v>
      </c>
      <c r="B4488" s="6" t="n">
        <v>19</v>
      </c>
      <c r="C4488" s="7" t="n">
        <v>129.3428</v>
      </c>
    </row>
    <row r="4489" customFormat="false" ht="12.75" hidden="false" customHeight="false" outlineLevel="0" collapsed="false">
      <c r="A4489" s="5" t="n">
        <f aca="false">IF(B4489=0,A4488+1,A4488)</f>
        <v>45478</v>
      </c>
      <c r="B4489" s="6" t="n">
        <v>20</v>
      </c>
      <c r="C4489" s="7" t="n">
        <v>129.3428</v>
      </c>
    </row>
    <row r="4490" customFormat="false" ht="12.75" hidden="false" customHeight="false" outlineLevel="0" collapsed="false">
      <c r="A4490" s="5" t="n">
        <f aca="false">IF(B4490=0,A4489+1,A4489)</f>
        <v>45478</v>
      </c>
      <c r="B4490" s="6" t="n">
        <v>21</v>
      </c>
      <c r="C4490" s="7" t="n">
        <v>126.6389</v>
      </c>
    </row>
    <row r="4491" customFormat="false" ht="12.75" hidden="false" customHeight="false" outlineLevel="0" collapsed="false">
      <c r="A4491" s="5" t="n">
        <f aca="false">IF(B4491=0,A4490+1,A4490)</f>
        <v>45478</v>
      </c>
      <c r="B4491" s="6" t="n">
        <v>22</v>
      </c>
      <c r="C4491" s="7" t="n">
        <v>88.6414</v>
      </c>
    </row>
    <row r="4492" customFormat="false" ht="12.75" hidden="false" customHeight="false" outlineLevel="0" collapsed="false">
      <c r="A4492" s="5" t="n">
        <f aca="false">IF(B4492=0,A4491+1,A4491)</f>
        <v>45478</v>
      </c>
      <c r="B4492" s="6" t="n">
        <v>23</v>
      </c>
      <c r="C4492" s="7" t="n">
        <v>87.4929</v>
      </c>
    </row>
    <row r="4493" customFormat="false" ht="12.75" hidden="false" customHeight="false" outlineLevel="0" collapsed="false">
      <c r="A4493" s="5" t="n">
        <f aca="false">IF(B4493=0,A4492+1,A4492)</f>
        <v>45479</v>
      </c>
      <c r="B4493" s="6" t="n">
        <v>0</v>
      </c>
      <c r="C4493" s="7" t="n">
        <v>61.9938</v>
      </c>
    </row>
    <row r="4494" customFormat="false" ht="12.75" hidden="false" customHeight="false" outlineLevel="0" collapsed="false">
      <c r="A4494" s="5" t="n">
        <f aca="false">IF(B4494=0,A4493+1,A4493)</f>
        <v>45479</v>
      </c>
      <c r="B4494" s="6" t="n">
        <v>1</v>
      </c>
      <c r="C4494" s="7" t="n">
        <v>61.9938</v>
      </c>
    </row>
    <row r="4495" customFormat="false" ht="12.75" hidden="false" customHeight="false" outlineLevel="0" collapsed="false">
      <c r="A4495" s="5" t="n">
        <f aca="false">IF(B4495=0,A4494+1,A4494)</f>
        <v>45479</v>
      </c>
      <c r="B4495" s="6" t="n">
        <v>2</v>
      </c>
      <c r="C4495" s="7" t="n">
        <v>61.9938</v>
      </c>
    </row>
    <row r="4496" customFormat="false" ht="12.75" hidden="false" customHeight="false" outlineLevel="0" collapsed="false">
      <c r="A4496" s="5" t="n">
        <f aca="false">IF(B4496=0,A4495+1,A4495)</f>
        <v>45479</v>
      </c>
      <c r="B4496" s="6" t="n">
        <v>3</v>
      </c>
      <c r="C4496" s="7" t="n">
        <v>61.9938</v>
      </c>
    </row>
    <row r="4497" customFormat="false" ht="12.75" hidden="false" customHeight="false" outlineLevel="0" collapsed="false">
      <c r="A4497" s="5" t="n">
        <f aca="false">IF(B4497=0,A4496+1,A4496)</f>
        <v>45479</v>
      </c>
      <c r="B4497" s="6" t="n">
        <v>4</v>
      </c>
      <c r="C4497" s="7" t="n">
        <v>61.9938</v>
      </c>
    </row>
    <row r="4498" customFormat="false" ht="12.75" hidden="false" customHeight="false" outlineLevel="0" collapsed="false">
      <c r="A4498" s="5" t="n">
        <f aca="false">IF(B4498=0,A4497+1,A4497)</f>
        <v>45479</v>
      </c>
      <c r="B4498" s="6" t="n">
        <v>5</v>
      </c>
      <c r="C4498" s="7" t="n">
        <v>61.9938</v>
      </c>
    </row>
    <row r="4499" customFormat="false" ht="12.75" hidden="false" customHeight="false" outlineLevel="0" collapsed="false">
      <c r="A4499" s="5" t="n">
        <f aca="false">IF(B4499=0,A4498+1,A4498)</f>
        <v>45479</v>
      </c>
      <c r="B4499" s="6" t="n">
        <v>6</v>
      </c>
      <c r="C4499" s="7" t="n">
        <v>82.6893</v>
      </c>
    </row>
    <row r="4500" customFormat="false" ht="12.75" hidden="false" customHeight="false" outlineLevel="0" collapsed="false">
      <c r="A4500" s="5" t="n">
        <f aca="false">IF(B4500=0,A4499+1,A4499)</f>
        <v>45479</v>
      </c>
      <c r="B4500" s="6" t="n">
        <v>7</v>
      </c>
      <c r="C4500" s="7" t="n">
        <v>89.4515</v>
      </c>
    </row>
    <row r="4501" customFormat="false" ht="12.75" hidden="false" customHeight="false" outlineLevel="0" collapsed="false">
      <c r="A4501" s="5" t="n">
        <f aca="false">IF(B4501=0,A4500+1,A4500)</f>
        <v>45479</v>
      </c>
      <c r="B4501" s="6" t="n">
        <v>8</v>
      </c>
      <c r="C4501" s="7" t="n">
        <v>89.4515</v>
      </c>
    </row>
    <row r="4502" customFormat="false" ht="12.75" hidden="false" customHeight="false" outlineLevel="0" collapsed="false">
      <c r="A4502" s="5" t="n">
        <f aca="false">IF(B4502=0,A4501+1,A4501)</f>
        <v>45479</v>
      </c>
      <c r="B4502" s="6" t="n">
        <v>9</v>
      </c>
      <c r="C4502" s="7" t="n">
        <v>89.4515</v>
      </c>
    </row>
    <row r="4503" customFormat="false" ht="12.75" hidden="false" customHeight="false" outlineLevel="0" collapsed="false">
      <c r="A4503" s="5" t="n">
        <f aca="false">IF(B4503=0,A4502+1,A4502)</f>
        <v>45479</v>
      </c>
      <c r="B4503" s="6" t="n">
        <v>10</v>
      </c>
      <c r="C4503" s="7" t="n">
        <v>91.5008</v>
      </c>
    </row>
    <row r="4504" customFormat="false" ht="12.75" hidden="false" customHeight="false" outlineLevel="0" collapsed="false">
      <c r="A4504" s="5" t="n">
        <f aca="false">IF(B4504=0,A4503+1,A4503)</f>
        <v>45479</v>
      </c>
      <c r="B4504" s="6" t="n">
        <v>11</v>
      </c>
      <c r="C4504" s="7" t="n">
        <v>100.2047</v>
      </c>
    </row>
    <row r="4505" customFormat="false" ht="12.75" hidden="false" customHeight="false" outlineLevel="0" collapsed="false">
      <c r="A4505" s="5" t="n">
        <f aca="false">IF(B4505=0,A4504+1,A4504)</f>
        <v>45479</v>
      </c>
      <c r="B4505" s="6" t="n">
        <v>12</v>
      </c>
      <c r="C4505" s="7" t="n">
        <v>100.2047</v>
      </c>
    </row>
    <row r="4506" customFormat="false" ht="12.75" hidden="false" customHeight="false" outlineLevel="0" collapsed="false">
      <c r="A4506" s="5" t="n">
        <f aca="false">IF(B4506=0,A4505+1,A4505)</f>
        <v>45479</v>
      </c>
      <c r="B4506" s="6" t="n">
        <v>13</v>
      </c>
      <c r="C4506" s="7" t="n">
        <v>100.2047</v>
      </c>
    </row>
    <row r="4507" customFormat="false" ht="12.75" hidden="false" customHeight="false" outlineLevel="0" collapsed="false">
      <c r="A4507" s="5" t="n">
        <f aca="false">IF(B4507=0,A4506+1,A4506)</f>
        <v>45479</v>
      </c>
      <c r="B4507" s="6" t="n">
        <v>14</v>
      </c>
      <c r="C4507" s="7" t="n">
        <v>100.2047</v>
      </c>
    </row>
    <row r="4508" customFormat="false" ht="12.75" hidden="false" customHeight="false" outlineLevel="0" collapsed="false">
      <c r="A4508" s="5" t="n">
        <f aca="false">IF(B4508=0,A4507+1,A4507)</f>
        <v>45479</v>
      </c>
      <c r="B4508" s="6" t="n">
        <v>15</v>
      </c>
      <c r="C4508" s="7" t="n">
        <v>111.1445</v>
      </c>
    </row>
    <row r="4509" customFormat="false" ht="12.75" hidden="false" customHeight="false" outlineLevel="0" collapsed="false">
      <c r="A4509" s="5" t="n">
        <f aca="false">IF(B4509=0,A4508+1,A4508)</f>
        <v>45479</v>
      </c>
      <c r="B4509" s="6" t="n">
        <v>16</v>
      </c>
      <c r="C4509" s="7" t="n">
        <v>110.6931</v>
      </c>
    </row>
    <row r="4510" customFormat="false" ht="12.75" hidden="false" customHeight="false" outlineLevel="0" collapsed="false">
      <c r="A4510" s="5" t="n">
        <f aca="false">IF(B4510=0,A4509+1,A4509)</f>
        <v>45479</v>
      </c>
      <c r="B4510" s="6" t="n">
        <v>17</v>
      </c>
      <c r="C4510" s="7" t="n">
        <v>100.2047</v>
      </c>
    </row>
    <row r="4511" customFormat="false" ht="12.75" hidden="false" customHeight="false" outlineLevel="0" collapsed="false">
      <c r="A4511" s="5" t="n">
        <f aca="false">IF(B4511=0,A4510+1,A4510)</f>
        <v>45479</v>
      </c>
      <c r="B4511" s="6" t="n">
        <v>18</v>
      </c>
      <c r="C4511" s="7" t="n">
        <v>110.1421</v>
      </c>
    </row>
    <row r="4512" customFormat="false" ht="12.75" hidden="false" customHeight="false" outlineLevel="0" collapsed="false">
      <c r="A4512" s="5" t="n">
        <f aca="false">IF(B4512=0,A4511+1,A4511)</f>
        <v>45479</v>
      </c>
      <c r="B4512" s="6" t="n">
        <v>19</v>
      </c>
      <c r="C4512" s="7" t="n">
        <v>116.7491</v>
      </c>
    </row>
    <row r="4513" customFormat="false" ht="12.75" hidden="false" customHeight="false" outlineLevel="0" collapsed="false">
      <c r="A4513" s="5" t="n">
        <f aca="false">IF(B4513=0,A4512+1,A4512)</f>
        <v>45479</v>
      </c>
      <c r="B4513" s="6" t="n">
        <v>20</v>
      </c>
      <c r="C4513" s="7" t="n">
        <v>91.0917</v>
      </c>
    </row>
    <row r="4514" customFormat="false" ht="12.75" hidden="false" customHeight="false" outlineLevel="0" collapsed="false">
      <c r="A4514" s="5" t="n">
        <f aca="false">IF(B4514=0,A4513+1,A4513)</f>
        <v>45479</v>
      </c>
      <c r="B4514" s="6" t="n">
        <v>21</v>
      </c>
      <c r="C4514" s="7" t="n">
        <v>82.2997</v>
      </c>
    </row>
    <row r="4515" customFormat="false" ht="12.75" hidden="false" customHeight="false" outlineLevel="0" collapsed="false">
      <c r="A4515" s="5" t="n">
        <f aca="false">IF(B4515=0,A4514+1,A4514)</f>
        <v>45479</v>
      </c>
      <c r="B4515" s="6" t="n">
        <v>22</v>
      </c>
      <c r="C4515" s="7" t="n">
        <v>61.9938</v>
      </c>
    </row>
    <row r="4516" customFormat="false" ht="12.75" hidden="false" customHeight="false" outlineLevel="0" collapsed="false">
      <c r="A4516" s="5" t="n">
        <f aca="false">IF(B4516=0,A4515+1,A4515)</f>
        <v>45479</v>
      </c>
      <c r="B4516" s="6" t="n">
        <v>23</v>
      </c>
      <c r="C4516" s="7" t="n">
        <v>61.9938</v>
      </c>
    </row>
    <row r="4517" customFormat="false" ht="12.75" hidden="false" customHeight="false" outlineLevel="0" collapsed="false">
      <c r="A4517" s="5" t="n">
        <f aca="false">IF(B4517=0,A4516+1,A4516)</f>
        <v>45480</v>
      </c>
      <c r="B4517" s="6" t="n">
        <v>0</v>
      </c>
      <c r="C4517" s="7" t="n">
        <v>63.9352</v>
      </c>
    </row>
    <row r="4518" customFormat="false" ht="12.75" hidden="false" customHeight="false" outlineLevel="0" collapsed="false">
      <c r="A4518" s="5" t="n">
        <f aca="false">IF(B4518=0,A4517+1,A4517)</f>
        <v>45480</v>
      </c>
      <c r="B4518" s="6" t="n">
        <v>1</v>
      </c>
      <c r="C4518" s="7" t="n">
        <v>63.9352</v>
      </c>
    </row>
    <row r="4519" customFormat="false" ht="12.75" hidden="false" customHeight="false" outlineLevel="0" collapsed="false">
      <c r="A4519" s="5" t="n">
        <f aca="false">IF(B4519=0,A4518+1,A4518)</f>
        <v>45480</v>
      </c>
      <c r="B4519" s="6" t="n">
        <v>2</v>
      </c>
      <c r="C4519" s="7" t="n">
        <v>63.9352</v>
      </c>
    </row>
    <row r="4520" customFormat="false" ht="12.75" hidden="false" customHeight="false" outlineLevel="0" collapsed="false">
      <c r="A4520" s="5" t="n">
        <f aca="false">IF(B4520=0,A4519+1,A4519)</f>
        <v>45480</v>
      </c>
      <c r="B4520" s="6" t="n">
        <v>3</v>
      </c>
      <c r="C4520" s="7" t="n">
        <v>63.9352</v>
      </c>
    </row>
    <row r="4521" customFormat="false" ht="12.75" hidden="false" customHeight="false" outlineLevel="0" collapsed="false">
      <c r="A4521" s="5" t="n">
        <f aca="false">IF(B4521=0,A4520+1,A4520)</f>
        <v>45480</v>
      </c>
      <c r="B4521" s="6" t="n">
        <v>4</v>
      </c>
      <c r="C4521" s="7" t="n">
        <v>63.9352</v>
      </c>
    </row>
    <row r="4522" customFormat="false" ht="12.75" hidden="false" customHeight="false" outlineLevel="0" collapsed="false">
      <c r="A4522" s="5" t="n">
        <f aca="false">IF(B4522=0,A4521+1,A4521)</f>
        <v>45480</v>
      </c>
      <c r="B4522" s="6" t="n">
        <v>5</v>
      </c>
      <c r="C4522" s="7" t="n">
        <v>63.9352</v>
      </c>
    </row>
    <row r="4523" customFormat="false" ht="12.75" hidden="false" customHeight="false" outlineLevel="0" collapsed="false">
      <c r="A4523" s="5" t="n">
        <f aca="false">IF(B4523=0,A4522+1,A4522)</f>
        <v>45480</v>
      </c>
      <c r="B4523" s="6" t="n">
        <v>6</v>
      </c>
      <c r="C4523" s="7" t="n">
        <v>64.2122</v>
      </c>
    </row>
    <row r="4524" customFormat="false" ht="12.75" hidden="false" customHeight="false" outlineLevel="0" collapsed="false">
      <c r="A4524" s="5" t="n">
        <f aca="false">IF(B4524=0,A4523+1,A4523)</f>
        <v>45480</v>
      </c>
      <c r="B4524" s="6" t="n">
        <v>7</v>
      </c>
      <c r="C4524" s="7" t="n">
        <v>64.2122</v>
      </c>
    </row>
    <row r="4525" customFormat="false" ht="12.75" hidden="false" customHeight="false" outlineLevel="0" collapsed="false">
      <c r="A4525" s="5" t="n">
        <f aca="false">IF(B4525=0,A4524+1,A4524)</f>
        <v>45480</v>
      </c>
      <c r="B4525" s="6" t="n">
        <v>8</v>
      </c>
      <c r="C4525" s="7" t="n">
        <v>64.2122</v>
      </c>
    </row>
    <row r="4526" customFormat="false" ht="12.75" hidden="false" customHeight="false" outlineLevel="0" collapsed="false">
      <c r="A4526" s="5" t="n">
        <f aca="false">IF(B4526=0,A4525+1,A4525)</f>
        <v>45480</v>
      </c>
      <c r="B4526" s="6" t="n">
        <v>9</v>
      </c>
      <c r="C4526" s="7" t="n">
        <v>87.8742</v>
      </c>
    </row>
    <row r="4527" customFormat="false" ht="12.75" hidden="false" customHeight="false" outlineLevel="0" collapsed="false">
      <c r="A4527" s="5" t="n">
        <f aca="false">IF(B4527=0,A4526+1,A4526)</f>
        <v>45480</v>
      </c>
      <c r="B4527" s="6" t="n">
        <v>10</v>
      </c>
      <c r="C4527" s="7" t="n">
        <v>87.8742</v>
      </c>
    </row>
    <row r="4528" customFormat="false" ht="12.75" hidden="false" customHeight="false" outlineLevel="0" collapsed="false">
      <c r="A4528" s="5" t="n">
        <f aca="false">IF(B4528=0,A4527+1,A4527)</f>
        <v>45480</v>
      </c>
      <c r="B4528" s="6" t="n">
        <v>11</v>
      </c>
      <c r="C4528" s="7" t="n">
        <v>87.8742</v>
      </c>
    </row>
    <row r="4529" customFormat="false" ht="12.75" hidden="false" customHeight="false" outlineLevel="0" collapsed="false">
      <c r="A4529" s="5" t="n">
        <f aca="false">IF(B4529=0,A4528+1,A4528)</f>
        <v>45480</v>
      </c>
      <c r="B4529" s="6" t="n">
        <v>12</v>
      </c>
      <c r="C4529" s="7" t="n">
        <v>87.8742</v>
      </c>
    </row>
    <row r="4530" customFormat="false" ht="12.75" hidden="false" customHeight="false" outlineLevel="0" collapsed="false">
      <c r="A4530" s="5" t="n">
        <f aca="false">IF(B4530=0,A4529+1,A4529)</f>
        <v>45480</v>
      </c>
      <c r="B4530" s="6" t="n">
        <v>13</v>
      </c>
      <c r="C4530" s="7" t="n">
        <v>90.4844</v>
      </c>
    </row>
    <row r="4531" customFormat="false" ht="12.75" hidden="false" customHeight="false" outlineLevel="0" collapsed="false">
      <c r="A4531" s="5" t="n">
        <f aca="false">IF(B4531=0,A4530+1,A4530)</f>
        <v>45480</v>
      </c>
      <c r="B4531" s="6" t="n">
        <v>14</v>
      </c>
      <c r="C4531" s="7" t="n">
        <v>90.4844</v>
      </c>
    </row>
    <row r="4532" customFormat="false" ht="12.75" hidden="false" customHeight="false" outlineLevel="0" collapsed="false">
      <c r="A4532" s="5" t="n">
        <f aca="false">IF(B4532=0,A4531+1,A4531)</f>
        <v>45480</v>
      </c>
      <c r="B4532" s="6" t="n">
        <v>15</v>
      </c>
      <c r="C4532" s="7" t="n">
        <v>90.4844</v>
      </c>
    </row>
    <row r="4533" customFormat="false" ht="12.75" hidden="false" customHeight="false" outlineLevel="0" collapsed="false">
      <c r="A4533" s="5" t="n">
        <f aca="false">IF(B4533=0,A4532+1,A4532)</f>
        <v>45480</v>
      </c>
      <c r="B4533" s="6" t="n">
        <v>16</v>
      </c>
      <c r="C4533" s="7" t="n">
        <v>90.4844</v>
      </c>
    </row>
    <row r="4534" customFormat="false" ht="12.75" hidden="false" customHeight="false" outlineLevel="0" collapsed="false">
      <c r="A4534" s="5" t="n">
        <f aca="false">IF(B4534=0,A4533+1,A4533)</f>
        <v>45480</v>
      </c>
      <c r="B4534" s="6" t="n">
        <v>17</v>
      </c>
      <c r="C4534" s="7" t="n">
        <v>81.7667</v>
      </c>
    </row>
    <row r="4535" customFormat="false" ht="12.75" hidden="false" customHeight="false" outlineLevel="0" collapsed="false">
      <c r="A4535" s="5" t="n">
        <f aca="false">IF(B4535=0,A4534+1,A4534)</f>
        <v>45480</v>
      </c>
      <c r="B4535" s="6" t="n">
        <v>18</v>
      </c>
      <c r="C4535" s="7" t="n">
        <v>83.9277</v>
      </c>
    </row>
    <row r="4536" customFormat="false" ht="12.75" hidden="false" customHeight="false" outlineLevel="0" collapsed="false">
      <c r="A4536" s="5" t="n">
        <f aca="false">IF(B4536=0,A4535+1,A4535)</f>
        <v>45480</v>
      </c>
      <c r="B4536" s="6" t="n">
        <v>19</v>
      </c>
      <c r="C4536" s="7" t="n">
        <v>83.9277</v>
      </c>
    </row>
    <row r="4537" customFormat="false" ht="12.75" hidden="false" customHeight="false" outlineLevel="0" collapsed="false">
      <c r="A4537" s="5" t="n">
        <f aca="false">IF(B4537=0,A4536+1,A4536)</f>
        <v>45480</v>
      </c>
      <c r="B4537" s="6" t="n">
        <v>20</v>
      </c>
      <c r="C4537" s="7" t="n">
        <v>87.8191</v>
      </c>
    </row>
    <row r="4538" customFormat="false" ht="12.75" hidden="false" customHeight="false" outlineLevel="0" collapsed="false">
      <c r="A4538" s="5" t="n">
        <f aca="false">IF(B4538=0,A4537+1,A4537)</f>
        <v>45480</v>
      </c>
      <c r="B4538" s="6" t="n">
        <v>21</v>
      </c>
      <c r="C4538" s="7" t="n">
        <v>87.8191</v>
      </c>
    </row>
    <row r="4539" customFormat="false" ht="12.75" hidden="false" customHeight="false" outlineLevel="0" collapsed="false">
      <c r="A4539" s="5" t="n">
        <f aca="false">IF(B4539=0,A4538+1,A4538)</f>
        <v>45480</v>
      </c>
      <c r="B4539" s="6" t="n">
        <v>22</v>
      </c>
      <c r="C4539" s="7" t="n">
        <v>81.494</v>
      </c>
    </row>
    <row r="4540" customFormat="false" ht="12.75" hidden="false" customHeight="false" outlineLevel="0" collapsed="false">
      <c r="A4540" s="5" t="n">
        <f aca="false">IF(B4540=0,A4539+1,A4539)</f>
        <v>45480</v>
      </c>
      <c r="B4540" s="6" t="n">
        <v>23</v>
      </c>
      <c r="C4540" s="7" t="n">
        <v>63.9352</v>
      </c>
    </row>
    <row r="4541" customFormat="false" ht="12.75" hidden="false" customHeight="false" outlineLevel="0" collapsed="false">
      <c r="A4541" s="5" t="n">
        <f aca="false">IF(B4541=0,A4540+1,A4540)</f>
        <v>45481</v>
      </c>
      <c r="B4541" s="6" t="n">
        <v>0</v>
      </c>
      <c r="C4541" s="7" t="n">
        <v>64.0395</v>
      </c>
    </row>
    <row r="4542" customFormat="false" ht="12.75" hidden="false" customHeight="false" outlineLevel="0" collapsed="false">
      <c r="A4542" s="5" t="n">
        <f aca="false">IF(B4542=0,A4541+1,A4541)</f>
        <v>45481</v>
      </c>
      <c r="B4542" s="6" t="n">
        <v>1</v>
      </c>
      <c r="C4542" s="7" t="n">
        <v>68.0984</v>
      </c>
    </row>
    <row r="4543" customFormat="false" ht="12.75" hidden="false" customHeight="false" outlineLevel="0" collapsed="false">
      <c r="A4543" s="5" t="n">
        <f aca="false">IF(B4543=0,A4542+1,A4542)</f>
        <v>45481</v>
      </c>
      <c r="B4543" s="6" t="n">
        <v>2</v>
      </c>
      <c r="C4543" s="7" t="n">
        <v>71.102</v>
      </c>
    </row>
    <row r="4544" customFormat="false" ht="12.75" hidden="false" customHeight="false" outlineLevel="0" collapsed="false">
      <c r="A4544" s="5" t="n">
        <f aca="false">IF(B4544=0,A4543+1,A4543)</f>
        <v>45481</v>
      </c>
      <c r="B4544" s="6" t="n">
        <v>3</v>
      </c>
      <c r="C4544" s="7" t="n">
        <v>71.102</v>
      </c>
    </row>
    <row r="4545" customFormat="false" ht="12.75" hidden="false" customHeight="false" outlineLevel="0" collapsed="false">
      <c r="A4545" s="5" t="n">
        <f aca="false">IF(B4545=0,A4544+1,A4544)</f>
        <v>45481</v>
      </c>
      <c r="B4545" s="6" t="n">
        <v>4</v>
      </c>
      <c r="C4545" s="7" t="n">
        <v>68.0984</v>
      </c>
    </row>
    <row r="4546" customFormat="false" ht="12.75" hidden="false" customHeight="false" outlineLevel="0" collapsed="false">
      <c r="A4546" s="5" t="n">
        <f aca="false">IF(B4546=0,A4545+1,A4545)</f>
        <v>45481</v>
      </c>
      <c r="B4546" s="6" t="n">
        <v>5</v>
      </c>
      <c r="C4546" s="7" t="n">
        <v>64.0395</v>
      </c>
    </row>
    <row r="4547" customFormat="false" ht="12.75" hidden="false" customHeight="false" outlineLevel="0" collapsed="false">
      <c r="A4547" s="5" t="n">
        <f aca="false">IF(B4547=0,A4546+1,A4546)</f>
        <v>45481</v>
      </c>
      <c r="B4547" s="6" t="n">
        <v>6</v>
      </c>
      <c r="C4547" s="7" t="n">
        <v>64.9377</v>
      </c>
    </row>
    <row r="4548" customFormat="false" ht="12.75" hidden="false" customHeight="false" outlineLevel="0" collapsed="false">
      <c r="A4548" s="5" t="n">
        <f aca="false">IF(B4548=0,A4547+1,A4547)</f>
        <v>45481</v>
      </c>
      <c r="B4548" s="6" t="n">
        <v>7</v>
      </c>
      <c r="C4548" s="7" t="n">
        <v>91.4851</v>
      </c>
    </row>
    <row r="4549" customFormat="false" ht="12.75" hidden="false" customHeight="false" outlineLevel="0" collapsed="false">
      <c r="A4549" s="5" t="n">
        <f aca="false">IF(B4549=0,A4548+1,A4548)</f>
        <v>45481</v>
      </c>
      <c r="B4549" s="6" t="n">
        <v>8</v>
      </c>
      <c r="C4549" s="7" t="n">
        <v>91.4851</v>
      </c>
    </row>
    <row r="4550" customFormat="false" ht="12.75" hidden="false" customHeight="false" outlineLevel="0" collapsed="false">
      <c r="A4550" s="5" t="n">
        <f aca="false">IF(B4550=0,A4549+1,A4549)</f>
        <v>45481</v>
      </c>
      <c r="B4550" s="6" t="n">
        <v>9</v>
      </c>
      <c r="C4550" s="7" t="n">
        <v>91.4851</v>
      </c>
    </row>
    <row r="4551" customFormat="false" ht="12.75" hidden="false" customHeight="false" outlineLevel="0" collapsed="false">
      <c r="A4551" s="5" t="n">
        <f aca="false">IF(B4551=0,A4550+1,A4550)</f>
        <v>45481</v>
      </c>
      <c r="B4551" s="6" t="n">
        <v>10</v>
      </c>
      <c r="C4551" s="7" t="n">
        <v>99.7159</v>
      </c>
    </row>
    <row r="4552" customFormat="false" ht="12.75" hidden="false" customHeight="false" outlineLevel="0" collapsed="false">
      <c r="A4552" s="5" t="n">
        <f aca="false">IF(B4552=0,A4551+1,A4551)</f>
        <v>45481</v>
      </c>
      <c r="B4552" s="6" t="n">
        <v>11</v>
      </c>
      <c r="C4552" s="7" t="n">
        <v>120.3467</v>
      </c>
    </row>
    <row r="4553" customFormat="false" ht="12.75" hidden="false" customHeight="false" outlineLevel="0" collapsed="false">
      <c r="A4553" s="5" t="n">
        <f aca="false">IF(B4553=0,A4552+1,A4552)</f>
        <v>45481</v>
      </c>
      <c r="B4553" s="6" t="n">
        <v>12</v>
      </c>
      <c r="C4553" s="7" t="n">
        <v>100.6696</v>
      </c>
    </row>
    <row r="4554" customFormat="false" ht="12.75" hidden="false" customHeight="false" outlineLevel="0" collapsed="false">
      <c r="A4554" s="5" t="n">
        <f aca="false">IF(B4554=0,A4553+1,A4553)</f>
        <v>45481</v>
      </c>
      <c r="B4554" s="6" t="n">
        <v>13</v>
      </c>
      <c r="C4554" s="7" t="n">
        <v>100.6696</v>
      </c>
    </row>
    <row r="4555" customFormat="false" ht="12.75" hidden="false" customHeight="false" outlineLevel="0" collapsed="false">
      <c r="A4555" s="5" t="n">
        <f aca="false">IF(B4555=0,A4554+1,A4554)</f>
        <v>45481</v>
      </c>
      <c r="B4555" s="6" t="n">
        <v>14</v>
      </c>
      <c r="C4555" s="7" t="n">
        <v>100.6696</v>
      </c>
    </row>
    <row r="4556" customFormat="false" ht="12.75" hidden="false" customHeight="false" outlineLevel="0" collapsed="false">
      <c r="A4556" s="5" t="n">
        <f aca="false">IF(B4556=0,A4555+1,A4555)</f>
        <v>45481</v>
      </c>
      <c r="B4556" s="6" t="n">
        <v>15</v>
      </c>
      <c r="C4556" s="7" t="n">
        <v>100.6696</v>
      </c>
    </row>
    <row r="4557" customFormat="false" ht="12.75" hidden="false" customHeight="false" outlineLevel="0" collapsed="false">
      <c r="A4557" s="5" t="n">
        <f aca="false">IF(B4557=0,A4556+1,A4556)</f>
        <v>45481</v>
      </c>
      <c r="B4557" s="6" t="n">
        <v>16</v>
      </c>
      <c r="C4557" s="7" t="n">
        <v>100.6696</v>
      </c>
    </row>
    <row r="4558" customFormat="false" ht="12.75" hidden="false" customHeight="false" outlineLevel="0" collapsed="false">
      <c r="A4558" s="5" t="n">
        <f aca="false">IF(B4558=0,A4557+1,A4557)</f>
        <v>45481</v>
      </c>
      <c r="B4558" s="6" t="n">
        <v>17</v>
      </c>
      <c r="C4558" s="7" t="n">
        <v>100.6696</v>
      </c>
    </row>
    <row r="4559" customFormat="false" ht="12.75" hidden="false" customHeight="false" outlineLevel="0" collapsed="false">
      <c r="A4559" s="5" t="n">
        <f aca="false">IF(B4559=0,A4558+1,A4558)</f>
        <v>45481</v>
      </c>
      <c r="B4559" s="6" t="n">
        <v>18</v>
      </c>
      <c r="C4559" s="7" t="n">
        <v>126.4896</v>
      </c>
    </row>
    <row r="4560" customFormat="false" ht="12.75" hidden="false" customHeight="false" outlineLevel="0" collapsed="false">
      <c r="A4560" s="5" t="n">
        <f aca="false">IF(B4560=0,A4559+1,A4559)</f>
        <v>45481</v>
      </c>
      <c r="B4560" s="6" t="n">
        <v>19</v>
      </c>
      <c r="C4560" s="7" t="n">
        <v>129.6954</v>
      </c>
    </row>
    <row r="4561" customFormat="false" ht="12.75" hidden="false" customHeight="false" outlineLevel="0" collapsed="false">
      <c r="A4561" s="5" t="n">
        <f aca="false">IF(B4561=0,A4560+1,A4560)</f>
        <v>45481</v>
      </c>
      <c r="B4561" s="6" t="n">
        <v>20</v>
      </c>
      <c r="C4561" s="7" t="n">
        <v>129.6954</v>
      </c>
    </row>
    <row r="4562" customFormat="false" ht="12.75" hidden="false" customHeight="false" outlineLevel="0" collapsed="false">
      <c r="A4562" s="5" t="n">
        <f aca="false">IF(B4562=0,A4561+1,A4561)</f>
        <v>45481</v>
      </c>
      <c r="B4562" s="6" t="n">
        <v>21</v>
      </c>
      <c r="C4562" s="7" t="n">
        <v>129.6954</v>
      </c>
    </row>
    <row r="4563" customFormat="false" ht="12.75" hidden="false" customHeight="false" outlineLevel="0" collapsed="false">
      <c r="A4563" s="5" t="n">
        <f aca="false">IF(B4563=0,A4562+1,A4562)</f>
        <v>45481</v>
      </c>
      <c r="B4563" s="6" t="n">
        <v>22</v>
      </c>
      <c r="C4563" s="7" t="n">
        <v>99.5966</v>
      </c>
    </row>
    <row r="4564" customFormat="false" ht="12.75" hidden="false" customHeight="false" outlineLevel="0" collapsed="false">
      <c r="A4564" s="5" t="n">
        <f aca="false">IF(B4564=0,A4563+1,A4563)</f>
        <v>45481</v>
      </c>
      <c r="B4564" s="6" t="n">
        <v>23</v>
      </c>
      <c r="C4564" s="7" t="n">
        <v>81.5814</v>
      </c>
    </row>
    <row r="4565" customFormat="false" ht="12.75" hidden="false" customHeight="false" outlineLevel="0" collapsed="false">
      <c r="A4565" s="5" t="n">
        <f aca="false">IF(B4565=0,A4564+1,A4564)</f>
        <v>45482</v>
      </c>
      <c r="B4565" s="6" t="n">
        <v>0</v>
      </c>
      <c r="C4565" s="7" t="n">
        <v>64.4538</v>
      </c>
    </row>
    <row r="4566" customFormat="false" ht="12.75" hidden="false" customHeight="false" outlineLevel="0" collapsed="false">
      <c r="A4566" s="5" t="n">
        <f aca="false">IF(B4566=0,A4565+1,A4565)</f>
        <v>45482</v>
      </c>
      <c r="B4566" s="6" t="n">
        <v>1</v>
      </c>
      <c r="C4566" s="7" t="n">
        <v>68.539</v>
      </c>
    </row>
    <row r="4567" customFormat="false" ht="12.75" hidden="false" customHeight="false" outlineLevel="0" collapsed="false">
      <c r="A4567" s="5" t="n">
        <f aca="false">IF(B4567=0,A4566+1,A4566)</f>
        <v>45482</v>
      </c>
      <c r="B4567" s="6" t="n">
        <v>2</v>
      </c>
      <c r="C4567" s="7" t="n">
        <v>68.539</v>
      </c>
    </row>
    <row r="4568" customFormat="false" ht="12.75" hidden="false" customHeight="false" outlineLevel="0" collapsed="false">
      <c r="A4568" s="5" t="n">
        <f aca="false">IF(B4568=0,A4567+1,A4567)</f>
        <v>45482</v>
      </c>
      <c r="B4568" s="6" t="n">
        <v>3</v>
      </c>
      <c r="C4568" s="7" t="n">
        <v>68.539</v>
      </c>
    </row>
    <row r="4569" customFormat="false" ht="12.75" hidden="false" customHeight="false" outlineLevel="0" collapsed="false">
      <c r="A4569" s="5" t="n">
        <f aca="false">IF(B4569=0,A4568+1,A4568)</f>
        <v>45482</v>
      </c>
      <c r="B4569" s="6" t="n">
        <v>4</v>
      </c>
      <c r="C4569" s="7" t="n">
        <v>68.539</v>
      </c>
    </row>
    <row r="4570" customFormat="false" ht="12.75" hidden="false" customHeight="false" outlineLevel="0" collapsed="false">
      <c r="A4570" s="5" t="n">
        <f aca="false">IF(B4570=0,A4569+1,A4569)</f>
        <v>45482</v>
      </c>
      <c r="B4570" s="6" t="n">
        <v>5</v>
      </c>
      <c r="C4570" s="7" t="n">
        <v>85.647</v>
      </c>
    </row>
    <row r="4571" customFormat="false" ht="12.75" hidden="false" customHeight="false" outlineLevel="0" collapsed="false">
      <c r="A4571" s="5" t="n">
        <f aca="false">IF(B4571=0,A4570+1,A4570)</f>
        <v>45482</v>
      </c>
      <c r="B4571" s="6" t="n">
        <v>6</v>
      </c>
      <c r="C4571" s="7" t="n">
        <v>99.5602</v>
      </c>
    </row>
    <row r="4572" customFormat="false" ht="12.75" hidden="false" customHeight="false" outlineLevel="0" collapsed="false">
      <c r="A4572" s="5" t="n">
        <f aca="false">IF(B4572=0,A4571+1,A4571)</f>
        <v>45482</v>
      </c>
      <c r="B4572" s="6" t="n">
        <v>7</v>
      </c>
      <c r="C4572" s="7" t="n">
        <v>100.6791</v>
      </c>
    </row>
    <row r="4573" customFormat="false" ht="12.75" hidden="false" customHeight="false" outlineLevel="0" collapsed="false">
      <c r="A4573" s="5" t="n">
        <f aca="false">IF(B4573=0,A4572+1,A4572)</f>
        <v>45482</v>
      </c>
      <c r="B4573" s="6" t="n">
        <v>8</v>
      </c>
      <c r="C4573" s="7" t="n">
        <v>126.9608</v>
      </c>
    </row>
    <row r="4574" customFormat="false" ht="12.75" hidden="false" customHeight="false" outlineLevel="0" collapsed="false">
      <c r="A4574" s="5" t="n">
        <f aca="false">IF(B4574=0,A4573+1,A4573)</f>
        <v>45482</v>
      </c>
      <c r="B4574" s="6" t="n">
        <v>9</v>
      </c>
      <c r="C4574" s="7" t="n">
        <v>126.9608</v>
      </c>
    </row>
    <row r="4575" customFormat="false" ht="12.75" hidden="false" customHeight="false" outlineLevel="0" collapsed="false">
      <c r="A4575" s="5" t="n">
        <f aca="false">IF(B4575=0,A4574+1,A4574)</f>
        <v>45482</v>
      </c>
      <c r="B4575" s="6" t="n">
        <v>10</v>
      </c>
      <c r="C4575" s="7" t="n">
        <v>126.9608</v>
      </c>
    </row>
    <row r="4576" customFormat="false" ht="12.75" hidden="false" customHeight="false" outlineLevel="0" collapsed="false">
      <c r="A4576" s="5" t="n">
        <f aca="false">IF(B4576=0,A4575+1,A4575)</f>
        <v>45482</v>
      </c>
      <c r="B4576" s="6" t="n">
        <v>11</v>
      </c>
      <c r="C4576" s="7" t="n">
        <v>129.6537</v>
      </c>
    </row>
    <row r="4577" customFormat="false" ht="12.75" hidden="false" customHeight="false" outlineLevel="0" collapsed="false">
      <c r="A4577" s="5" t="n">
        <f aca="false">IF(B4577=0,A4576+1,A4576)</f>
        <v>45482</v>
      </c>
      <c r="B4577" s="6" t="n">
        <v>12</v>
      </c>
      <c r="C4577" s="7" t="n">
        <v>129.6537</v>
      </c>
    </row>
    <row r="4578" customFormat="false" ht="12.75" hidden="false" customHeight="false" outlineLevel="0" collapsed="false">
      <c r="A4578" s="5" t="n">
        <f aca="false">IF(B4578=0,A4577+1,A4577)</f>
        <v>45482</v>
      </c>
      <c r="B4578" s="6" t="n">
        <v>13</v>
      </c>
      <c r="C4578" s="7" t="n">
        <v>129.6537</v>
      </c>
    </row>
    <row r="4579" customFormat="false" ht="12.75" hidden="false" customHeight="false" outlineLevel="0" collapsed="false">
      <c r="A4579" s="5" t="n">
        <f aca="false">IF(B4579=0,A4578+1,A4578)</f>
        <v>45482</v>
      </c>
      <c r="B4579" s="6" t="n">
        <v>14</v>
      </c>
      <c r="C4579" s="7" t="n">
        <v>129.6537</v>
      </c>
    </row>
    <row r="4580" customFormat="false" ht="12.75" hidden="false" customHeight="false" outlineLevel="0" collapsed="false">
      <c r="A4580" s="5" t="n">
        <f aca="false">IF(B4580=0,A4579+1,A4579)</f>
        <v>45482</v>
      </c>
      <c r="B4580" s="6" t="n">
        <v>15</v>
      </c>
      <c r="C4580" s="7" t="n">
        <v>129.6537</v>
      </c>
    </row>
    <row r="4581" customFormat="false" ht="12.75" hidden="false" customHeight="false" outlineLevel="0" collapsed="false">
      <c r="A4581" s="5" t="n">
        <f aca="false">IF(B4581=0,A4580+1,A4580)</f>
        <v>45482</v>
      </c>
      <c r="B4581" s="6" t="n">
        <v>16</v>
      </c>
      <c r="C4581" s="7" t="n">
        <v>129.6537</v>
      </c>
    </row>
    <row r="4582" customFormat="false" ht="12.75" hidden="false" customHeight="false" outlineLevel="0" collapsed="false">
      <c r="A4582" s="5" t="n">
        <f aca="false">IF(B4582=0,A4581+1,A4581)</f>
        <v>45482</v>
      </c>
      <c r="B4582" s="6" t="n">
        <v>17</v>
      </c>
      <c r="C4582" s="7" t="n">
        <v>168.6248</v>
      </c>
    </row>
    <row r="4583" customFormat="false" ht="12.75" hidden="false" customHeight="false" outlineLevel="0" collapsed="false">
      <c r="A4583" s="5" t="n">
        <f aca="false">IF(B4583=0,A4582+1,A4582)</f>
        <v>45482</v>
      </c>
      <c r="B4583" s="6" t="n">
        <v>18</v>
      </c>
      <c r="C4583" s="7" t="n">
        <v>180.513</v>
      </c>
    </row>
    <row r="4584" customFormat="false" ht="12.75" hidden="false" customHeight="false" outlineLevel="0" collapsed="false">
      <c r="A4584" s="5" t="n">
        <f aca="false">IF(B4584=0,A4583+1,A4583)</f>
        <v>45482</v>
      </c>
      <c r="B4584" s="6" t="n">
        <v>19</v>
      </c>
      <c r="C4584" s="7" t="n">
        <v>180.513</v>
      </c>
    </row>
    <row r="4585" customFormat="false" ht="12.75" hidden="false" customHeight="false" outlineLevel="0" collapsed="false">
      <c r="A4585" s="5" t="n">
        <f aca="false">IF(B4585=0,A4584+1,A4584)</f>
        <v>45482</v>
      </c>
      <c r="B4585" s="6" t="n">
        <v>20</v>
      </c>
      <c r="C4585" s="7" t="n">
        <v>180.513</v>
      </c>
    </row>
    <row r="4586" customFormat="false" ht="12.75" hidden="false" customHeight="false" outlineLevel="0" collapsed="false">
      <c r="A4586" s="5" t="n">
        <f aca="false">IF(B4586=0,A4585+1,A4585)</f>
        <v>45482</v>
      </c>
      <c r="B4586" s="6" t="n">
        <v>21</v>
      </c>
      <c r="C4586" s="7" t="n">
        <v>129.5821</v>
      </c>
    </row>
    <row r="4587" customFormat="false" ht="12.75" hidden="false" customHeight="false" outlineLevel="0" collapsed="false">
      <c r="A4587" s="5" t="n">
        <f aca="false">IF(B4587=0,A4586+1,A4586)</f>
        <v>45482</v>
      </c>
      <c r="B4587" s="6" t="n">
        <v>22</v>
      </c>
      <c r="C4587" s="7" t="n">
        <v>82.0703</v>
      </c>
    </row>
    <row r="4588" customFormat="false" ht="12.75" hidden="false" customHeight="false" outlineLevel="0" collapsed="false">
      <c r="A4588" s="5" t="n">
        <f aca="false">IF(B4588=0,A4587+1,A4587)</f>
        <v>45482</v>
      </c>
      <c r="B4588" s="6" t="n">
        <v>23</v>
      </c>
      <c r="C4588" s="7" t="n">
        <v>68.539</v>
      </c>
    </row>
    <row r="4589" customFormat="false" ht="12.75" hidden="false" customHeight="false" outlineLevel="0" collapsed="false">
      <c r="A4589" s="5" t="n">
        <f aca="false">IF(B4589=0,A4588+1,A4588)</f>
        <v>45483</v>
      </c>
      <c r="B4589" s="6" t="n">
        <v>0</v>
      </c>
      <c r="C4589" s="7" t="n">
        <v>68.6842</v>
      </c>
    </row>
    <row r="4590" customFormat="false" ht="12.75" hidden="false" customHeight="false" outlineLevel="0" collapsed="false">
      <c r="A4590" s="5" t="n">
        <f aca="false">IF(B4590=0,A4589+1,A4589)</f>
        <v>45483</v>
      </c>
      <c r="B4590" s="6" t="n">
        <v>1</v>
      </c>
      <c r="C4590" s="7" t="n">
        <v>68.6842</v>
      </c>
    </row>
    <row r="4591" customFormat="false" ht="12.75" hidden="false" customHeight="false" outlineLevel="0" collapsed="false">
      <c r="A4591" s="5" t="n">
        <f aca="false">IF(B4591=0,A4590+1,A4590)</f>
        <v>45483</v>
      </c>
      <c r="B4591" s="6" t="n">
        <v>2</v>
      </c>
      <c r="C4591" s="7" t="n">
        <v>71.7137</v>
      </c>
    </row>
    <row r="4592" customFormat="false" ht="12.75" hidden="false" customHeight="false" outlineLevel="0" collapsed="false">
      <c r="A4592" s="5" t="n">
        <f aca="false">IF(B4592=0,A4591+1,A4591)</f>
        <v>45483</v>
      </c>
      <c r="B4592" s="6" t="n">
        <v>3</v>
      </c>
      <c r="C4592" s="7" t="n">
        <v>71.7137</v>
      </c>
    </row>
    <row r="4593" customFormat="false" ht="12.75" hidden="false" customHeight="false" outlineLevel="0" collapsed="false">
      <c r="A4593" s="5" t="n">
        <f aca="false">IF(B4593=0,A4592+1,A4592)</f>
        <v>45483</v>
      </c>
      <c r="B4593" s="6" t="n">
        <v>4</v>
      </c>
      <c r="C4593" s="7" t="n">
        <v>71.7137</v>
      </c>
    </row>
    <row r="4594" customFormat="false" ht="12.75" hidden="false" customHeight="false" outlineLevel="0" collapsed="false">
      <c r="A4594" s="5" t="n">
        <f aca="false">IF(B4594=0,A4593+1,A4593)</f>
        <v>45483</v>
      </c>
      <c r="B4594" s="6" t="n">
        <v>5</v>
      </c>
      <c r="C4594" s="7" t="n">
        <v>68.6842</v>
      </c>
    </row>
    <row r="4595" customFormat="false" ht="12.75" hidden="false" customHeight="false" outlineLevel="0" collapsed="false">
      <c r="A4595" s="5" t="n">
        <f aca="false">IF(B4595=0,A4594+1,A4594)</f>
        <v>45483</v>
      </c>
      <c r="B4595" s="6" t="n">
        <v>6</v>
      </c>
      <c r="C4595" s="7" t="n">
        <v>69.032</v>
      </c>
    </row>
    <row r="4596" customFormat="false" ht="12.75" hidden="false" customHeight="false" outlineLevel="0" collapsed="false">
      <c r="A4596" s="5" t="n">
        <f aca="false">IF(B4596=0,A4595+1,A4595)</f>
        <v>45483</v>
      </c>
      <c r="B4596" s="6" t="n">
        <v>7</v>
      </c>
      <c r="C4596" s="7" t="n">
        <v>82.6613</v>
      </c>
    </row>
    <row r="4597" customFormat="false" ht="12.75" hidden="false" customHeight="false" outlineLevel="0" collapsed="false">
      <c r="A4597" s="5" t="n">
        <f aca="false">IF(B4597=0,A4596+1,A4596)</f>
        <v>45483</v>
      </c>
      <c r="B4597" s="6" t="n">
        <v>8</v>
      </c>
      <c r="C4597" s="7" t="n">
        <v>88.8353</v>
      </c>
    </row>
    <row r="4598" customFormat="false" ht="12.75" hidden="false" customHeight="false" outlineLevel="0" collapsed="false">
      <c r="A4598" s="5" t="n">
        <f aca="false">IF(B4598=0,A4597+1,A4597)</f>
        <v>45483</v>
      </c>
      <c r="B4598" s="6" t="n">
        <v>9</v>
      </c>
      <c r="C4598" s="7" t="n">
        <v>99.6477</v>
      </c>
    </row>
    <row r="4599" customFormat="false" ht="12.75" hidden="false" customHeight="false" outlineLevel="0" collapsed="false">
      <c r="A4599" s="5" t="n">
        <f aca="false">IF(B4599=0,A4598+1,A4598)</f>
        <v>45483</v>
      </c>
      <c r="B4599" s="6" t="n">
        <v>10</v>
      </c>
      <c r="C4599" s="7" t="n">
        <v>99.6477</v>
      </c>
    </row>
    <row r="4600" customFormat="false" ht="12.75" hidden="false" customHeight="false" outlineLevel="0" collapsed="false">
      <c r="A4600" s="5" t="n">
        <f aca="false">IF(B4600=0,A4599+1,A4599)</f>
        <v>45483</v>
      </c>
      <c r="B4600" s="6" t="n">
        <v>11</v>
      </c>
      <c r="C4600" s="7" t="n">
        <v>99.6477</v>
      </c>
    </row>
    <row r="4601" customFormat="false" ht="12.75" hidden="false" customHeight="false" outlineLevel="0" collapsed="false">
      <c r="A4601" s="5" t="n">
        <f aca="false">IF(B4601=0,A4600+1,A4600)</f>
        <v>45483</v>
      </c>
      <c r="B4601" s="6" t="n">
        <v>12</v>
      </c>
      <c r="C4601" s="7" t="n">
        <v>126.7804</v>
      </c>
    </row>
    <row r="4602" customFormat="false" ht="12.75" hidden="false" customHeight="false" outlineLevel="0" collapsed="false">
      <c r="A4602" s="5" t="n">
        <f aca="false">IF(B4602=0,A4601+1,A4601)</f>
        <v>45483</v>
      </c>
      <c r="B4602" s="6" t="n">
        <v>13</v>
      </c>
      <c r="C4602" s="7" t="n">
        <v>126.7804</v>
      </c>
    </row>
    <row r="4603" customFormat="false" ht="12.75" hidden="false" customHeight="false" outlineLevel="0" collapsed="false">
      <c r="A4603" s="5" t="n">
        <f aca="false">IF(B4603=0,A4602+1,A4602)</f>
        <v>45483</v>
      </c>
      <c r="B4603" s="6" t="n">
        <v>14</v>
      </c>
      <c r="C4603" s="7" t="n">
        <v>126.7804</v>
      </c>
    </row>
    <row r="4604" customFormat="false" ht="12.75" hidden="false" customHeight="false" outlineLevel="0" collapsed="false">
      <c r="A4604" s="5" t="n">
        <f aca="false">IF(B4604=0,A4603+1,A4603)</f>
        <v>45483</v>
      </c>
      <c r="B4604" s="6" t="n">
        <v>15</v>
      </c>
      <c r="C4604" s="7" t="n">
        <v>126.7804</v>
      </c>
    </row>
    <row r="4605" customFormat="false" ht="12.75" hidden="false" customHeight="false" outlineLevel="0" collapsed="false">
      <c r="A4605" s="5" t="n">
        <f aca="false">IF(B4605=0,A4604+1,A4604)</f>
        <v>45483</v>
      </c>
      <c r="B4605" s="6" t="n">
        <v>16</v>
      </c>
      <c r="C4605" s="7" t="n">
        <v>129.5818</v>
      </c>
    </row>
    <row r="4606" customFormat="false" ht="12.75" hidden="false" customHeight="false" outlineLevel="0" collapsed="false">
      <c r="A4606" s="5" t="n">
        <f aca="false">IF(B4606=0,A4605+1,A4605)</f>
        <v>45483</v>
      </c>
      <c r="B4606" s="6" t="n">
        <v>17</v>
      </c>
      <c r="C4606" s="7" t="n">
        <v>129.5818</v>
      </c>
    </row>
    <row r="4607" customFormat="false" ht="12.75" hidden="false" customHeight="false" outlineLevel="0" collapsed="false">
      <c r="A4607" s="5" t="n">
        <f aca="false">IF(B4607=0,A4606+1,A4606)</f>
        <v>45483</v>
      </c>
      <c r="B4607" s="6" t="n">
        <v>18</v>
      </c>
      <c r="C4607" s="7" t="n">
        <v>129.3198</v>
      </c>
    </row>
    <row r="4608" customFormat="false" ht="12.75" hidden="false" customHeight="false" outlineLevel="0" collapsed="false">
      <c r="A4608" s="5" t="n">
        <f aca="false">IF(B4608=0,A4607+1,A4607)</f>
        <v>45483</v>
      </c>
      <c r="B4608" s="6" t="n">
        <v>19</v>
      </c>
      <c r="C4608" s="7" t="n">
        <v>129.3198</v>
      </c>
    </row>
    <row r="4609" customFormat="false" ht="12.75" hidden="false" customHeight="false" outlineLevel="0" collapsed="false">
      <c r="A4609" s="5" t="n">
        <f aca="false">IF(B4609=0,A4608+1,A4608)</f>
        <v>45483</v>
      </c>
      <c r="B4609" s="6" t="n">
        <v>20</v>
      </c>
      <c r="C4609" s="7" t="n">
        <v>129.3198</v>
      </c>
    </row>
    <row r="4610" customFormat="false" ht="12.75" hidden="false" customHeight="false" outlineLevel="0" collapsed="false">
      <c r="A4610" s="5" t="n">
        <f aca="false">IF(B4610=0,A4609+1,A4609)</f>
        <v>45483</v>
      </c>
      <c r="B4610" s="6" t="n">
        <v>21</v>
      </c>
      <c r="C4610" s="7" t="n">
        <v>129.3198</v>
      </c>
    </row>
    <row r="4611" customFormat="false" ht="12.75" hidden="false" customHeight="false" outlineLevel="0" collapsed="false">
      <c r="A4611" s="5" t="n">
        <f aca="false">IF(B4611=0,A4610+1,A4610)</f>
        <v>45483</v>
      </c>
      <c r="B4611" s="6" t="n">
        <v>22</v>
      </c>
      <c r="C4611" s="7" t="n">
        <v>125.062</v>
      </c>
    </row>
    <row r="4612" customFormat="false" ht="12.75" hidden="false" customHeight="false" outlineLevel="0" collapsed="false">
      <c r="A4612" s="5" t="n">
        <f aca="false">IF(B4612=0,A4611+1,A4611)</f>
        <v>45483</v>
      </c>
      <c r="B4612" s="6" t="n">
        <v>23</v>
      </c>
      <c r="C4612" s="7" t="n">
        <v>64.5904</v>
      </c>
    </row>
    <row r="4613" customFormat="false" ht="12.75" hidden="false" customHeight="false" outlineLevel="0" collapsed="false">
      <c r="A4613" s="5" t="n">
        <f aca="false">IF(B4613=0,A4612+1,A4612)</f>
        <v>45484</v>
      </c>
      <c r="B4613" s="6" t="n">
        <v>0</v>
      </c>
      <c r="C4613" s="7" t="n">
        <v>64.6384</v>
      </c>
    </row>
    <row r="4614" customFormat="false" ht="12.75" hidden="false" customHeight="false" outlineLevel="0" collapsed="false">
      <c r="A4614" s="5" t="n">
        <f aca="false">IF(B4614=0,A4613+1,A4613)</f>
        <v>45484</v>
      </c>
      <c r="B4614" s="6" t="n">
        <v>1</v>
      </c>
      <c r="C4614" s="7" t="n">
        <v>64.6384</v>
      </c>
    </row>
    <row r="4615" customFormat="false" ht="12.75" hidden="false" customHeight="false" outlineLevel="0" collapsed="false">
      <c r="A4615" s="5" t="n">
        <f aca="false">IF(B4615=0,A4614+1,A4614)</f>
        <v>45484</v>
      </c>
      <c r="B4615" s="6" t="n">
        <v>2</v>
      </c>
      <c r="C4615" s="7" t="n">
        <v>64.6384</v>
      </c>
    </row>
    <row r="4616" customFormat="false" ht="12.75" hidden="false" customHeight="false" outlineLevel="0" collapsed="false">
      <c r="A4616" s="5" t="n">
        <f aca="false">IF(B4616=0,A4615+1,A4615)</f>
        <v>45484</v>
      </c>
      <c r="B4616" s="6" t="n">
        <v>3</v>
      </c>
      <c r="C4616" s="7" t="n">
        <v>64.6384</v>
      </c>
    </row>
    <row r="4617" customFormat="false" ht="12.75" hidden="false" customHeight="false" outlineLevel="0" collapsed="false">
      <c r="A4617" s="5" t="n">
        <f aca="false">IF(B4617=0,A4616+1,A4616)</f>
        <v>45484</v>
      </c>
      <c r="B4617" s="6" t="n">
        <v>4</v>
      </c>
      <c r="C4617" s="7" t="n">
        <v>64.6384</v>
      </c>
    </row>
    <row r="4618" customFormat="false" ht="12.75" hidden="false" customHeight="false" outlineLevel="0" collapsed="false">
      <c r="A4618" s="5" t="n">
        <f aca="false">IF(B4618=0,A4617+1,A4617)</f>
        <v>45484</v>
      </c>
      <c r="B4618" s="6" t="n">
        <v>5</v>
      </c>
      <c r="C4618" s="7" t="n">
        <v>64.6384</v>
      </c>
    </row>
    <row r="4619" customFormat="false" ht="12.75" hidden="false" customHeight="false" outlineLevel="0" collapsed="false">
      <c r="A4619" s="5" t="n">
        <f aca="false">IF(B4619=0,A4618+1,A4618)</f>
        <v>45484</v>
      </c>
      <c r="B4619" s="6" t="n">
        <v>6</v>
      </c>
      <c r="C4619" s="7" t="n">
        <v>64.9396</v>
      </c>
    </row>
    <row r="4620" customFormat="false" ht="12.75" hidden="false" customHeight="false" outlineLevel="0" collapsed="false">
      <c r="A4620" s="5" t="n">
        <f aca="false">IF(B4620=0,A4619+1,A4619)</f>
        <v>45484</v>
      </c>
      <c r="B4620" s="6" t="n">
        <v>7</v>
      </c>
      <c r="C4620" s="7" t="n">
        <v>88.856</v>
      </c>
    </row>
    <row r="4621" customFormat="false" ht="12.75" hidden="false" customHeight="false" outlineLevel="0" collapsed="false">
      <c r="A4621" s="5" t="n">
        <f aca="false">IF(B4621=0,A4620+1,A4620)</f>
        <v>45484</v>
      </c>
      <c r="B4621" s="6" t="n">
        <v>8</v>
      </c>
      <c r="C4621" s="7" t="n">
        <v>88.856</v>
      </c>
    </row>
    <row r="4622" customFormat="false" ht="12.75" hidden="false" customHeight="false" outlineLevel="0" collapsed="false">
      <c r="A4622" s="5" t="n">
        <f aca="false">IF(B4622=0,A4621+1,A4621)</f>
        <v>45484</v>
      </c>
      <c r="B4622" s="6" t="n">
        <v>9</v>
      </c>
      <c r="C4622" s="7" t="n">
        <v>99.5397</v>
      </c>
    </row>
    <row r="4623" customFormat="false" ht="12.75" hidden="false" customHeight="false" outlineLevel="0" collapsed="false">
      <c r="A4623" s="5" t="n">
        <f aca="false">IF(B4623=0,A4622+1,A4622)</f>
        <v>45484</v>
      </c>
      <c r="B4623" s="6" t="n">
        <v>10</v>
      </c>
      <c r="C4623" s="7" t="n">
        <v>99.5397</v>
      </c>
    </row>
    <row r="4624" customFormat="false" ht="12.75" hidden="false" customHeight="false" outlineLevel="0" collapsed="false">
      <c r="A4624" s="5" t="n">
        <f aca="false">IF(B4624=0,A4623+1,A4623)</f>
        <v>45484</v>
      </c>
      <c r="B4624" s="6" t="n">
        <v>11</v>
      </c>
      <c r="C4624" s="7" t="n">
        <v>160.843</v>
      </c>
    </row>
    <row r="4625" customFormat="false" ht="12.75" hidden="false" customHeight="false" outlineLevel="0" collapsed="false">
      <c r="A4625" s="5" t="n">
        <f aca="false">IF(B4625=0,A4624+1,A4624)</f>
        <v>45484</v>
      </c>
      <c r="B4625" s="6" t="n">
        <v>12</v>
      </c>
      <c r="C4625" s="7" t="n">
        <v>160.843</v>
      </c>
    </row>
    <row r="4626" customFormat="false" ht="12.75" hidden="false" customHeight="false" outlineLevel="0" collapsed="false">
      <c r="A4626" s="5" t="n">
        <f aca="false">IF(B4626=0,A4625+1,A4625)</f>
        <v>45484</v>
      </c>
      <c r="B4626" s="6" t="n">
        <v>13</v>
      </c>
      <c r="C4626" s="7" t="n">
        <v>160.843</v>
      </c>
    </row>
    <row r="4627" customFormat="false" ht="12.75" hidden="false" customHeight="false" outlineLevel="0" collapsed="false">
      <c r="A4627" s="5" t="n">
        <f aca="false">IF(B4627=0,A4626+1,A4626)</f>
        <v>45484</v>
      </c>
      <c r="B4627" s="6" t="n">
        <v>14</v>
      </c>
      <c r="C4627" s="7" t="n">
        <v>130.0933</v>
      </c>
    </row>
    <row r="4628" customFormat="false" ht="12.75" hidden="false" customHeight="false" outlineLevel="0" collapsed="false">
      <c r="A4628" s="5" t="n">
        <f aca="false">IF(B4628=0,A4627+1,A4627)</f>
        <v>45484</v>
      </c>
      <c r="B4628" s="6" t="n">
        <v>15</v>
      </c>
      <c r="C4628" s="7" t="n">
        <v>182.7407</v>
      </c>
    </row>
    <row r="4629" customFormat="false" ht="12.75" hidden="false" customHeight="false" outlineLevel="0" collapsed="false">
      <c r="A4629" s="5" t="n">
        <f aca="false">IF(B4629=0,A4628+1,A4628)</f>
        <v>45484</v>
      </c>
      <c r="B4629" s="6" t="n">
        <v>16</v>
      </c>
      <c r="C4629" s="7" t="n">
        <v>182.7407</v>
      </c>
    </row>
    <row r="4630" customFormat="false" ht="12.75" hidden="false" customHeight="false" outlineLevel="0" collapsed="false">
      <c r="A4630" s="5" t="n">
        <f aca="false">IF(B4630=0,A4629+1,A4629)</f>
        <v>45484</v>
      </c>
      <c r="B4630" s="6" t="n">
        <v>17</v>
      </c>
      <c r="C4630" s="7" t="n">
        <v>182.7407</v>
      </c>
    </row>
    <row r="4631" customFormat="false" ht="12.75" hidden="false" customHeight="false" outlineLevel="0" collapsed="false">
      <c r="A4631" s="5" t="n">
        <f aca="false">IF(B4631=0,A4630+1,A4630)</f>
        <v>45484</v>
      </c>
      <c r="B4631" s="6" t="n">
        <v>18</v>
      </c>
      <c r="C4631" s="7" t="n">
        <v>181.9058</v>
      </c>
    </row>
    <row r="4632" customFormat="false" ht="12.75" hidden="false" customHeight="false" outlineLevel="0" collapsed="false">
      <c r="A4632" s="5" t="n">
        <f aca="false">IF(B4632=0,A4631+1,A4631)</f>
        <v>45484</v>
      </c>
      <c r="B4632" s="6" t="n">
        <v>19</v>
      </c>
      <c r="C4632" s="7" t="n">
        <v>181.9058</v>
      </c>
    </row>
    <row r="4633" customFormat="false" ht="12.75" hidden="false" customHeight="false" outlineLevel="0" collapsed="false">
      <c r="A4633" s="5" t="n">
        <f aca="false">IF(B4633=0,A4632+1,A4632)</f>
        <v>45484</v>
      </c>
      <c r="B4633" s="6" t="n">
        <v>20</v>
      </c>
      <c r="C4633" s="7" t="n">
        <v>181.9058</v>
      </c>
    </row>
    <row r="4634" customFormat="false" ht="12.75" hidden="false" customHeight="false" outlineLevel="0" collapsed="false">
      <c r="A4634" s="5" t="n">
        <f aca="false">IF(B4634=0,A4633+1,A4633)</f>
        <v>45484</v>
      </c>
      <c r="B4634" s="6" t="n">
        <v>21</v>
      </c>
      <c r="C4634" s="7" t="n">
        <v>126.7929</v>
      </c>
    </row>
    <row r="4635" customFormat="false" ht="12.75" hidden="false" customHeight="false" outlineLevel="0" collapsed="false">
      <c r="A4635" s="5" t="n">
        <f aca="false">IF(B4635=0,A4634+1,A4634)</f>
        <v>45484</v>
      </c>
      <c r="B4635" s="6" t="n">
        <v>22</v>
      </c>
      <c r="C4635" s="7" t="n">
        <v>91.1449</v>
      </c>
    </row>
    <row r="4636" customFormat="false" ht="12.75" hidden="false" customHeight="false" outlineLevel="0" collapsed="false">
      <c r="A4636" s="5" t="n">
        <f aca="false">IF(B4636=0,A4635+1,A4635)</f>
        <v>45484</v>
      </c>
      <c r="B4636" s="6" t="n">
        <v>23</v>
      </c>
      <c r="C4636" s="7" t="n">
        <v>64.6384</v>
      </c>
    </row>
    <row r="4637" customFormat="false" ht="12.75" hidden="false" customHeight="false" outlineLevel="0" collapsed="false">
      <c r="A4637" s="5" t="n">
        <f aca="false">IF(B4637=0,A4636+1,A4636)</f>
        <v>45485</v>
      </c>
      <c r="B4637" s="6" t="n">
        <v>0</v>
      </c>
      <c r="C4637" s="7" t="n">
        <v>68.3493</v>
      </c>
    </row>
    <row r="4638" customFormat="false" ht="12.75" hidden="false" customHeight="false" outlineLevel="0" collapsed="false">
      <c r="A4638" s="5" t="n">
        <f aca="false">IF(B4638=0,A4637+1,A4637)</f>
        <v>45485</v>
      </c>
      <c r="B4638" s="6" t="n">
        <v>1</v>
      </c>
      <c r="C4638" s="7" t="n">
        <v>71.364</v>
      </c>
    </row>
    <row r="4639" customFormat="false" ht="12.75" hidden="false" customHeight="false" outlineLevel="0" collapsed="false">
      <c r="A4639" s="5" t="n">
        <f aca="false">IF(B4639=0,A4638+1,A4638)</f>
        <v>45485</v>
      </c>
      <c r="B4639" s="6" t="n">
        <v>2</v>
      </c>
      <c r="C4639" s="7" t="n">
        <v>71.364</v>
      </c>
    </row>
    <row r="4640" customFormat="false" ht="12.75" hidden="false" customHeight="false" outlineLevel="0" collapsed="false">
      <c r="A4640" s="5" t="n">
        <f aca="false">IF(B4640=0,A4639+1,A4639)</f>
        <v>45485</v>
      </c>
      <c r="B4640" s="6" t="n">
        <v>3</v>
      </c>
      <c r="C4640" s="7" t="n">
        <v>71.364</v>
      </c>
    </row>
    <row r="4641" customFormat="false" ht="12.75" hidden="false" customHeight="false" outlineLevel="0" collapsed="false">
      <c r="A4641" s="5" t="n">
        <f aca="false">IF(B4641=0,A4640+1,A4640)</f>
        <v>45485</v>
      </c>
      <c r="B4641" s="6" t="n">
        <v>4</v>
      </c>
      <c r="C4641" s="7" t="n">
        <v>68.3493</v>
      </c>
    </row>
    <row r="4642" customFormat="false" ht="12.75" hidden="false" customHeight="false" outlineLevel="0" collapsed="false">
      <c r="A4642" s="5" t="n">
        <f aca="false">IF(B4642=0,A4641+1,A4641)</f>
        <v>45485</v>
      </c>
      <c r="B4642" s="6" t="n">
        <v>5</v>
      </c>
      <c r="C4642" s="7" t="n">
        <v>64.2754</v>
      </c>
    </row>
    <row r="4643" customFormat="false" ht="12.75" hidden="false" customHeight="false" outlineLevel="0" collapsed="false">
      <c r="A4643" s="5" t="n">
        <f aca="false">IF(B4643=0,A4642+1,A4642)</f>
        <v>45485</v>
      </c>
      <c r="B4643" s="6" t="n">
        <v>6</v>
      </c>
      <c r="C4643" s="7" t="n">
        <v>88.8397</v>
      </c>
    </row>
    <row r="4644" customFormat="false" ht="12.75" hidden="false" customHeight="false" outlineLevel="0" collapsed="false">
      <c r="A4644" s="5" t="n">
        <f aca="false">IF(B4644=0,A4643+1,A4643)</f>
        <v>45485</v>
      </c>
      <c r="B4644" s="6" t="n">
        <v>7</v>
      </c>
      <c r="C4644" s="7" t="n">
        <v>91.4714</v>
      </c>
    </row>
    <row r="4645" customFormat="false" ht="12.75" hidden="false" customHeight="false" outlineLevel="0" collapsed="false">
      <c r="A4645" s="5" t="n">
        <f aca="false">IF(B4645=0,A4644+1,A4644)</f>
        <v>45485</v>
      </c>
      <c r="B4645" s="6" t="n">
        <v>8</v>
      </c>
      <c r="C4645" s="7" t="n">
        <v>91.4714</v>
      </c>
    </row>
    <row r="4646" customFormat="false" ht="12.75" hidden="false" customHeight="false" outlineLevel="0" collapsed="false">
      <c r="A4646" s="5" t="n">
        <f aca="false">IF(B4646=0,A4645+1,A4645)</f>
        <v>45485</v>
      </c>
      <c r="B4646" s="6" t="n">
        <v>9</v>
      </c>
      <c r="C4646" s="7" t="n">
        <v>91.4714</v>
      </c>
    </row>
    <row r="4647" customFormat="false" ht="12.75" hidden="false" customHeight="false" outlineLevel="0" collapsed="false">
      <c r="A4647" s="5" t="n">
        <f aca="false">IF(B4647=0,A4646+1,A4646)</f>
        <v>45485</v>
      </c>
      <c r="B4647" s="6" t="n">
        <v>10</v>
      </c>
      <c r="C4647" s="7" t="n">
        <v>91.4714</v>
      </c>
    </row>
    <row r="4648" customFormat="false" ht="12.75" hidden="false" customHeight="false" outlineLevel="0" collapsed="false">
      <c r="A4648" s="5" t="n">
        <f aca="false">IF(B4648=0,A4647+1,A4647)</f>
        <v>45485</v>
      </c>
      <c r="B4648" s="6" t="n">
        <v>11</v>
      </c>
      <c r="C4648" s="7" t="n">
        <v>91.4714</v>
      </c>
    </row>
    <row r="4649" customFormat="false" ht="12.75" hidden="false" customHeight="false" outlineLevel="0" collapsed="false">
      <c r="A4649" s="5" t="n">
        <f aca="false">IF(B4649=0,A4648+1,A4648)</f>
        <v>45485</v>
      </c>
      <c r="B4649" s="6" t="n">
        <v>12</v>
      </c>
      <c r="C4649" s="7" t="n">
        <v>91.4714</v>
      </c>
    </row>
    <row r="4650" customFormat="false" ht="12.75" hidden="false" customHeight="false" outlineLevel="0" collapsed="false">
      <c r="A4650" s="5" t="n">
        <f aca="false">IF(B4650=0,A4649+1,A4649)</f>
        <v>45485</v>
      </c>
      <c r="B4650" s="6" t="n">
        <v>13</v>
      </c>
      <c r="C4650" s="7" t="n">
        <v>91.4714</v>
      </c>
    </row>
    <row r="4651" customFormat="false" ht="12.75" hidden="false" customHeight="false" outlineLevel="0" collapsed="false">
      <c r="A4651" s="5" t="n">
        <f aca="false">IF(B4651=0,A4650+1,A4650)</f>
        <v>45485</v>
      </c>
      <c r="B4651" s="6" t="n">
        <v>14</v>
      </c>
      <c r="C4651" s="7" t="n">
        <v>91.4714</v>
      </c>
    </row>
    <row r="4652" customFormat="false" ht="12.75" hidden="false" customHeight="false" outlineLevel="0" collapsed="false">
      <c r="A4652" s="5" t="n">
        <f aca="false">IF(B4652=0,A4651+1,A4651)</f>
        <v>45485</v>
      </c>
      <c r="B4652" s="6" t="n">
        <v>15</v>
      </c>
      <c r="C4652" s="7" t="n">
        <v>91.4714</v>
      </c>
    </row>
    <row r="4653" customFormat="false" ht="12.75" hidden="false" customHeight="false" outlineLevel="0" collapsed="false">
      <c r="A4653" s="5" t="n">
        <f aca="false">IF(B4653=0,A4652+1,A4652)</f>
        <v>45485</v>
      </c>
      <c r="B4653" s="6" t="n">
        <v>16</v>
      </c>
      <c r="C4653" s="7" t="n">
        <v>91.4714</v>
      </c>
    </row>
    <row r="4654" customFormat="false" ht="12.75" hidden="false" customHeight="false" outlineLevel="0" collapsed="false">
      <c r="A4654" s="5" t="n">
        <f aca="false">IF(B4654=0,A4653+1,A4653)</f>
        <v>45485</v>
      </c>
      <c r="B4654" s="6" t="n">
        <v>17</v>
      </c>
      <c r="C4654" s="7" t="n">
        <v>91.4714</v>
      </c>
    </row>
    <row r="4655" customFormat="false" ht="12.75" hidden="false" customHeight="false" outlineLevel="0" collapsed="false">
      <c r="A4655" s="5" t="n">
        <f aca="false">IF(B4655=0,A4654+1,A4654)</f>
        <v>45485</v>
      </c>
      <c r="B4655" s="6" t="n">
        <v>18</v>
      </c>
      <c r="C4655" s="7" t="n">
        <v>91.282</v>
      </c>
    </row>
    <row r="4656" customFormat="false" ht="12.75" hidden="false" customHeight="false" outlineLevel="0" collapsed="false">
      <c r="A4656" s="5" t="n">
        <f aca="false">IF(B4656=0,A4655+1,A4655)</f>
        <v>45485</v>
      </c>
      <c r="B4656" s="6" t="n">
        <v>19</v>
      </c>
      <c r="C4656" s="7" t="n">
        <v>91.282</v>
      </c>
    </row>
    <row r="4657" customFormat="false" ht="12.75" hidden="false" customHeight="false" outlineLevel="0" collapsed="false">
      <c r="A4657" s="5" t="n">
        <f aca="false">IF(B4657=0,A4656+1,A4656)</f>
        <v>45485</v>
      </c>
      <c r="B4657" s="6" t="n">
        <v>20</v>
      </c>
      <c r="C4657" s="7" t="n">
        <v>82.469</v>
      </c>
    </row>
    <row r="4658" customFormat="false" ht="12.75" hidden="false" customHeight="false" outlineLevel="0" collapsed="false">
      <c r="A4658" s="5" t="n">
        <f aca="false">IF(B4658=0,A4657+1,A4657)</f>
        <v>45485</v>
      </c>
      <c r="B4658" s="6" t="n">
        <v>21</v>
      </c>
      <c r="C4658" s="7" t="n">
        <v>82.469</v>
      </c>
    </row>
    <row r="4659" customFormat="false" ht="12.75" hidden="false" customHeight="false" outlineLevel="0" collapsed="false">
      <c r="A4659" s="5" t="n">
        <f aca="false">IF(B4659=0,A4658+1,A4658)</f>
        <v>45485</v>
      </c>
      <c r="B4659" s="6" t="n">
        <v>22</v>
      </c>
      <c r="C4659" s="7" t="n">
        <v>68.3493</v>
      </c>
    </row>
    <row r="4660" customFormat="false" ht="12.75" hidden="false" customHeight="false" outlineLevel="0" collapsed="false">
      <c r="A4660" s="5" t="n">
        <f aca="false">IF(B4660=0,A4659+1,A4659)</f>
        <v>45485</v>
      </c>
      <c r="B4660" s="6" t="n">
        <v>23</v>
      </c>
      <c r="C4660" s="7" t="n">
        <v>68.3493</v>
      </c>
    </row>
    <row r="4661" customFormat="false" ht="12.75" hidden="false" customHeight="false" outlineLevel="0" collapsed="false">
      <c r="A4661" s="5" t="n">
        <f aca="false">IF(B4661=0,A4660+1,A4660)</f>
        <v>45486</v>
      </c>
      <c r="B4661" s="6" t="n">
        <v>0</v>
      </c>
      <c r="C4661" s="7" t="n">
        <v>71.1558</v>
      </c>
    </row>
    <row r="4662" customFormat="false" ht="12.75" hidden="false" customHeight="false" outlineLevel="0" collapsed="false">
      <c r="A4662" s="5" t="n">
        <f aca="false">IF(B4662=0,A4661+1,A4661)</f>
        <v>45486</v>
      </c>
      <c r="B4662" s="6" t="n">
        <v>1</v>
      </c>
      <c r="C4662" s="7" t="n">
        <v>71.1558</v>
      </c>
    </row>
    <row r="4663" customFormat="false" ht="12.75" hidden="false" customHeight="false" outlineLevel="0" collapsed="false">
      <c r="A4663" s="5" t="n">
        <f aca="false">IF(B4663=0,A4662+1,A4662)</f>
        <v>45486</v>
      </c>
      <c r="B4663" s="6" t="n">
        <v>2</v>
      </c>
      <c r="C4663" s="7" t="n">
        <v>71.1558</v>
      </c>
    </row>
    <row r="4664" customFormat="false" ht="12.75" hidden="false" customHeight="false" outlineLevel="0" collapsed="false">
      <c r="A4664" s="5" t="n">
        <f aca="false">IF(B4664=0,A4663+1,A4663)</f>
        <v>45486</v>
      </c>
      <c r="B4664" s="6" t="n">
        <v>3</v>
      </c>
      <c r="C4664" s="7" t="n">
        <v>71.1558</v>
      </c>
    </row>
    <row r="4665" customFormat="false" ht="12.75" hidden="false" customHeight="false" outlineLevel="0" collapsed="false">
      <c r="A4665" s="5" t="n">
        <f aca="false">IF(B4665=0,A4664+1,A4664)</f>
        <v>45486</v>
      </c>
      <c r="B4665" s="6" t="n">
        <v>4</v>
      </c>
      <c r="C4665" s="7" t="n">
        <v>68.1499</v>
      </c>
    </row>
    <row r="4666" customFormat="false" ht="12.75" hidden="false" customHeight="false" outlineLevel="0" collapsed="false">
      <c r="A4666" s="5" t="n">
        <f aca="false">IF(B4666=0,A4665+1,A4665)</f>
        <v>45486</v>
      </c>
      <c r="B4666" s="6" t="n">
        <v>5</v>
      </c>
      <c r="C4666" s="7" t="n">
        <v>64.088</v>
      </c>
    </row>
    <row r="4667" customFormat="false" ht="12.75" hidden="false" customHeight="false" outlineLevel="0" collapsed="false">
      <c r="A4667" s="5" t="n">
        <f aca="false">IF(B4667=0,A4666+1,A4666)</f>
        <v>45486</v>
      </c>
      <c r="B4667" s="6" t="n">
        <v>6</v>
      </c>
      <c r="C4667" s="7" t="n">
        <v>64.6269</v>
      </c>
    </row>
    <row r="4668" customFormat="false" ht="12.75" hidden="false" customHeight="false" outlineLevel="0" collapsed="false">
      <c r="A4668" s="5" t="n">
        <f aca="false">IF(B4668=0,A4667+1,A4667)</f>
        <v>45486</v>
      </c>
      <c r="B4668" s="6" t="n">
        <v>7</v>
      </c>
      <c r="C4668" s="7" t="n">
        <v>82.3655</v>
      </c>
    </row>
    <row r="4669" customFormat="false" ht="12.75" hidden="false" customHeight="false" outlineLevel="0" collapsed="false">
      <c r="A4669" s="5" t="n">
        <f aca="false">IF(B4669=0,A4668+1,A4668)</f>
        <v>45486</v>
      </c>
      <c r="B4669" s="6" t="n">
        <v>8</v>
      </c>
      <c r="C4669" s="7" t="n">
        <v>82.3655</v>
      </c>
    </row>
    <row r="4670" customFormat="false" ht="12.75" hidden="false" customHeight="false" outlineLevel="0" collapsed="false">
      <c r="A4670" s="5" t="n">
        <f aca="false">IF(B4670=0,A4669+1,A4669)</f>
        <v>45486</v>
      </c>
      <c r="B4670" s="6" t="n">
        <v>9</v>
      </c>
      <c r="C4670" s="7" t="n">
        <v>99.8851</v>
      </c>
    </row>
    <row r="4671" customFormat="false" ht="12.75" hidden="false" customHeight="false" outlineLevel="0" collapsed="false">
      <c r="A4671" s="5" t="n">
        <f aca="false">IF(B4671=0,A4670+1,A4670)</f>
        <v>45486</v>
      </c>
      <c r="B4671" s="6" t="n">
        <v>10</v>
      </c>
      <c r="C4671" s="7" t="n">
        <v>99.8851</v>
      </c>
    </row>
    <row r="4672" customFormat="false" ht="12.75" hidden="false" customHeight="false" outlineLevel="0" collapsed="false">
      <c r="A4672" s="5" t="n">
        <f aca="false">IF(B4672=0,A4671+1,A4671)</f>
        <v>45486</v>
      </c>
      <c r="B4672" s="6" t="n">
        <v>11</v>
      </c>
      <c r="C4672" s="7" t="n">
        <v>99.8851</v>
      </c>
    </row>
    <row r="4673" customFormat="false" ht="12.75" hidden="false" customHeight="false" outlineLevel="0" collapsed="false">
      <c r="A4673" s="5" t="n">
        <f aca="false">IF(B4673=0,A4672+1,A4672)</f>
        <v>45486</v>
      </c>
      <c r="B4673" s="6" t="n">
        <v>12</v>
      </c>
      <c r="C4673" s="7" t="n">
        <v>99.8851</v>
      </c>
    </row>
    <row r="4674" customFormat="false" ht="12.75" hidden="false" customHeight="false" outlineLevel="0" collapsed="false">
      <c r="A4674" s="5" t="n">
        <f aca="false">IF(B4674=0,A4673+1,A4673)</f>
        <v>45486</v>
      </c>
      <c r="B4674" s="6" t="n">
        <v>13</v>
      </c>
      <c r="C4674" s="7" t="n">
        <v>99.8851</v>
      </c>
    </row>
    <row r="4675" customFormat="false" ht="12.75" hidden="false" customHeight="false" outlineLevel="0" collapsed="false">
      <c r="A4675" s="5" t="n">
        <f aca="false">IF(B4675=0,A4674+1,A4674)</f>
        <v>45486</v>
      </c>
      <c r="B4675" s="6" t="n">
        <v>14</v>
      </c>
      <c r="C4675" s="7" t="n">
        <v>99.8851</v>
      </c>
    </row>
    <row r="4676" customFormat="false" ht="12.75" hidden="false" customHeight="false" outlineLevel="0" collapsed="false">
      <c r="A4676" s="5" t="n">
        <f aca="false">IF(B4676=0,A4675+1,A4675)</f>
        <v>45486</v>
      </c>
      <c r="B4676" s="6" t="n">
        <v>15</v>
      </c>
      <c r="C4676" s="7" t="n">
        <v>88.5207</v>
      </c>
    </row>
    <row r="4677" customFormat="false" ht="12.75" hidden="false" customHeight="false" outlineLevel="0" collapsed="false">
      <c r="A4677" s="5" t="n">
        <f aca="false">IF(B4677=0,A4676+1,A4676)</f>
        <v>45486</v>
      </c>
      <c r="B4677" s="6" t="n">
        <v>16</v>
      </c>
      <c r="C4677" s="7" t="n">
        <v>88.5207</v>
      </c>
    </row>
    <row r="4678" customFormat="false" ht="12.75" hidden="false" customHeight="false" outlineLevel="0" collapsed="false">
      <c r="A4678" s="5" t="n">
        <f aca="false">IF(B4678=0,A4677+1,A4677)</f>
        <v>45486</v>
      </c>
      <c r="B4678" s="6" t="n">
        <v>17</v>
      </c>
      <c r="C4678" s="7" t="n">
        <v>99.8851</v>
      </c>
    </row>
    <row r="4679" customFormat="false" ht="12.75" hidden="false" customHeight="false" outlineLevel="0" collapsed="false">
      <c r="A4679" s="5" t="n">
        <f aca="false">IF(B4679=0,A4678+1,A4678)</f>
        <v>45486</v>
      </c>
      <c r="B4679" s="6" t="n">
        <v>18</v>
      </c>
      <c r="C4679" s="7" t="n">
        <v>99.8256</v>
      </c>
    </row>
    <row r="4680" customFormat="false" ht="12.75" hidden="false" customHeight="false" outlineLevel="0" collapsed="false">
      <c r="A4680" s="5" t="n">
        <f aca="false">IF(B4680=0,A4679+1,A4679)</f>
        <v>45486</v>
      </c>
      <c r="B4680" s="6" t="n">
        <v>19</v>
      </c>
      <c r="C4680" s="7" t="n">
        <v>99.8256</v>
      </c>
    </row>
    <row r="4681" customFormat="false" ht="12.75" hidden="false" customHeight="false" outlineLevel="0" collapsed="false">
      <c r="A4681" s="5" t="n">
        <f aca="false">IF(B4681=0,A4680+1,A4680)</f>
        <v>45486</v>
      </c>
      <c r="B4681" s="6" t="n">
        <v>20</v>
      </c>
      <c r="C4681" s="7" t="n">
        <v>99.8256</v>
      </c>
    </row>
    <row r="4682" customFormat="false" ht="12.75" hidden="false" customHeight="false" outlineLevel="0" collapsed="false">
      <c r="A4682" s="5" t="n">
        <f aca="false">IF(B4682=0,A4681+1,A4681)</f>
        <v>45486</v>
      </c>
      <c r="B4682" s="6" t="n">
        <v>21</v>
      </c>
      <c r="C4682" s="7" t="n">
        <v>91.0597</v>
      </c>
    </row>
    <row r="4683" customFormat="false" ht="12.75" hidden="false" customHeight="false" outlineLevel="0" collapsed="false">
      <c r="A4683" s="5" t="n">
        <f aca="false">IF(B4683=0,A4682+1,A4682)</f>
        <v>45486</v>
      </c>
      <c r="B4683" s="6" t="n">
        <v>22</v>
      </c>
      <c r="C4683" s="7" t="n">
        <v>88.7466</v>
      </c>
    </row>
    <row r="4684" customFormat="false" ht="12.75" hidden="false" customHeight="false" outlineLevel="0" collapsed="false">
      <c r="A4684" s="5" t="n">
        <f aca="false">IF(B4684=0,A4683+1,A4683)</f>
        <v>45486</v>
      </c>
      <c r="B4684" s="6" t="n">
        <v>23</v>
      </c>
      <c r="C4684" s="7" t="n">
        <v>64.088</v>
      </c>
    </row>
    <row r="4685" customFormat="false" ht="12.75" hidden="false" customHeight="false" outlineLevel="0" collapsed="false">
      <c r="A4685" s="5" t="n">
        <f aca="false">IF(B4685=0,A4684+1,A4684)</f>
        <v>45487</v>
      </c>
      <c r="B4685" s="6" t="n">
        <v>0</v>
      </c>
      <c r="C4685" s="7" t="n">
        <v>64.1346</v>
      </c>
    </row>
    <row r="4686" customFormat="false" ht="12.75" hidden="false" customHeight="false" outlineLevel="0" collapsed="false">
      <c r="A4686" s="5" t="n">
        <f aca="false">IF(B4686=0,A4685+1,A4685)</f>
        <v>45487</v>
      </c>
      <c r="B4686" s="6" t="n">
        <v>1</v>
      </c>
      <c r="C4686" s="7" t="n">
        <v>64.1346</v>
      </c>
    </row>
    <row r="4687" customFormat="false" ht="12.75" hidden="false" customHeight="false" outlineLevel="0" collapsed="false">
      <c r="A4687" s="5" t="n">
        <f aca="false">IF(B4687=0,A4686+1,A4686)</f>
        <v>45487</v>
      </c>
      <c r="B4687" s="6" t="n">
        <v>2</v>
      </c>
      <c r="C4687" s="7" t="n">
        <v>64.1346</v>
      </c>
    </row>
    <row r="4688" customFormat="false" ht="12.75" hidden="false" customHeight="false" outlineLevel="0" collapsed="false">
      <c r="A4688" s="5" t="n">
        <f aca="false">IF(B4688=0,A4687+1,A4687)</f>
        <v>45487</v>
      </c>
      <c r="B4688" s="6" t="n">
        <v>3</v>
      </c>
      <c r="C4688" s="7" t="n">
        <v>64.1346</v>
      </c>
    </row>
    <row r="4689" customFormat="false" ht="12.75" hidden="false" customHeight="false" outlineLevel="0" collapsed="false">
      <c r="A4689" s="5" t="n">
        <f aca="false">IF(B4689=0,A4688+1,A4688)</f>
        <v>45487</v>
      </c>
      <c r="B4689" s="6" t="n">
        <v>4</v>
      </c>
      <c r="C4689" s="7" t="n">
        <v>68.2096</v>
      </c>
    </row>
    <row r="4690" customFormat="false" ht="12.75" hidden="false" customHeight="false" outlineLevel="0" collapsed="false">
      <c r="A4690" s="5" t="n">
        <f aca="false">IF(B4690=0,A4689+1,A4689)</f>
        <v>45487</v>
      </c>
      <c r="B4690" s="6" t="n">
        <v>5</v>
      </c>
      <c r="C4690" s="7" t="n">
        <v>71.2201</v>
      </c>
    </row>
    <row r="4691" customFormat="false" ht="12.75" hidden="false" customHeight="false" outlineLevel="0" collapsed="false">
      <c r="A4691" s="5" t="n">
        <f aca="false">IF(B4691=0,A4690+1,A4690)</f>
        <v>45487</v>
      </c>
      <c r="B4691" s="6" t="n">
        <v>6</v>
      </c>
      <c r="C4691" s="7" t="n">
        <v>71.5217</v>
      </c>
    </row>
    <row r="4692" customFormat="false" ht="12.75" hidden="false" customHeight="false" outlineLevel="0" collapsed="false">
      <c r="A4692" s="5" t="n">
        <f aca="false">IF(B4692=0,A4691+1,A4691)</f>
        <v>45487</v>
      </c>
      <c r="B4692" s="6" t="n">
        <v>7</v>
      </c>
      <c r="C4692" s="7" t="n">
        <v>68.4983</v>
      </c>
    </row>
    <row r="4693" customFormat="false" ht="12.75" hidden="false" customHeight="false" outlineLevel="0" collapsed="false">
      <c r="A4693" s="5" t="n">
        <f aca="false">IF(B4693=0,A4692+1,A4692)</f>
        <v>45487</v>
      </c>
      <c r="B4693" s="6" t="n">
        <v>8</v>
      </c>
      <c r="C4693" s="7" t="n">
        <v>68.4983</v>
      </c>
    </row>
    <row r="4694" customFormat="false" ht="12.75" hidden="false" customHeight="false" outlineLevel="0" collapsed="false">
      <c r="A4694" s="5" t="n">
        <f aca="false">IF(B4694=0,A4693+1,A4693)</f>
        <v>45487</v>
      </c>
      <c r="B4694" s="6" t="n">
        <v>9</v>
      </c>
      <c r="C4694" s="7" t="n">
        <v>87.9429</v>
      </c>
    </row>
    <row r="4695" customFormat="false" ht="12.75" hidden="false" customHeight="false" outlineLevel="0" collapsed="false">
      <c r="A4695" s="5" t="n">
        <f aca="false">IF(B4695=0,A4694+1,A4694)</f>
        <v>45487</v>
      </c>
      <c r="B4695" s="6" t="n">
        <v>10</v>
      </c>
      <c r="C4695" s="7" t="n">
        <v>87.9429</v>
      </c>
    </row>
    <row r="4696" customFormat="false" ht="12.75" hidden="false" customHeight="false" outlineLevel="0" collapsed="false">
      <c r="A4696" s="5" t="n">
        <f aca="false">IF(B4696=0,A4695+1,A4695)</f>
        <v>45487</v>
      </c>
      <c r="B4696" s="6" t="n">
        <v>11</v>
      </c>
      <c r="C4696" s="7" t="n">
        <v>87.9429</v>
      </c>
    </row>
    <row r="4697" customFormat="false" ht="12.75" hidden="false" customHeight="false" outlineLevel="0" collapsed="false">
      <c r="A4697" s="5" t="n">
        <f aca="false">IF(B4697=0,A4696+1,A4696)</f>
        <v>45487</v>
      </c>
      <c r="B4697" s="6" t="n">
        <v>12</v>
      </c>
      <c r="C4697" s="7" t="n">
        <v>64.4061</v>
      </c>
    </row>
    <row r="4698" customFormat="false" ht="12.75" hidden="false" customHeight="false" outlineLevel="0" collapsed="false">
      <c r="A4698" s="5" t="n">
        <f aca="false">IF(B4698=0,A4697+1,A4697)</f>
        <v>45487</v>
      </c>
      <c r="B4698" s="6" t="n">
        <v>13</v>
      </c>
      <c r="C4698" s="7" t="n">
        <v>64.4061</v>
      </c>
    </row>
    <row r="4699" customFormat="false" ht="12.75" hidden="false" customHeight="false" outlineLevel="0" collapsed="false">
      <c r="A4699" s="5" t="n">
        <f aca="false">IF(B4699=0,A4698+1,A4698)</f>
        <v>45487</v>
      </c>
      <c r="B4699" s="6" t="n">
        <v>14</v>
      </c>
      <c r="C4699" s="7" t="n">
        <v>64.4061</v>
      </c>
    </row>
    <row r="4700" customFormat="false" ht="12.75" hidden="false" customHeight="false" outlineLevel="0" collapsed="false">
      <c r="A4700" s="5" t="n">
        <f aca="false">IF(B4700=0,A4699+1,A4699)</f>
        <v>45487</v>
      </c>
      <c r="B4700" s="6" t="n">
        <v>15</v>
      </c>
      <c r="C4700" s="7" t="n">
        <v>64.4061</v>
      </c>
    </row>
    <row r="4701" customFormat="false" ht="12.75" hidden="false" customHeight="false" outlineLevel="0" collapsed="false">
      <c r="A4701" s="5" t="n">
        <f aca="false">IF(B4701=0,A4700+1,A4700)</f>
        <v>45487</v>
      </c>
      <c r="B4701" s="6" t="n">
        <v>16</v>
      </c>
      <c r="C4701" s="7" t="n">
        <v>64.4061</v>
      </c>
    </row>
    <row r="4702" customFormat="false" ht="12.75" hidden="false" customHeight="false" outlineLevel="0" collapsed="false">
      <c r="A4702" s="5" t="n">
        <f aca="false">IF(B4702=0,A4701+1,A4701)</f>
        <v>45487</v>
      </c>
      <c r="B4702" s="6" t="n">
        <v>17</v>
      </c>
      <c r="C4702" s="7" t="n">
        <v>87.9429</v>
      </c>
    </row>
    <row r="4703" customFormat="false" ht="12.75" hidden="false" customHeight="false" outlineLevel="0" collapsed="false">
      <c r="A4703" s="5" t="n">
        <f aca="false">IF(B4703=0,A4702+1,A4702)</f>
        <v>45487</v>
      </c>
      <c r="B4703" s="6" t="n">
        <v>18</v>
      </c>
      <c r="C4703" s="7" t="n">
        <v>88.3784</v>
      </c>
    </row>
    <row r="4704" customFormat="false" ht="12.75" hidden="false" customHeight="false" outlineLevel="0" collapsed="false">
      <c r="A4704" s="5" t="n">
        <f aca="false">IF(B4704=0,A4703+1,A4703)</f>
        <v>45487</v>
      </c>
      <c r="B4704" s="6" t="n">
        <v>19</v>
      </c>
      <c r="C4704" s="7" t="n">
        <v>126.2265</v>
      </c>
    </row>
    <row r="4705" customFormat="false" ht="12.75" hidden="false" customHeight="false" outlineLevel="0" collapsed="false">
      <c r="A4705" s="5" t="n">
        <f aca="false">IF(B4705=0,A4704+1,A4704)</f>
        <v>45487</v>
      </c>
      <c r="B4705" s="6" t="n">
        <v>20</v>
      </c>
      <c r="C4705" s="7" t="n">
        <v>126.2265</v>
      </c>
    </row>
    <row r="4706" customFormat="false" ht="12.75" hidden="false" customHeight="false" outlineLevel="0" collapsed="false">
      <c r="A4706" s="5" t="n">
        <f aca="false">IF(B4706=0,A4705+1,A4705)</f>
        <v>45487</v>
      </c>
      <c r="B4706" s="6" t="n">
        <v>21</v>
      </c>
      <c r="C4706" s="7" t="n">
        <v>64.6864</v>
      </c>
    </row>
    <row r="4707" customFormat="false" ht="12.75" hidden="false" customHeight="false" outlineLevel="0" collapsed="false">
      <c r="A4707" s="5" t="n">
        <f aca="false">IF(B4707=0,A4706+1,A4706)</f>
        <v>45487</v>
      </c>
      <c r="B4707" s="6" t="n">
        <v>22</v>
      </c>
      <c r="C4707" s="7" t="n">
        <v>68.2096</v>
      </c>
    </row>
    <row r="4708" customFormat="false" ht="12.75" hidden="false" customHeight="false" outlineLevel="0" collapsed="false">
      <c r="A4708" s="5" t="n">
        <f aca="false">IF(B4708=0,A4707+1,A4707)</f>
        <v>45487</v>
      </c>
      <c r="B4708" s="6" t="n">
        <v>23</v>
      </c>
      <c r="C4708" s="7" t="n">
        <v>71.2201</v>
      </c>
    </row>
    <row r="4709" customFormat="false" ht="12.75" hidden="false" customHeight="false" outlineLevel="0" collapsed="false">
      <c r="A4709" s="5" t="n">
        <f aca="false">IF(B4709=0,A4708+1,A4708)</f>
        <v>45488</v>
      </c>
      <c r="B4709" s="6" t="n">
        <v>0</v>
      </c>
      <c r="C4709" s="7" t="n">
        <v>71.2705</v>
      </c>
    </row>
    <row r="4710" customFormat="false" ht="12.75" hidden="false" customHeight="false" outlineLevel="0" collapsed="false">
      <c r="A4710" s="5" t="n">
        <f aca="false">IF(B4710=0,A4709+1,A4709)</f>
        <v>45488</v>
      </c>
      <c r="B4710" s="6" t="n">
        <v>1</v>
      </c>
      <c r="C4710" s="7" t="n">
        <v>71.2705</v>
      </c>
    </row>
    <row r="4711" customFormat="false" ht="12.75" hidden="false" customHeight="false" outlineLevel="0" collapsed="false">
      <c r="A4711" s="5" t="n">
        <f aca="false">IF(B4711=0,A4710+1,A4710)</f>
        <v>45488</v>
      </c>
      <c r="B4711" s="6" t="n">
        <v>2</v>
      </c>
      <c r="C4711" s="7" t="n">
        <v>71.2705</v>
      </c>
    </row>
    <row r="4712" customFormat="false" ht="12.75" hidden="false" customHeight="false" outlineLevel="0" collapsed="false">
      <c r="A4712" s="5" t="n">
        <f aca="false">IF(B4712=0,A4711+1,A4711)</f>
        <v>45488</v>
      </c>
      <c r="B4712" s="6" t="n">
        <v>3</v>
      </c>
      <c r="C4712" s="7" t="n">
        <v>71.2705</v>
      </c>
    </row>
    <row r="4713" customFormat="false" ht="12.75" hidden="false" customHeight="false" outlineLevel="0" collapsed="false">
      <c r="A4713" s="5" t="n">
        <f aca="false">IF(B4713=0,A4712+1,A4712)</f>
        <v>45488</v>
      </c>
      <c r="B4713" s="6" t="n">
        <v>4</v>
      </c>
      <c r="C4713" s="7" t="n">
        <v>68.2578</v>
      </c>
    </row>
    <row r="4714" customFormat="false" ht="12.75" hidden="false" customHeight="false" outlineLevel="0" collapsed="false">
      <c r="A4714" s="5" t="n">
        <f aca="false">IF(B4714=0,A4713+1,A4713)</f>
        <v>45488</v>
      </c>
      <c r="B4714" s="6" t="n">
        <v>5</v>
      </c>
      <c r="C4714" s="7" t="n">
        <v>88.8493</v>
      </c>
    </row>
    <row r="4715" customFormat="false" ht="12.75" hidden="false" customHeight="false" outlineLevel="0" collapsed="false">
      <c r="A4715" s="5" t="n">
        <f aca="false">IF(B4715=0,A4714+1,A4714)</f>
        <v>45488</v>
      </c>
      <c r="B4715" s="6" t="n">
        <v>6</v>
      </c>
      <c r="C4715" s="7" t="n">
        <v>97.4126</v>
      </c>
    </row>
    <row r="4716" customFormat="false" ht="12.75" hidden="false" customHeight="false" outlineLevel="0" collapsed="false">
      <c r="A4716" s="5" t="n">
        <f aca="false">IF(B4716=0,A4715+1,A4715)</f>
        <v>45488</v>
      </c>
      <c r="B4716" s="6" t="n">
        <v>7</v>
      </c>
      <c r="C4716" s="7" t="n">
        <v>88.9885</v>
      </c>
    </row>
    <row r="4717" customFormat="false" ht="12.75" hidden="false" customHeight="false" outlineLevel="0" collapsed="false">
      <c r="A4717" s="5" t="n">
        <f aca="false">IF(B4717=0,A4716+1,A4716)</f>
        <v>45488</v>
      </c>
      <c r="B4717" s="6" t="n">
        <v>8</v>
      </c>
      <c r="C4717" s="7" t="n">
        <v>97.4126</v>
      </c>
    </row>
    <row r="4718" customFormat="false" ht="12.75" hidden="false" customHeight="false" outlineLevel="0" collapsed="false">
      <c r="A4718" s="5" t="n">
        <f aca="false">IF(B4718=0,A4717+1,A4717)</f>
        <v>45488</v>
      </c>
      <c r="B4718" s="6" t="n">
        <v>9</v>
      </c>
      <c r="C4718" s="7" t="n">
        <v>97.4126</v>
      </c>
    </row>
    <row r="4719" customFormat="false" ht="12.75" hidden="false" customHeight="false" outlineLevel="0" collapsed="false">
      <c r="A4719" s="5" t="n">
        <f aca="false">IF(B4719=0,A4718+1,A4718)</f>
        <v>45488</v>
      </c>
      <c r="B4719" s="6" t="n">
        <v>10</v>
      </c>
      <c r="C4719" s="7" t="n">
        <v>124.2117</v>
      </c>
    </row>
    <row r="4720" customFormat="false" ht="12.75" hidden="false" customHeight="false" outlineLevel="0" collapsed="false">
      <c r="A4720" s="5" t="n">
        <f aca="false">IF(B4720=0,A4719+1,A4719)</f>
        <v>45488</v>
      </c>
      <c r="B4720" s="6" t="n">
        <v>11</v>
      </c>
      <c r="C4720" s="7" t="n">
        <v>127.658</v>
      </c>
    </row>
    <row r="4721" customFormat="false" ht="12.75" hidden="false" customHeight="false" outlineLevel="0" collapsed="false">
      <c r="A4721" s="5" t="n">
        <f aca="false">IF(B4721=0,A4720+1,A4720)</f>
        <v>45488</v>
      </c>
      <c r="B4721" s="6" t="n">
        <v>12</v>
      </c>
      <c r="C4721" s="7" t="n">
        <v>127.658</v>
      </c>
    </row>
    <row r="4722" customFormat="false" ht="12.75" hidden="false" customHeight="false" outlineLevel="0" collapsed="false">
      <c r="A4722" s="5" t="n">
        <f aca="false">IF(B4722=0,A4721+1,A4721)</f>
        <v>45488</v>
      </c>
      <c r="B4722" s="6" t="n">
        <v>13</v>
      </c>
      <c r="C4722" s="7" t="n">
        <v>89.9036</v>
      </c>
    </row>
    <row r="4723" customFormat="false" ht="12.75" hidden="false" customHeight="false" outlineLevel="0" collapsed="false">
      <c r="A4723" s="5" t="n">
        <f aca="false">IF(B4723=0,A4722+1,A4722)</f>
        <v>45488</v>
      </c>
      <c r="B4723" s="6" t="n">
        <v>14</v>
      </c>
      <c r="C4723" s="7" t="n">
        <v>88.9885</v>
      </c>
    </row>
    <row r="4724" customFormat="false" ht="12.75" hidden="false" customHeight="false" outlineLevel="0" collapsed="false">
      <c r="A4724" s="5" t="n">
        <f aca="false">IF(B4724=0,A4723+1,A4723)</f>
        <v>45488</v>
      </c>
      <c r="B4724" s="6" t="n">
        <v>15</v>
      </c>
      <c r="C4724" s="7" t="n">
        <v>88.9885</v>
      </c>
    </row>
    <row r="4725" customFormat="false" ht="12.75" hidden="false" customHeight="false" outlineLevel="0" collapsed="false">
      <c r="A4725" s="5" t="n">
        <f aca="false">IF(B4725=0,A4724+1,A4724)</f>
        <v>45488</v>
      </c>
      <c r="B4725" s="6" t="n">
        <v>16</v>
      </c>
      <c r="C4725" s="7" t="n">
        <v>91.4967</v>
      </c>
    </row>
    <row r="4726" customFormat="false" ht="12.75" hidden="false" customHeight="false" outlineLevel="0" collapsed="false">
      <c r="A4726" s="5" t="n">
        <f aca="false">IF(B4726=0,A4725+1,A4725)</f>
        <v>45488</v>
      </c>
      <c r="B4726" s="6" t="n">
        <v>17</v>
      </c>
      <c r="C4726" s="7" t="n">
        <v>91.4967</v>
      </c>
    </row>
    <row r="4727" customFormat="false" ht="12.75" hidden="false" customHeight="false" outlineLevel="0" collapsed="false">
      <c r="A4727" s="5" t="n">
        <f aca="false">IF(B4727=0,A4726+1,A4726)</f>
        <v>45488</v>
      </c>
      <c r="B4727" s="6" t="n">
        <v>18</v>
      </c>
      <c r="C4727" s="7" t="n">
        <v>100.0703</v>
      </c>
    </row>
    <row r="4728" customFormat="false" ht="12.75" hidden="false" customHeight="false" outlineLevel="0" collapsed="false">
      <c r="A4728" s="5" t="n">
        <f aca="false">IF(B4728=0,A4727+1,A4727)</f>
        <v>45488</v>
      </c>
      <c r="B4728" s="6" t="n">
        <v>19</v>
      </c>
      <c r="C4728" s="7" t="n">
        <v>100.0703</v>
      </c>
    </row>
    <row r="4729" customFormat="false" ht="12.75" hidden="false" customHeight="false" outlineLevel="0" collapsed="false">
      <c r="A4729" s="5" t="n">
        <f aca="false">IF(B4729=0,A4728+1,A4728)</f>
        <v>45488</v>
      </c>
      <c r="B4729" s="6" t="n">
        <v>20</v>
      </c>
      <c r="C4729" s="7" t="n">
        <v>100.0703</v>
      </c>
    </row>
    <row r="4730" customFormat="false" ht="12.75" hidden="false" customHeight="false" outlineLevel="0" collapsed="false">
      <c r="A4730" s="5" t="n">
        <f aca="false">IF(B4730=0,A4729+1,A4729)</f>
        <v>45488</v>
      </c>
      <c r="B4730" s="6" t="n">
        <v>21</v>
      </c>
      <c r="C4730" s="7" t="n">
        <v>65.0502</v>
      </c>
    </row>
    <row r="4731" customFormat="false" ht="12.75" hidden="false" customHeight="false" outlineLevel="0" collapsed="false">
      <c r="A4731" s="5" t="n">
        <f aca="false">IF(B4731=0,A4730+1,A4730)</f>
        <v>45488</v>
      </c>
      <c r="B4731" s="6" t="n">
        <v>22</v>
      </c>
      <c r="C4731" s="7" t="n">
        <v>68.2578</v>
      </c>
    </row>
    <row r="4732" customFormat="false" ht="12.75" hidden="false" customHeight="false" outlineLevel="0" collapsed="false">
      <c r="A4732" s="5" t="n">
        <f aca="false">IF(B4732=0,A4731+1,A4731)</f>
        <v>45488</v>
      </c>
      <c r="B4732" s="6" t="n">
        <v>23</v>
      </c>
      <c r="C4732" s="7" t="n">
        <v>71.2705</v>
      </c>
    </row>
    <row r="4733" customFormat="false" ht="12.75" hidden="false" customHeight="false" outlineLevel="0" collapsed="false">
      <c r="A4733" s="5" t="n">
        <f aca="false">IF(B4733=0,A4732+1,A4732)</f>
        <v>45489</v>
      </c>
      <c r="B4733" s="6" t="n">
        <v>0</v>
      </c>
      <c r="C4733" s="7" t="n">
        <v>71.4051</v>
      </c>
    </row>
    <row r="4734" customFormat="false" ht="12.75" hidden="false" customHeight="false" outlineLevel="0" collapsed="false">
      <c r="A4734" s="5" t="n">
        <f aca="false">IF(B4734=0,A4733+1,A4733)</f>
        <v>45489</v>
      </c>
      <c r="B4734" s="6" t="n">
        <v>1</v>
      </c>
      <c r="C4734" s="7" t="n">
        <v>71.4051</v>
      </c>
    </row>
    <row r="4735" customFormat="false" ht="12.75" hidden="false" customHeight="false" outlineLevel="0" collapsed="false">
      <c r="A4735" s="5" t="n">
        <f aca="false">IF(B4735=0,A4734+1,A4734)</f>
        <v>45489</v>
      </c>
      <c r="B4735" s="6" t="n">
        <v>2</v>
      </c>
      <c r="C4735" s="7" t="n">
        <v>71.4051</v>
      </c>
    </row>
    <row r="4736" customFormat="false" ht="12.75" hidden="false" customHeight="false" outlineLevel="0" collapsed="false">
      <c r="A4736" s="5" t="n">
        <f aca="false">IF(B4736=0,A4735+1,A4735)</f>
        <v>45489</v>
      </c>
      <c r="B4736" s="6" t="n">
        <v>3</v>
      </c>
      <c r="C4736" s="7" t="n">
        <v>71.4051</v>
      </c>
    </row>
    <row r="4737" customFormat="false" ht="12.75" hidden="false" customHeight="false" outlineLevel="0" collapsed="false">
      <c r="A4737" s="5" t="n">
        <f aca="false">IF(B4737=0,A4736+1,A4736)</f>
        <v>45489</v>
      </c>
      <c r="B4737" s="6" t="n">
        <v>4</v>
      </c>
      <c r="C4737" s="7" t="n">
        <v>71.4051</v>
      </c>
    </row>
    <row r="4738" customFormat="false" ht="12.75" hidden="false" customHeight="false" outlineLevel="0" collapsed="false">
      <c r="A4738" s="5" t="n">
        <f aca="false">IF(B4738=0,A4737+1,A4737)</f>
        <v>45489</v>
      </c>
      <c r="B4738" s="6" t="n">
        <v>5</v>
      </c>
      <c r="C4738" s="7" t="n">
        <v>71.4051</v>
      </c>
    </row>
    <row r="4739" customFormat="false" ht="12.75" hidden="false" customHeight="false" outlineLevel="0" collapsed="false">
      <c r="A4739" s="5" t="n">
        <f aca="false">IF(B4739=0,A4738+1,A4738)</f>
        <v>45489</v>
      </c>
      <c r="B4739" s="6" t="n">
        <v>6</v>
      </c>
      <c r="C4739" s="7" t="n">
        <v>72.3121</v>
      </c>
    </row>
    <row r="4740" customFormat="false" ht="12.75" hidden="false" customHeight="false" outlineLevel="0" collapsed="false">
      <c r="A4740" s="5" t="n">
        <f aca="false">IF(B4740=0,A4739+1,A4739)</f>
        <v>45489</v>
      </c>
      <c r="B4740" s="6" t="n">
        <v>7</v>
      </c>
      <c r="C4740" s="7" t="n">
        <v>69.2553</v>
      </c>
    </row>
    <row r="4741" customFormat="false" ht="12.75" hidden="false" customHeight="false" outlineLevel="0" collapsed="false">
      <c r="A4741" s="5" t="n">
        <f aca="false">IF(B4741=0,A4740+1,A4740)</f>
        <v>45489</v>
      </c>
      <c r="B4741" s="6" t="n">
        <v>8</v>
      </c>
      <c r="C4741" s="7" t="n">
        <v>91.5144</v>
      </c>
    </row>
    <row r="4742" customFormat="false" ht="12.75" hidden="false" customHeight="false" outlineLevel="0" collapsed="false">
      <c r="A4742" s="5" t="n">
        <f aca="false">IF(B4742=0,A4741+1,A4741)</f>
        <v>45489</v>
      </c>
      <c r="B4742" s="6" t="n">
        <v>9</v>
      </c>
      <c r="C4742" s="7" t="n">
        <v>91.5144</v>
      </c>
    </row>
    <row r="4743" customFormat="false" ht="12.75" hidden="false" customHeight="false" outlineLevel="0" collapsed="false">
      <c r="A4743" s="5" t="n">
        <f aca="false">IF(B4743=0,A4742+1,A4742)</f>
        <v>45489</v>
      </c>
      <c r="B4743" s="6" t="n">
        <v>10</v>
      </c>
      <c r="C4743" s="7" t="n">
        <v>99.6369</v>
      </c>
    </row>
    <row r="4744" customFormat="false" ht="12.75" hidden="false" customHeight="false" outlineLevel="0" collapsed="false">
      <c r="A4744" s="5" t="n">
        <f aca="false">IF(B4744=0,A4743+1,A4743)</f>
        <v>45489</v>
      </c>
      <c r="B4744" s="6" t="n">
        <v>11</v>
      </c>
      <c r="C4744" s="7" t="n">
        <v>115.4517</v>
      </c>
    </row>
    <row r="4745" customFormat="false" ht="12.75" hidden="false" customHeight="false" outlineLevel="0" collapsed="false">
      <c r="A4745" s="5" t="n">
        <f aca="false">IF(B4745=0,A4744+1,A4744)</f>
        <v>45489</v>
      </c>
      <c r="B4745" s="6" t="n">
        <v>12</v>
      </c>
      <c r="C4745" s="7" t="n">
        <v>165.3849</v>
      </c>
    </row>
    <row r="4746" customFormat="false" ht="12.75" hidden="false" customHeight="false" outlineLevel="0" collapsed="false">
      <c r="A4746" s="5" t="n">
        <f aca="false">IF(B4746=0,A4745+1,A4745)</f>
        <v>45489</v>
      </c>
      <c r="B4746" s="6" t="n">
        <v>13</v>
      </c>
      <c r="C4746" s="7" t="n">
        <v>165.3849</v>
      </c>
    </row>
    <row r="4747" customFormat="false" ht="12.75" hidden="false" customHeight="false" outlineLevel="0" collapsed="false">
      <c r="A4747" s="5" t="n">
        <f aca="false">IF(B4747=0,A4746+1,A4746)</f>
        <v>45489</v>
      </c>
      <c r="B4747" s="6" t="n">
        <v>14</v>
      </c>
      <c r="C4747" s="7" t="n">
        <v>165.3849</v>
      </c>
    </row>
    <row r="4748" customFormat="false" ht="12.75" hidden="false" customHeight="false" outlineLevel="0" collapsed="false">
      <c r="A4748" s="5" t="n">
        <f aca="false">IF(B4748=0,A4747+1,A4747)</f>
        <v>45489</v>
      </c>
      <c r="B4748" s="6" t="n">
        <v>15</v>
      </c>
      <c r="C4748" s="7" t="n">
        <v>182.161</v>
      </c>
    </row>
    <row r="4749" customFormat="false" ht="12.75" hidden="false" customHeight="false" outlineLevel="0" collapsed="false">
      <c r="A4749" s="5" t="n">
        <f aca="false">IF(B4749=0,A4748+1,A4748)</f>
        <v>45489</v>
      </c>
      <c r="B4749" s="6" t="n">
        <v>16</v>
      </c>
      <c r="C4749" s="7" t="n">
        <v>183.6021</v>
      </c>
    </row>
    <row r="4750" customFormat="false" ht="12.75" hidden="false" customHeight="false" outlineLevel="0" collapsed="false">
      <c r="A4750" s="5" t="n">
        <f aca="false">IF(B4750=0,A4749+1,A4749)</f>
        <v>45489</v>
      </c>
      <c r="B4750" s="6" t="n">
        <v>17</v>
      </c>
      <c r="C4750" s="7" t="n">
        <v>181.31</v>
      </c>
    </row>
    <row r="4751" customFormat="false" ht="12.75" hidden="false" customHeight="false" outlineLevel="0" collapsed="false">
      <c r="A4751" s="5" t="n">
        <f aca="false">IF(B4751=0,A4750+1,A4750)</f>
        <v>45489</v>
      </c>
      <c r="B4751" s="6" t="n">
        <v>18</v>
      </c>
      <c r="C4751" s="7" t="n">
        <v>129.5079</v>
      </c>
    </row>
    <row r="4752" customFormat="false" ht="12.75" hidden="false" customHeight="false" outlineLevel="0" collapsed="false">
      <c r="A4752" s="5" t="n">
        <f aca="false">IF(B4752=0,A4751+1,A4751)</f>
        <v>45489</v>
      </c>
      <c r="B4752" s="6" t="n">
        <v>19</v>
      </c>
      <c r="C4752" s="7" t="n">
        <v>115.6617</v>
      </c>
    </row>
    <row r="4753" customFormat="false" ht="12.75" hidden="false" customHeight="false" outlineLevel="0" collapsed="false">
      <c r="A4753" s="5" t="n">
        <f aca="false">IF(B4753=0,A4752+1,A4752)</f>
        <v>45489</v>
      </c>
      <c r="B4753" s="6" t="n">
        <v>20</v>
      </c>
      <c r="C4753" s="7" t="n">
        <v>114.7003</v>
      </c>
    </row>
    <row r="4754" customFormat="false" ht="12.75" hidden="false" customHeight="false" outlineLevel="0" collapsed="false">
      <c r="A4754" s="5" t="n">
        <f aca="false">IF(B4754=0,A4753+1,A4753)</f>
        <v>45489</v>
      </c>
      <c r="B4754" s="6" t="n">
        <v>21</v>
      </c>
      <c r="C4754" s="7" t="n">
        <v>91.4204</v>
      </c>
    </row>
    <row r="4755" customFormat="false" ht="12.75" hidden="false" customHeight="false" outlineLevel="0" collapsed="false">
      <c r="A4755" s="5" t="n">
        <f aca="false">IF(B4755=0,A4754+1,A4754)</f>
        <v>45489</v>
      </c>
      <c r="B4755" s="6" t="n">
        <v>22</v>
      </c>
      <c r="C4755" s="7" t="n">
        <v>68.3867</v>
      </c>
    </row>
    <row r="4756" customFormat="false" ht="12.75" hidden="false" customHeight="false" outlineLevel="0" collapsed="false">
      <c r="A4756" s="5" t="n">
        <f aca="false">IF(B4756=0,A4755+1,A4755)</f>
        <v>45489</v>
      </c>
      <c r="B4756" s="6" t="n">
        <v>23</v>
      </c>
      <c r="C4756" s="7" t="n">
        <v>68.3867</v>
      </c>
    </row>
    <row r="4757" customFormat="false" ht="12.75" hidden="false" customHeight="false" outlineLevel="0" collapsed="false">
      <c r="A4757" s="5" t="n">
        <f aca="false">IF(B4757=0,A4756+1,A4756)</f>
        <v>45490</v>
      </c>
      <c r="B4757" s="6" t="n">
        <v>0</v>
      </c>
      <c r="C4757" s="7" t="n">
        <v>71.4988</v>
      </c>
    </row>
    <row r="4758" customFormat="false" ht="12.75" hidden="false" customHeight="false" outlineLevel="0" collapsed="false">
      <c r="A4758" s="5" t="n">
        <f aca="false">IF(B4758=0,A4757+1,A4757)</f>
        <v>45490</v>
      </c>
      <c r="B4758" s="6" t="n">
        <v>1</v>
      </c>
      <c r="C4758" s="7" t="n">
        <v>71.4988</v>
      </c>
    </row>
    <row r="4759" customFormat="false" ht="12.75" hidden="false" customHeight="false" outlineLevel="0" collapsed="false">
      <c r="A4759" s="5" t="n">
        <f aca="false">IF(B4759=0,A4758+1,A4758)</f>
        <v>45490</v>
      </c>
      <c r="B4759" s="6" t="n">
        <v>2</v>
      </c>
      <c r="C4759" s="7" t="n">
        <v>71.4988</v>
      </c>
    </row>
    <row r="4760" customFormat="false" ht="12.75" hidden="false" customHeight="false" outlineLevel="0" collapsed="false">
      <c r="A4760" s="5" t="n">
        <f aca="false">IF(B4760=0,A4759+1,A4759)</f>
        <v>45490</v>
      </c>
      <c r="B4760" s="6" t="n">
        <v>3</v>
      </c>
      <c r="C4760" s="7" t="n">
        <v>71.4988</v>
      </c>
    </row>
    <row r="4761" customFormat="false" ht="12.75" hidden="false" customHeight="false" outlineLevel="0" collapsed="false">
      <c r="A4761" s="5" t="n">
        <f aca="false">IF(B4761=0,A4760+1,A4760)</f>
        <v>45490</v>
      </c>
      <c r="B4761" s="6" t="n">
        <v>4</v>
      </c>
      <c r="C4761" s="7" t="n">
        <v>87.8863</v>
      </c>
    </row>
    <row r="4762" customFormat="false" ht="12.75" hidden="false" customHeight="false" outlineLevel="0" collapsed="false">
      <c r="A4762" s="5" t="n">
        <f aca="false">IF(B4762=0,A4761+1,A4761)</f>
        <v>45490</v>
      </c>
      <c r="B4762" s="6" t="n">
        <v>5</v>
      </c>
      <c r="C4762" s="7" t="n">
        <v>87.8863</v>
      </c>
    </row>
    <row r="4763" customFormat="false" ht="12.75" hidden="false" customHeight="false" outlineLevel="0" collapsed="false">
      <c r="A4763" s="5" t="n">
        <f aca="false">IF(B4763=0,A4762+1,A4762)</f>
        <v>45490</v>
      </c>
      <c r="B4763" s="6" t="n">
        <v>6</v>
      </c>
      <c r="C4763" s="7" t="n">
        <v>91.3808</v>
      </c>
    </row>
    <row r="4764" customFormat="false" ht="12.75" hidden="false" customHeight="false" outlineLevel="0" collapsed="false">
      <c r="A4764" s="5" t="n">
        <f aca="false">IF(B4764=0,A4763+1,A4763)</f>
        <v>45490</v>
      </c>
      <c r="B4764" s="6" t="n">
        <v>7</v>
      </c>
      <c r="C4764" s="7" t="n">
        <v>91.3808</v>
      </c>
    </row>
    <row r="4765" customFormat="false" ht="12.75" hidden="false" customHeight="false" outlineLevel="0" collapsed="false">
      <c r="A4765" s="5" t="n">
        <f aca="false">IF(B4765=0,A4764+1,A4764)</f>
        <v>45490</v>
      </c>
      <c r="B4765" s="6" t="n">
        <v>8</v>
      </c>
      <c r="C4765" s="7" t="n">
        <v>125.4713</v>
      </c>
    </row>
    <row r="4766" customFormat="false" ht="12.75" hidden="false" customHeight="false" outlineLevel="0" collapsed="false">
      <c r="A4766" s="5" t="n">
        <f aca="false">IF(B4766=0,A4765+1,A4765)</f>
        <v>45490</v>
      </c>
      <c r="B4766" s="6" t="n">
        <v>9</v>
      </c>
      <c r="C4766" s="7" t="n">
        <v>116.5652</v>
      </c>
    </row>
    <row r="4767" customFormat="false" ht="12.75" hidden="false" customHeight="false" outlineLevel="0" collapsed="false">
      <c r="A4767" s="5" t="n">
        <f aca="false">IF(B4767=0,A4766+1,A4766)</f>
        <v>45490</v>
      </c>
      <c r="B4767" s="6" t="n">
        <v>10</v>
      </c>
      <c r="C4767" s="7" t="n">
        <v>116.5652</v>
      </c>
    </row>
    <row r="4768" customFormat="false" ht="12.75" hidden="false" customHeight="false" outlineLevel="0" collapsed="false">
      <c r="A4768" s="5" t="n">
        <f aca="false">IF(B4768=0,A4767+1,A4767)</f>
        <v>45490</v>
      </c>
      <c r="B4768" s="6" t="n">
        <v>11</v>
      </c>
      <c r="C4768" s="7" t="n">
        <v>144.2589</v>
      </c>
    </row>
    <row r="4769" customFormat="false" ht="12.75" hidden="false" customHeight="false" outlineLevel="0" collapsed="false">
      <c r="A4769" s="5" t="n">
        <f aca="false">IF(B4769=0,A4768+1,A4768)</f>
        <v>45490</v>
      </c>
      <c r="B4769" s="6" t="n">
        <v>12</v>
      </c>
      <c r="C4769" s="7" t="n">
        <v>144.2589</v>
      </c>
    </row>
    <row r="4770" customFormat="false" ht="12.75" hidden="false" customHeight="false" outlineLevel="0" collapsed="false">
      <c r="A4770" s="5" t="n">
        <f aca="false">IF(B4770=0,A4769+1,A4769)</f>
        <v>45490</v>
      </c>
      <c r="B4770" s="6" t="n">
        <v>13</v>
      </c>
      <c r="C4770" s="7" t="n">
        <v>126.6321</v>
      </c>
    </row>
    <row r="4771" customFormat="false" ht="12.75" hidden="false" customHeight="false" outlineLevel="0" collapsed="false">
      <c r="A4771" s="5" t="n">
        <f aca="false">IF(B4771=0,A4770+1,A4770)</f>
        <v>45490</v>
      </c>
      <c r="B4771" s="6" t="n">
        <v>14</v>
      </c>
      <c r="C4771" s="7" t="n">
        <v>126.6321</v>
      </c>
    </row>
    <row r="4772" customFormat="false" ht="12.75" hidden="false" customHeight="false" outlineLevel="0" collapsed="false">
      <c r="A4772" s="5" t="n">
        <f aca="false">IF(B4772=0,A4771+1,A4771)</f>
        <v>45490</v>
      </c>
      <c r="B4772" s="6" t="n">
        <v>15</v>
      </c>
      <c r="C4772" s="7" t="n">
        <v>126.6321</v>
      </c>
    </row>
    <row r="4773" customFormat="false" ht="12.75" hidden="false" customHeight="false" outlineLevel="0" collapsed="false">
      <c r="A4773" s="5" t="n">
        <f aca="false">IF(B4773=0,A4772+1,A4772)</f>
        <v>45490</v>
      </c>
      <c r="B4773" s="6" t="n">
        <v>16</v>
      </c>
      <c r="C4773" s="7" t="n">
        <v>126.6321</v>
      </c>
    </row>
    <row r="4774" customFormat="false" ht="12.75" hidden="false" customHeight="false" outlineLevel="0" collapsed="false">
      <c r="A4774" s="5" t="n">
        <f aca="false">IF(B4774=0,A4773+1,A4773)</f>
        <v>45490</v>
      </c>
      <c r="B4774" s="6" t="n">
        <v>17</v>
      </c>
      <c r="C4774" s="7" t="n">
        <v>126.6321</v>
      </c>
    </row>
    <row r="4775" customFormat="false" ht="12.75" hidden="false" customHeight="false" outlineLevel="0" collapsed="false">
      <c r="A4775" s="5" t="n">
        <f aca="false">IF(B4775=0,A4774+1,A4774)</f>
        <v>45490</v>
      </c>
      <c r="B4775" s="6" t="n">
        <v>18</v>
      </c>
      <c r="C4775" s="7" t="n">
        <v>126.7487</v>
      </c>
    </row>
    <row r="4776" customFormat="false" ht="12.75" hidden="false" customHeight="false" outlineLevel="0" collapsed="false">
      <c r="A4776" s="5" t="n">
        <f aca="false">IF(B4776=0,A4775+1,A4775)</f>
        <v>45490</v>
      </c>
      <c r="B4776" s="6" t="n">
        <v>19</v>
      </c>
      <c r="C4776" s="7" t="n">
        <v>126.7487</v>
      </c>
    </row>
    <row r="4777" customFormat="false" ht="12.75" hidden="false" customHeight="false" outlineLevel="0" collapsed="false">
      <c r="A4777" s="5" t="n">
        <f aca="false">IF(B4777=0,A4776+1,A4776)</f>
        <v>45490</v>
      </c>
      <c r="B4777" s="6" t="n">
        <v>20</v>
      </c>
      <c r="C4777" s="7" t="n">
        <v>126.7487</v>
      </c>
    </row>
    <row r="4778" customFormat="false" ht="12.75" hidden="false" customHeight="false" outlineLevel="0" collapsed="false">
      <c r="A4778" s="5" t="n">
        <f aca="false">IF(B4778=0,A4777+1,A4777)</f>
        <v>45490</v>
      </c>
      <c r="B4778" s="6" t="n">
        <v>21</v>
      </c>
      <c r="C4778" s="7" t="n">
        <v>122.9569</v>
      </c>
    </row>
    <row r="4779" customFormat="false" ht="12.75" hidden="false" customHeight="false" outlineLevel="0" collapsed="false">
      <c r="A4779" s="5" t="n">
        <f aca="false">IF(B4779=0,A4778+1,A4778)</f>
        <v>45490</v>
      </c>
      <c r="B4779" s="6" t="n">
        <v>22</v>
      </c>
      <c r="C4779" s="7" t="n">
        <v>64.3855</v>
      </c>
    </row>
    <row r="4780" customFormat="false" ht="12.75" hidden="false" customHeight="false" outlineLevel="0" collapsed="false">
      <c r="A4780" s="5" t="n">
        <f aca="false">IF(B4780=0,A4779+1,A4779)</f>
        <v>45490</v>
      </c>
      <c r="B4780" s="6" t="n">
        <v>23</v>
      </c>
      <c r="C4780" s="7" t="n">
        <v>64.3855</v>
      </c>
    </row>
    <row r="4781" customFormat="false" ht="12.75" hidden="false" customHeight="false" outlineLevel="0" collapsed="false">
      <c r="A4781" s="5" t="n">
        <f aca="false">IF(B4781=0,A4780+1,A4780)</f>
        <v>45491</v>
      </c>
      <c r="B4781" s="6" t="n">
        <v>0</v>
      </c>
      <c r="C4781" s="7" t="n">
        <v>64.4995</v>
      </c>
    </row>
    <row r="4782" customFormat="false" ht="12.75" hidden="false" customHeight="false" outlineLevel="0" collapsed="false">
      <c r="A4782" s="5" t="n">
        <f aca="false">IF(B4782=0,A4781+1,A4781)</f>
        <v>45491</v>
      </c>
      <c r="B4782" s="6" t="n">
        <v>1</v>
      </c>
      <c r="C4782" s="7" t="n">
        <v>64.4995</v>
      </c>
    </row>
    <row r="4783" customFormat="false" ht="12.75" hidden="false" customHeight="false" outlineLevel="0" collapsed="false">
      <c r="A4783" s="5" t="n">
        <f aca="false">IF(B4783=0,A4782+1,A4782)</f>
        <v>45491</v>
      </c>
      <c r="B4783" s="6" t="n">
        <v>2</v>
      </c>
      <c r="C4783" s="7" t="n">
        <v>64.4995</v>
      </c>
    </row>
    <row r="4784" customFormat="false" ht="12.75" hidden="false" customHeight="false" outlineLevel="0" collapsed="false">
      <c r="A4784" s="5" t="n">
        <f aca="false">IF(B4784=0,A4783+1,A4783)</f>
        <v>45491</v>
      </c>
      <c r="B4784" s="6" t="n">
        <v>3</v>
      </c>
      <c r="C4784" s="7" t="n">
        <v>64.4995</v>
      </c>
    </row>
    <row r="4785" customFormat="false" ht="12.75" hidden="false" customHeight="false" outlineLevel="0" collapsed="false">
      <c r="A4785" s="5" t="n">
        <f aca="false">IF(B4785=0,A4784+1,A4784)</f>
        <v>45491</v>
      </c>
      <c r="B4785" s="6" t="n">
        <v>4</v>
      </c>
      <c r="C4785" s="7" t="n">
        <v>89.0986</v>
      </c>
    </row>
    <row r="4786" customFormat="false" ht="12.75" hidden="false" customHeight="false" outlineLevel="0" collapsed="false">
      <c r="A4786" s="5" t="n">
        <f aca="false">IF(B4786=0,A4785+1,A4785)</f>
        <v>45491</v>
      </c>
      <c r="B4786" s="6" t="n">
        <v>5</v>
      </c>
      <c r="C4786" s="7" t="n">
        <v>116.041</v>
      </c>
    </row>
    <row r="4787" customFormat="false" ht="12.75" hidden="false" customHeight="false" outlineLevel="0" collapsed="false">
      <c r="A4787" s="5" t="n">
        <f aca="false">IF(B4787=0,A4786+1,A4786)</f>
        <v>45491</v>
      </c>
      <c r="B4787" s="6" t="n">
        <v>6</v>
      </c>
      <c r="C4787" s="7" t="n">
        <v>124.7035</v>
      </c>
    </row>
    <row r="4788" customFormat="false" ht="12.75" hidden="false" customHeight="false" outlineLevel="0" collapsed="false">
      <c r="A4788" s="5" t="n">
        <f aca="false">IF(B4788=0,A4787+1,A4787)</f>
        <v>45491</v>
      </c>
      <c r="B4788" s="6" t="n">
        <v>7</v>
      </c>
      <c r="C4788" s="7" t="n">
        <v>116.9179</v>
      </c>
    </row>
    <row r="4789" customFormat="false" ht="12.75" hidden="false" customHeight="false" outlineLevel="0" collapsed="false">
      <c r="A4789" s="5" t="n">
        <f aca="false">IF(B4789=0,A4788+1,A4788)</f>
        <v>45491</v>
      </c>
      <c r="B4789" s="6" t="n">
        <v>8</v>
      </c>
      <c r="C4789" s="7" t="n">
        <v>126.9329</v>
      </c>
    </row>
    <row r="4790" customFormat="false" ht="12.75" hidden="false" customHeight="false" outlineLevel="0" collapsed="false">
      <c r="A4790" s="5" t="n">
        <f aca="false">IF(B4790=0,A4789+1,A4789)</f>
        <v>45491</v>
      </c>
      <c r="B4790" s="6" t="n">
        <v>9</v>
      </c>
      <c r="C4790" s="7" t="n">
        <v>130.5475</v>
      </c>
    </row>
    <row r="4791" customFormat="false" ht="12.75" hidden="false" customHeight="false" outlineLevel="0" collapsed="false">
      <c r="A4791" s="5" t="n">
        <f aca="false">IF(B4791=0,A4790+1,A4790)</f>
        <v>45491</v>
      </c>
      <c r="B4791" s="6" t="n">
        <v>10</v>
      </c>
      <c r="C4791" s="7" t="n">
        <v>130.5475</v>
      </c>
    </row>
    <row r="4792" customFormat="false" ht="12.75" hidden="false" customHeight="false" outlineLevel="0" collapsed="false">
      <c r="A4792" s="5" t="n">
        <f aca="false">IF(B4792=0,A4791+1,A4791)</f>
        <v>45491</v>
      </c>
      <c r="B4792" s="6" t="n">
        <v>11</v>
      </c>
      <c r="C4792" s="7" t="n">
        <v>130.5475</v>
      </c>
    </row>
    <row r="4793" customFormat="false" ht="12.75" hidden="false" customHeight="false" outlineLevel="0" collapsed="false">
      <c r="A4793" s="5" t="n">
        <f aca="false">IF(B4793=0,A4792+1,A4792)</f>
        <v>45491</v>
      </c>
      <c r="B4793" s="6" t="n">
        <v>12</v>
      </c>
      <c r="C4793" s="7" t="n">
        <v>130.5475</v>
      </c>
    </row>
    <row r="4794" customFormat="false" ht="12.75" hidden="false" customHeight="false" outlineLevel="0" collapsed="false">
      <c r="A4794" s="5" t="n">
        <f aca="false">IF(B4794=0,A4793+1,A4793)</f>
        <v>45491</v>
      </c>
      <c r="B4794" s="6" t="n">
        <v>13</v>
      </c>
      <c r="C4794" s="7" t="n">
        <v>126.9329</v>
      </c>
    </row>
    <row r="4795" customFormat="false" ht="12.75" hidden="false" customHeight="false" outlineLevel="0" collapsed="false">
      <c r="A4795" s="5" t="n">
        <f aca="false">IF(B4795=0,A4794+1,A4794)</f>
        <v>45491</v>
      </c>
      <c r="B4795" s="6" t="n">
        <v>14</v>
      </c>
      <c r="C4795" s="7" t="n">
        <v>126.9329</v>
      </c>
    </row>
    <row r="4796" customFormat="false" ht="12.75" hidden="false" customHeight="false" outlineLevel="0" collapsed="false">
      <c r="A4796" s="5" t="n">
        <f aca="false">IF(B4796=0,A4795+1,A4795)</f>
        <v>45491</v>
      </c>
      <c r="B4796" s="6" t="n">
        <v>15</v>
      </c>
      <c r="C4796" s="7" t="n">
        <v>130.5475</v>
      </c>
    </row>
    <row r="4797" customFormat="false" ht="12.75" hidden="false" customHeight="false" outlineLevel="0" collapsed="false">
      <c r="A4797" s="5" t="n">
        <f aca="false">IF(B4797=0,A4796+1,A4796)</f>
        <v>45491</v>
      </c>
      <c r="B4797" s="6" t="n">
        <v>16</v>
      </c>
      <c r="C4797" s="7" t="n">
        <v>182.5458</v>
      </c>
    </row>
    <row r="4798" customFormat="false" ht="12.75" hidden="false" customHeight="false" outlineLevel="0" collapsed="false">
      <c r="A4798" s="5" t="n">
        <f aca="false">IF(B4798=0,A4797+1,A4797)</f>
        <v>45491</v>
      </c>
      <c r="B4798" s="6" t="n">
        <v>17</v>
      </c>
      <c r="C4798" s="7" t="n">
        <v>182.5458</v>
      </c>
    </row>
    <row r="4799" customFormat="false" ht="12.75" hidden="false" customHeight="false" outlineLevel="0" collapsed="false">
      <c r="A4799" s="5" t="n">
        <f aca="false">IF(B4799=0,A4798+1,A4798)</f>
        <v>45491</v>
      </c>
      <c r="B4799" s="6" t="n">
        <v>18</v>
      </c>
      <c r="C4799" s="7" t="n">
        <v>182.5935</v>
      </c>
    </row>
    <row r="4800" customFormat="false" ht="12.75" hidden="false" customHeight="false" outlineLevel="0" collapsed="false">
      <c r="A4800" s="5" t="n">
        <f aca="false">IF(B4800=0,A4799+1,A4799)</f>
        <v>45491</v>
      </c>
      <c r="B4800" s="6" t="n">
        <v>19</v>
      </c>
      <c r="C4800" s="7" t="n">
        <v>182.5935</v>
      </c>
    </row>
    <row r="4801" customFormat="false" ht="12.75" hidden="false" customHeight="false" outlineLevel="0" collapsed="false">
      <c r="A4801" s="5" t="n">
        <f aca="false">IF(B4801=0,A4800+1,A4800)</f>
        <v>45491</v>
      </c>
      <c r="B4801" s="6" t="n">
        <v>20</v>
      </c>
      <c r="C4801" s="7" t="n">
        <v>182.5935</v>
      </c>
    </row>
    <row r="4802" customFormat="false" ht="12.75" hidden="false" customHeight="false" outlineLevel="0" collapsed="false">
      <c r="A4802" s="5" t="n">
        <f aca="false">IF(B4802=0,A4801+1,A4801)</f>
        <v>45491</v>
      </c>
      <c r="B4802" s="6" t="n">
        <v>21</v>
      </c>
      <c r="C4802" s="7" t="n">
        <v>182.5935</v>
      </c>
    </row>
    <row r="4803" customFormat="false" ht="12.75" hidden="false" customHeight="false" outlineLevel="0" collapsed="false">
      <c r="A4803" s="5" t="n">
        <f aca="false">IF(B4803=0,A4802+1,A4802)</f>
        <v>45491</v>
      </c>
      <c r="B4803" s="6" t="n">
        <v>22</v>
      </c>
      <c r="C4803" s="7" t="n">
        <v>125.6365</v>
      </c>
    </row>
    <row r="4804" customFormat="false" ht="12.75" hidden="false" customHeight="false" outlineLevel="0" collapsed="false">
      <c r="A4804" s="5" t="n">
        <f aca="false">IF(B4804=0,A4803+1,A4803)</f>
        <v>45491</v>
      </c>
      <c r="B4804" s="6" t="n">
        <v>23</v>
      </c>
      <c r="C4804" s="7" t="n">
        <v>114.3248</v>
      </c>
    </row>
    <row r="4805" customFormat="false" ht="12.75" hidden="false" customHeight="false" outlineLevel="0" collapsed="false">
      <c r="A4805" s="5" t="n">
        <f aca="false">IF(B4805=0,A4804+1,A4804)</f>
        <v>45492</v>
      </c>
      <c r="B4805" s="6" t="n">
        <v>0</v>
      </c>
      <c r="C4805" s="7" t="n">
        <v>117.033</v>
      </c>
    </row>
    <row r="4806" customFormat="false" ht="12.75" hidden="false" customHeight="false" outlineLevel="0" collapsed="false">
      <c r="A4806" s="5" t="n">
        <f aca="false">IF(B4806=0,A4805+1,A4805)</f>
        <v>45492</v>
      </c>
      <c r="B4806" s="6" t="n">
        <v>1</v>
      </c>
      <c r="C4806" s="7" t="n">
        <v>82.3143</v>
      </c>
    </row>
    <row r="4807" customFormat="false" ht="12.75" hidden="false" customHeight="false" outlineLevel="0" collapsed="false">
      <c r="A4807" s="5" t="n">
        <f aca="false">IF(B4807=0,A4806+1,A4806)</f>
        <v>45492</v>
      </c>
      <c r="B4807" s="6" t="n">
        <v>2</v>
      </c>
      <c r="C4807" s="7" t="n">
        <v>91.1186</v>
      </c>
    </row>
    <row r="4808" customFormat="false" ht="12.75" hidden="false" customHeight="false" outlineLevel="0" collapsed="false">
      <c r="A4808" s="5" t="n">
        <f aca="false">IF(B4808=0,A4807+1,A4807)</f>
        <v>45492</v>
      </c>
      <c r="B4808" s="6" t="n">
        <v>3</v>
      </c>
      <c r="C4808" s="7" t="n">
        <v>99.7522</v>
      </c>
    </row>
    <row r="4809" customFormat="false" ht="12.75" hidden="false" customHeight="false" outlineLevel="0" collapsed="false">
      <c r="A4809" s="5" t="n">
        <f aca="false">IF(B4809=0,A4808+1,A4808)</f>
        <v>45492</v>
      </c>
      <c r="B4809" s="6" t="n">
        <v>4</v>
      </c>
      <c r="C4809" s="7" t="n">
        <v>99.7522</v>
      </c>
    </row>
    <row r="4810" customFormat="false" ht="12.75" hidden="false" customHeight="false" outlineLevel="0" collapsed="false">
      <c r="A4810" s="5" t="n">
        <f aca="false">IF(B4810=0,A4809+1,A4809)</f>
        <v>45492</v>
      </c>
      <c r="B4810" s="6" t="n">
        <v>5</v>
      </c>
      <c r="C4810" s="7" t="n">
        <v>108.0129</v>
      </c>
    </row>
    <row r="4811" customFormat="false" ht="12.75" hidden="false" customHeight="false" outlineLevel="0" collapsed="false">
      <c r="A4811" s="5" t="n">
        <f aca="false">IF(B4811=0,A4810+1,A4810)</f>
        <v>45492</v>
      </c>
      <c r="B4811" s="6" t="n">
        <v>6</v>
      </c>
      <c r="C4811" s="7" t="n">
        <v>125.6898</v>
      </c>
    </row>
    <row r="4812" customFormat="false" ht="12.75" hidden="false" customHeight="false" outlineLevel="0" collapsed="false">
      <c r="A4812" s="5" t="n">
        <f aca="false">IF(B4812=0,A4811+1,A4811)</f>
        <v>45492</v>
      </c>
      <c r="B4812" s="6" t="n">
        <v>7</v>
      </c>
      <c r="C4812" s="7" t="n">
        <v>129.8022</v>
      </c>
    </row>
    <row r="4813" customFormat="false" ht="12.75" hidden="false" customHeight="false" outlineLevel="0" collapsed="false">
      <c r="A4813" s="5" t="n">
        <f aca="false">IF(B4813=0,A4812+1,A4812)</f>
        <v>45492</v>
      </c>
      <c r="B4813" s="6" t="n">
        <v>8</v>
      </c>
      <c r="C4813" s="7" t="n">
        <v>129.8022</v>
      </c>
    </row>
    <row r="4814" customFormat="false" ht="12.75" hidden="false" customHeight="false" outlineLevel="0" collapsed="false">
      <c r="A4814" s="5" t="n">
        <f aca="false">IF(B4814=0,A4813+1,A4813)</f>
        <v>45492</v>
      </c>
      <c r="B4814" s="6" t="n">
        <v>9</v>
      </c>
      <c r="C4814" s="7" t="n">
        <v>129.8022</v>
      </c>
    </row>
    <row r="4815" customFormat="false" ht="12.75" hidden="false" customHeight="false" outlineLevel="0" collapsed="false">
      <c r="A4815" s="5" t="n">
        <f aca="false">IF(B4815=0,A4814+1,A4814)</f>
        <v>45492</v>
      </c>
      <c r="B4815" s="6" t="n">
        <v>10</v>
      </c>
      <c r="C4815" s="7" t="n">
        <v>149.2546</v>
      </c>
    </row>
    <row r="4816" customFormat="false" ht="12.75" hidden="false" customHeight="false" outlineLevel="0" collapsed="false">
      <c r="A4816" s="5" t="n">
        <f aca="false">IF(B4816=0,A4815+1,A4815)</f>
        <v>45492</v>
      </c>
      <c r="B4816" s="6" t="n">
        <v>11</v>
      </c>
      <c r="C4816" s="7" t="n">
        <v>149.2546</v>
      </c>
    </row>
    <row r="4817" customFormat="false" ht="12.75" hidden="false" customHeight="false" outlineLevel="0" collapsed="false">
      <c r="A4817" s="5" t="n">
        <f aca="false">IF(B4817=0,A4816+1,A4816)</f>
        <v>45492</v>
      </c>
      <c r="B4817" s="6" t="n">
        <v>12</v>
      </c>
      <c r="C4817" s="7" t="n">
        <v>149.2546</v>
      </c>
    </row>
    <row r="4818" customFormat="false" ht="12.75" hidden="false" customHeight="false" outlineLevel="0" collapsed="false">
      <c r="A4818" s="5" t="n">
        <f aca="false">IF(B4818=0,A4817+1,A4817)</f>
        <v>45492</v>
      </c>
      <c r="B4818" s="6" t="n">
        <v>13</v>
      </c>
      <c r="C4818" s="7" t="n">
        <v>149.2546</v>
      </c>
    </row>
    <row r="4819" customFormat="false" ht="12.75" hidden="false" customHeight="false" outlineLevel="0" collapsed="false">
      <c r="A4819" s="5" t="n">
        <f aca="false">IF(B4819=0,A4818+1,A4818)</f>
        <v>45492</v>
      </c>
      <c r="B4819" s="6" t="n">
        <v>14</v>
      </c>
      <c r="C4819" s="7" t="n">
        <v>149.2546</v>
      </c>
    </row>
    <row r="4820" customFormat="false" ht="12.75" hidden="false" customHeight="false" outlineLevel="0" collapsed="false">
      <c r="A4820" s="5" t="n">
        <f aca="false">IF(B4820=0,A4819+1,A4819)</f>
        <v>45492</v>
      </c>
      <c r="B4820" s="6" t="n">
        <v>15</v>
      </c>
      <c r="C4820" s="7" t="n">
        <v>149.2546</v>
      </c>
    </row>
    <row r="4821" customFormat="false" ht="12.75" hidden="false" customHeight="false" outlineLevel="0" collapsed="false">
      <c r="A4821" s="5" t="n">
        <f aca="false">IF(B4821=0,A4820+1,A4820)</f>
        <v>45492</v>
      </c>
      <c r="B4821" s="6" t="n">
        <v>16</v>
      </c>
      <c r="C4821" s="7" t="n">
        <v>149.2546</v>
      </c>
    </row>
    <row r="4822" customFormat="false" ht="12.75" hidden="false" customHeight="false" outlineLevel="0" collapsed="false">
      <c r="A4822" s="5" t="n">
        <f aca="false">IF(B4822=0,A4821+1,A4821)</f>
        <v>45492</v>
      </c>
      <c r="B4822" s="6" t="n">
        <v>17</v>
      </c>
      <c r="C4822" s="7" t="n">
        <v>149.2546</v>
      </c>
    </row>
    <row r="4823" customFormat="false" ht="12.75" hidden="false" customHeight="false" outlineLevel="0" collapsed="false">
      <c r="A4823" s="5" t="n">
        <f aca="false">IF(B4823=0,A4822+1,A4822)</f>
        <v>45492</v>
      </c>
      <c r="B4823" s="6" t="n">
        <v>18</v>
      </c>
      <c r="C4823" s="7" t="n">
        <v>184.291</v>
      </c>
    </row>
    <row r="4824" customFormat="false" ht="12.75" hidden="false" customHeight="false" outlineLevel="0" collapsed="false">
      <c r="A4824" s="5" t="n">
        <f aca="false">IF(B4824=0,A4823+1,A4823)</f>
        <v>45492</v>
      </c>
      <c r="B4824" s="6" t="n">
        <v>19</v>
      </c>
      <c r="C4824" s="7" t="n">
        <v>184.291</v>
      </c>
    </row>
    <row r="4825" customFormat="false" ht="12.75" hidden="false" customHeight="false" outlineLevel="0" collapsed="false">
      <c r="A4825" s="5" t="n">
        <f aca="false">IF(B4825=0,A4824+1,A4824)</f>
        <v>45492</v>
      </c>
      <c r="B4825" s="6" t="n">
        <v>20</v>
      </c>
      <c r="C4825" s="7" t="n">
        <v>184.291</v>
      </c>
    </row>
    <row r="4826" customFormat="false" ht="12.75" hidden="false" customHeight="false" outlineLevel="0" collapsed="false">
      <c r="A4826" s="5" t="n">
        <f aca="false">IF(B4826=0,A4825+1,A4825)</f>
        <v>45492</v>
      </c>
      <c r="B4826" s="6" t="n">
        <v>21</v>
      </c>
      <c r="C4826" s="7" t="n">
        <v>184.291</v>
      </c>
    </row>
    <row r="4827" customFormat="false" ht="12.75" hidden="false" customHeight="false" outlineLevel="0" collapsed="false">
      <c r="A4827" s="5" t="n">
        <f aca="false">IF(B4827=0,A4826+1,A4826)</f>
        <v>45492</v>
      </c>
      <c r="B4827" s="6" t="n">
        <v>22</v>
      </c>
      <c r="C4827" s="7" t="n">
        <v>173.594</v>
      </c>
    </row>
    <row r="4828" customFormat="false" ht="12.75" hidden="false" customHeight="false" outlineLevel="0" collapsed="false">
      <c r="A4828" s="5" t="n">
        <f aca="false">IF(B4828=0,A4827+1,A4827)</f>
        <v>45492</v>
      </c>
      <c r="B4828" s="6" t="n">
        <v>23</v>
      </c>
      <c r="C4828" s="7" t="n">
        <v>126.0464</v>
      </c>
    </row>
    <row r="4829" customFormat="false" ht="12.75" hidden="false" customHeight="false" outlineLevel="0" collapsed="false">
      <c r="A4829" s="5" t="n">
        <f aca="false">IF(B4829=0,A4828+1,A4828)</f>
        <v>45493</v>
      </c>
      <c r="B4829" s="6" t="n">
        <v>0</v>
      </c>
      <c r="C4829" s="7" t="n">
        <v>124.6037</v>
      </c>
    </row>
    <row r="4830" customFormat="false" ht="12.75" hidden="false" customHeight="false" outlineLevel="0" collapsed="false">
      <c r="A4830" s="5" t="n">
        <f aca="false">IF(B4830=0,A4829+1,A4829)</f>
        <v>45493</v>
      </c>
      <c r="B4830" s="6" t="n">
        <v>1</v>
      </c>
      <c r="C4830" s="7" t="n">
        <v>108.2035</v>
      </c>
    </row>
    <row r="4831" customFormat="false" ht="12.75" hidden="false" customHeight="false" outlineLevel="0" collapsed="false">
      <c r="A4831" s="5" t="n">
        <f aca="false">IF(B4831=0,A4830+1,A4830)</f>
        <v>45493</v>
      </c>
      <c r="B4831" s="6" t="n">
        <v>2</v>
      </c>
      <c r="C4831" s="7" t="n">
        <v>89.8044</v>
      </c>
    </row>
    <row r="4832" customFormat="false" ht="12.75" hidden="false" customHeight="false" outlineLevel="0" collapsed="false">
      <c r="A4832" s="5" t="n">
        <f aca="false">IF(B4832=0,A4831+1,A4831)</f>
        <v>45493</v>
      </c>
      <c r="B4832" s="6" t="n">
        <v>3</v>
      </c>
      <c r="C4832" s="7" t="n">
        <v>89.8044</v>
      </c>
    </row>
    <row r="4833" customFormat="false" ht="12.75" hidden="false" customHeight="false" outlineLevel="0" collapsed="false">
      <c r="A4833" s="5" t="n">
        <f aca="false">IF(B4833=0,A4832+1,A4832)</f>
        <v>45493</v>
      </c>
      <c r="B4833" s="6" t="n">
        <v>4</v>
      </c>
      <c r="C4833" s="7" t="n">
        <v>89.8044</v>
      </c>
    </row>
    <row r="4834" customFormat="false" ht="12.75" hidden="false" customHeight="false" outlineLevel="0" collapsed="false">
      <c r="A4834" s="5" t="n">
        <f aca="false">IF(B4834=0,A4833+1,A4833)</f>
        <v>45493</v>
      </c>
      <c r="B4834" s="6" t="n">
        <v>5</v>
      </c>
      <c r="C4834" s="7" t="n">
        <v>64.8307</v>
      </c>
    </row>
    <row r="4835" customFormat="false" ht="12.75" hidden="false" customHeight="false" outlineLevel="0" collapsed="false">
      <c r="A4835" s="5" t="n">
        <f aca="false">IF(B4835=0,A4834+1,A4834)</f>
        <v>45493</v>
      </c>
      <c r="B4835" s="6" t="n">
        <v>6</v>
      </c>
      <c r="C4835" s="7" t="n">
        <v>64.98</v>
      </c>
    </row>
    <row r="4836" customFormat="false" ht="12.75" hidden="false" customHeight="false" outlineLevel="0" collapsed="false">
      <c r="A4836" s="5" t="n">
        <f aca="false">IF(B4836=0,A4835+1,A4835)</f>
        <v>45493</v>
      </c>
      <c r="B4836" s="6" t="n">
        <v>7</v>
      </c>
      <c r="C4836" s="7" t="n">
        <v>91.3808</v>
      </c>
    </row>
    <row r="4837" customFormat="false" ht="12.75" hidden="false" customHeight="false" outlineLevel="0" collapsed="false">
      <c r="A4837" s="5" t="n">
        <f aca="false">IF(B4837=0,A4836+1,A4836)</f>
        <v>45493</v>
      </c>
      <c r="B4837" s="6" t="n">
        <v>8</v>
      </c>
      <c r="C4837" s="7" t="n">
        <v>91.3808</v>
      </c>
    </row>
    <row r="4838" customFormat="false" ht="12.75" hidden="false" customHeight="false" outlineLevel="0" collapsed="false">
      <c r="A4838" s="5" t="n">
        <f aca="false">IF(B4838=0,A4837+1,A4837)</f>
        <v>45493</v>
      </c>
      <c r="B4838" s="6" t="n">
        <v>9</v>
      </c>
      <c r="C4838" s="7" t="n">
        <v>132.5957</v>
      </c>
    </row>
    <row r="4839" customFormat="false" ht="12.75" hidden="false" customHeight="false" outlineLevel="0" collapsed="false">
      <c r="A4839" s="5" t="n">
        <f aca="false">IF(B4839=0,A4838+1,A4838)</f>
        <v>45493</v>
      </c>
      <c r="B4839" s="6" t="n">
        <v>10</v>
      </c>
      <c r="C4839" s="7" t="n">
        <v>121.2754</v>
      </c>
    </row>
    <row r="4840" customFormat="false" ht="12.75" hidden="false" customHeight="false" outlineLevel="0" collapsed="false">
      <c r="A4840" s="5" t="n">
        <f aca="false">IF(B4840=0,A4839+1,A4839)</f>
        <v>45493</v>
      </c>
      <c r="B4840" s="6" t="n">
        <v>11</v>
      </c>
      <c r="C4840" s="7" t="n">
        <v>121.2754</v>
      </c>
    </row>
    <row r="4841" customFormat="false" ht="12.75" hidden="false" customHeight="false" outlineLevel="0" collapsed="false">
      <c r="A4841" s="5" t="n">
        <f aca="false">IF(B4841=0,A4840+1,A4840)</f>
        <v>45493</v>
      </c>
      <c r="B4841" s="6" t="n">
        <v>12</v>
      </c>
      <c r="C4841" s="7" t="n">
        <v>121.2754</v>
      </c>
    </row>
    <row r="4842" customFormat="false" ht="12.75" hidden="false" customHeight="false" outlineLevel="0" collapsed="false">
      <c r="A4842" s="5" t="n">
        <f aca="false">IF(B4842=0,A4841+1,A4841)</f>
        <v>45493</v>
      </c>
      <c r="B4842" s="6" t="n">
        <v>13</v>
      </c>
      <c r="C4842" s="7" t="n">
        <v>121.2754</v>
      </c>
    </row>
    <row r="4843" customFormat="false" ht="12.75" hidden="false" customHeight="false" outlineLevel="0" collapsed="false">
      <c r="A4843" s="5" t="n">
        <f aca="false">IF(B4843=0,A4842+1,A4842)</f>
        <v>45493</v>
      </c>
      <c r="B4843" s="6" t="n">
        <v>14</v>
      </c>
      <c r="C4843" s="7" t="n">
        <v>124.9194</v>
      </c>
    </row>
    <row r="4844" customFormat="false" ht="12.75" hidden="false" customHeight="false" outlineLevel="0" collapsed="false">
      <c r="A4844" s="5" t="n">
        <f aca="false">IF(B4844=0,A4843+1,A4843)</f>
        <v>45493</v>
      </c>
      <c r="B4844" s="6" t="n">
        <v>15</v>
      </c>
      <c r="C4844" s="7" t="n">
        <v>124.9194</v>
      </c>
    </row>
    <row r="4845" customFormat="false" ht="12.75" hidden="false" customHeight="false" outlineLevel="0" collapsed="false">
      <c r="A4845" s="5" t="n">
        <f aca="false">IF(B4845=0,A4844+1,A4844)</f>
        <v>45493</v>
      </c>
      <c r="B4845" s="6" t="n">
        <v>16</v>
      </c>
      <c r="C4845" s="7" t="n">
        <v>124.9194</v>
      </c>
    </row>
    <row r="4846" customFormat="false" ht="12.75" hidden="false" customHeight="false" outlineLevel="0" collapsed="false">
      <c r="A4846" s="5" t="n">
        <f aca="false">IF(B4846=0,A4845+1,A4845)</f>
        <v>45493</v>
      </c>
      <c r="B4846" s="6" t="n">
        <v>17</v>
      </c>
      <c r="C4846" s="7" t="n">
        <v>124.9194</v>
      </c>
    </row>
    <row r="4847" customFormat="false" ht="12.75" hidden="false" customHeight="false" outlineLevel="0" collapsed="false">
      <c r="A4847" s="5" t="n">
        <f aca="false">IF(B4847=0,A4846+1,A4846)</f>
        <v>45493</v>
      </c>
      <c r="B4847" s="6" t="n">
        <v>18</v>
      </c>
      <c r="C4847" s="7" t="n">
        <v>91.2435</v>
      </c>
    </row>
    <row r="4848" customFormat="false" ht="12.75" hidden="false" customHeight="false" outlineLevel="0" collapsed="false">
      <c r="A4848" s="5" t="n">
        <f aca="false">IF(B4848=0,A4847+1,A4847)</f>
        <v>45493</v>
      </c>
      <c r="B4848" s="6" t="n">
        <v>19</v>
      </c>
      <c r="C4848" s="7" t="n">
        <v>125.1654</v>
      </c>
    </row>
    <row r="4849" customFormat="false" ht="12.75" hidden="false" customHeight="false" outlineLevel="0" collapsed="false">
      <c r="A4849" s="5" t="n">
        <f aca="false">IF(B4849=0,A4848+1,A4848)</f>
        <v>45493</v>
      </c>
      <c r="B4849" s="6" t="n">
        <v>20</v>
      </c>
      <c r="C4849" s="7" t="n">
        <v>125.1654</v>
      </c>
    </row>
    <row r="4850" customFormat="false" ht="12.75" hidden="false" customHeight="false" outlineLevel="0" collapsed="false">
      <c r="A4850" s="5" t="n">
        <f aca="false">IF(B4850=0,A4849+1,A4849)</f>
        <v>45493</v>
      </c>
      <c r="B4850" s="6" t="n">
        <v>21</v>
      </c>
      <c r="C4850" s="7" t="n">
        <v>89.8598</v>
      </c>
    </row>
    <row r="4851" customFormat="false" ht="12.75" hidden="false" customHeight="false" outlineLevel="0" collapsed="false">
      <c r="A4851" s="5" t="n">
        <f aca="false">IF(B4851=0,A4850+1,A4850)</f>
        <v>45493</v>
      </c>
      <c r="B4851" s="6" t="n">
        <v>22</v>
      </c>
      <c r="C4851" s="7" t="n">
        <v>88.6401</v>
      </c>
    </row>
    <row r="4852" customFormat="false" ht="12.75" hidden="false" customHeight="false" outlineLevel="0" collapsed="false">
      <c r="A4852" s="5" t="n">
        <f aca="false">IF(B4852=0,A4851+1,A4851)</f>
        <v>45493</v>
      </c>
      <c r="B4852" s="6" t="n">
        <v>23</v>
      </c>
      <c r="C4852" s="7" t="n">
        <v>88.6401</v>
      </c>
    </row>
    <row r="4853" customFormat="false" ht="12.75" hidden="false" customHeight="false" outlineLevel="0" collapsed="false">
      <c r="A4853" s="5" t="n">
        <f aca="false">IF(B4853=0,A4852+1,A4852)</f>
        <v>45494</v>
      </c>
      <c r="B4853" s="6" t="n">
        <v>0</v>
      </c>
      <c r="C4853" s="7" t="n">
        <v>64.4645</v>
      </c>
    </row>
    <row r="4854" customFormat="false" ht="12.75" hidden="false" customHeight="false" outlineLevel="0" collapsed="false">
      <c r="A4854" s="5" t="n">
        <f aca="false">IF(B4854=0,A4853+1,A4853)</f>
        <v>45494</v>
      </c>
      <c r="B4854" s="6" t="n">
        <v>1</v>
      </c>
      <c r="C4854" s="7" t="n">
        <v>68.5604</v>
      </c>
    </row>
    <row r="4855" customFormat="false" ht="12.75" hidden="false" customHeight="false" outlineLevel="0" collapsed="false">
      <c r="A4855" s="5" t="n">
        <f aca="false">IF(B4855=0,A4854+1,A4854)</f>
        <v>45494</v>
      </c>
      <c r="B4855" s="6" t="n">
        <v>2</v>
      </c>
      <c r="C4855" s="7" t="n">
        <v>71.5864</v>
      </c>
    </row>
    <row r="4856" customFormat="false" ht="12.75" hidden="false" customHeight="false" outlineLevel="0" collapsed="false">
      <c r="A4856" s="5" t="n">
        <f aca="false">IF(B4856=0,A4855+1,A4855)</f>
        <v>45494</v>
      </c>
      <c r="B4856" s="6" t="n">
        <v>3</v>
      </c>
      <c r="C4856" s="7" t="n">
        <v>71.5864</v>
      </c>
    </row>
    <row r="4857" customFormat="false" ht="12.75" hidden="false" customHeight="false" outlineLevel="0" collapsed="false">
      <c r="A4857" s="5" t="n">
        <f aca="false">IF(B4857=0,A4856+1,A4856)</f>
        <v>45494</v>
      </c>
      <c r="B4857" s="6" t="n">
        <v>4</v>
      </c>
      <c r="C4857" s="7" t="n">
        <v>71.5864</v>
      </c>
    </row>
    <row r="4858" customFormat="false" ht="12.75" hidden="false" customHeight="false" outlineLevel="0" collapsed="false">
      <c r="A4858" s="5" t="n">
        <f aca="false">IF(B4858=0,A4857+1,A4857)</f>
        <v>45494</v>
      </c>
      <c r="B4858" s="6" t="n">
        <v>5</v>
      </c>
      <c r="C4858" s="7" t="n">
        <v>71.5864</v>
      </c>
    </row>
    <row r="4859" customFormat="false" ht="12.75" hidden="false" customHeight="false" outlineLevel="0" collapsed="false">
      <c r="A4859" s="5" t="n">
        <f aca="false">IF(B4859=0,A4858+1,A4858)</f>
        <v>45494</v>
      </c>
      <c r="B4859" s="6" t="n">
        <v>6</v>
      </c>
      <c r="C4859" s="7" t="n">
        <v>68.9388</v>
      </c>
    </row>
    <row r="4860" customFormat="false" ht="12.75" hidden="false" customHeight="false" outlineLevel="0" collapsed="false">
      <c r="A4860" s="5" t="n">
        <f aca="false">IF(B4860=0,A4859+1,A4859)</f>
        <v>45494</v>
      </c>
      <c r="B4860" s="6" t="n">
        <v>7</v>
      </c>
      <c r="C4860" s="7" t="n">
        <v>68.9388</v>
      </c>
    </row>
    <row r="4861" customFormat="false" ht="12.75" hidden="false" customHeight="false" outlineLevel="0" collapsed="false">
      <c r="A4861" s="5" t="n">
        <f aca="false">IF(B4861=0,A4860+1,A4860)</f>
        <v>45494</v>
      </c>
      <c r="B4861" s="6" t="n">
        <v>8</v>
      </c>
      <c r="C4861" s="7" t="n">
        <v>64.8203</v>
      </c>
    </row>
    <row r="4862" customFormat="false" ht="12.75" hidden="false" customHeight="false" outlineLevel="0" collapsed="false">
      <c r="A4862" s="5" t="n">
        <f aca="false">IF(B4862=0,A4861+1,A4861)</f>
        <v>45494</v>
      </c>
      <c r="B4862" s="6" t="n">
        <v>9</v>
      </c>
      <c r="C4862" s="7" t="n">
        <v>89.8372</v>
      </c>
    </row>
    <row r="4863" customFormat="false" ht="12.75" hidden="false" customHeight="false" outlineLevel="0" collapsed="false">
      <c r="A4863" s="5" t="n">
        <f aca="false">IF(B4863=0,A4862+1,A4862)</f>
        <v>45494</v>
      </c>
      <c r="B4863" s="6" t="n">
        <v>10</v>
      </c>
      <c r="C4863" s="7" t="n">
        <v>89.8372</v>
      </c>
    </row>
    <row r="4864" customFormat="false" ht="12.75" hidden="false" customHeight="false" outlineLevel="0" collapsed="false">
      <c r="A4864" s="5" t="n">
        <f aca="false">IF(B4864=0,A4863+1,A4863)</f>
        <v>45494</v>
      </c>
      <c r="B4864" s="6" t="n">
        <v>11</v>
      </c>
      <c r="C4864" s="7" t="n">
        <v>87.423</v>
      </c>
    </row>
    <row r="4865" customFormat="false" ht="12.75" hidden="false" customHeight="false" outlineLevel="0" collapsed="false">
      <c r="A4865" s="5" t="n">
        <f aca="false">IF(B4865=0,A4864+1,A4864)</f>
        <v>45494</v>
      </c>
      <c r="B4865" s="6" t="n">
        <v>12</v>
      </c>
      <c r="C4865" s="7" t="n">
        <v>87.423</v>
      </c>
    </row>
    <row r="4866" customFormat="false" ht="12.75" hidden="false" customHeight="false" outlineLevel="0" collapsed="false">
      <c r="A4866" s="5" t="n">
        <f aca="false">IF(B4866=0,A4865+1,A4865)</f>
        <v>45494</v>
      </c>
      <c r="B4866" s="6" t="n">
        <v>13</v>
      </c>
      <c r="C4866" s="7" t="n">
        <v>89.8372</v>
      </c>
    </row>
    <row r="4867" customFormat="false" ht="12.75" hidden="false" customHeight="false" outlineLevel="0" collapsed="false">
      <c r="A4867" s="5" t="n">
        <f aca="false">IF(B4867=0,A4866+1,A4866)</f>
        <v>45494</v>
      </c>
      <c r="B4867" s="6" t="n">
        <v>14</v>
      </c>
      <c r="C4867" s="7" t="n">
        <v>89.8372</v>
      </c>
    </row>
    <row r="4868" customFormat="false" ht="12.75" hidden="false" customHeight="false" outlineLevel="0" collapsed="false">
      <c r="A4868" s="5" t="n">
        <f aca="false">IF(B4868=0,A4867+1,A4867)</f>
        <v>45494</v>
      </c>
      <c r="B4868" s="6" t="n">
        <v>15</v>
      </c>
      <c r="C4868" s="7" t="n">
        <v>89.8372</v>
      </c>
    </row>
    <row r="4869" customFormat="false" ht="12.75" hidden="false" customHeight="false" outlineLevel="0" collapsed="false">
      <c r="A4869" s="5" t="n">
        <f aca="false">IF(B4869=0,A4868+1,A4868)</f>
        <v>45494</v>
      </c>
      <c r="B4869" s="6" t="n">
        <v>16</v>
      </c>
      <c r="C4869" s="7" t="n">
        <v>64.8203</v>
      </c>
    </row>
    <row r="4870" customFormat="false" ht="12.75" hidden="false" customHeight="false" outlineLevel="0" collapsed="false">
      <c r="A4870" s="5" t="n">
        <f aca="false">IF(B4870=0,A4869+1,A4869)</f>
        <v>45494</v>
      </c>
      <c r="B4870" s="6" t="n">
        <v>17</v>
      </c>
      <c r="C4870" s="7" t="n">
        <v>64.8203</v>
      </c>
    </row>
    <row r="4871" customFormat="false" ht="12.75" hidden="false" customHeight="false" outlineLevel="0" collapsed="false">
      <c r="A4871" s="5" t="n">
        <f aca="false">IF(B4871=0,A4870+1,A4870)</f>
        <v>45494</v>
      </c>
      <c r="B4871" s="6" t="n">
        <v>18</v>
      </c>
      <c r="C4871" s="7" t="n">
        <v>89.8602</v>
      </c>
    </row>
    <row r="4872" customFormat="false" ht="12.75" hidden="false" customHeight="false" outlineLevel="0" collapsed="false">
      <c r="A4872" s="5" t="n">
        <f aca="false">IF(B4872=0,A4871+1,A4871)</f>
        <v>45494</v>
      </c>
      <c r="B4872" s="6" t="n">
        <v>19</v>
      </c>
      <c r="C4872" s="7" t="n">
        <v>89.8602</v>
      </c>
    </row>
    <row r="4873" customFormat="false" ht="12.75" hidden="false" customHeight="false" outlineLevel="0" collapsed="false">
      <c r="A4873" s="5" t="n">
        <f aca="false">IF(B4873=0,A4872+1,A4872)</f>
        <v>45494</v>
      </c>
      <c r="B4873" s="6" t="n">
        <v>20</v>
      </c>
      <c r="C4873" s="7" t="n">
        <v>89.8602</v>
      </c>
    </row>
    <row r="4874" customFormat="false" ht="12.75" hidden="false" customHeight="false" outlineLevel="0" collapsed="false">
      <c r="A4874" s="5" t="n">
        <f aca="false">IF(B4874=0,A4873+1,A4873)</f>
        <v>45494</v>
      </c>
      <c r="B4874" s="6" t="n">
        <v>21</v>
      </c>
      <c r="C4874" s="7" t="n">
        <v>89.8602</v>
      </c>
    </row>
    <row r="4875" customFormat="false" ht="12.75" hidden="false" customHeight="false" outlineLevel="0" collapsed="false">
      <c r="A4875" s="5" t="n">
        <f aca="false">IF(B4875=0,A4874+1,A4874)</f>
        <v>45494</v>
      </c>
      <c r="B4875" s="6" t="n">
        <v>22</v>
      </c>
      <c r="C4875" s="7" t="n">
        <v>64.4645</v>
      </c>
    </row>
    <row r="4876" customFormat="false" ht="12.75" hidden="false" customHeight="false" outlineLevel="0" collapsed="false">
      <c r="A4876" s="5" t="n">
        <f aca="false">IF(B4876=0,A4875+1,A4875)</f>
        <v>45494</v>
      </c>
      <c r="B4876" s="6" t="n">
        <v>23</v>
      </c>
      <c r="C4876" s="7" t="n">
        <v>30.6788</v>
      </c>
    </row>
    <row r="4877" customFormat="false" ht="12.75" hidden="false" customHeight="false" outlineLevel="0" collapsed="false">
      <c r="A4877" s="5" t="n">
        <f aca="false">IF(B4877=0,A4876+1,A4876)</f>
        <v>45495</v>
      </c>
      <c r="B4877" s="6" t="n">
        <v>0</v>
      </c>
      <c r="C4877" s="7" t="n">
        <v>16.1161</v>
      </c>
    </row>
    <row r="4878" customFormat="false" ht="12.75" hidden="false" customHeight="false" outlineLevel="0" collapsed="false">
      <c r="A4878" s="5" t="n">
        <f aca="false">IF(B4878=0,A4877+1,A4877)</f>
        <v>45495</v>
      </c>
      <c r="B4878" s="6" t="n">
        <v>1</v>
      </c>
      <c r="C4878" s="7" t="n">
        <v>13.0513</v>
      </c>
    </row>
    <row r="4879" customFormat="false" ht="12.75" hidden="false" customHeight="false" outlineLevel="0" collapsed="false">
      <c r="A4879" s="5" t="n">
        <f aca="false">IF(B4879=0,A4878+1,A4878)</f>
        <v>45495</v>
      </c>
      <c r="B4879" s="6" t="n">
        <v>2</v>
      </c>
      <c r="C4879" s="7" t="n">
        <v>13.0513</v>
      </c>
    </row>
    <row r="4880" customFormat="false" ht="12.75" hidden="false" customHeight="false" outlineLevel="0" collapsed="false">
      <c r="A4880" s="5" t="n">
        <f aca="false">IF(B4880=0,A4879+1,A4879)</f>
        <v>45495</v>
      </c>
      <c r="B4880" s="6" t="n">
        <v>3</v>
      </c>
      <c r="C4880" s="7" t="n">
        <v>12.7251</v>
      </c>
    </row>
    <row r="4881" customFormat="false" ht="12.75" hidden="false" customHeight="false" outlineLevel="0" collapsed="false">
      <c r="A4881" s="5" t="n">
        <f aca="false">IF(B4881=0,A4880+1,A4880)</f>
        <v>45495</v>
      </c>
      <c r="B4881" s="6" t="n">
        <v>4</v>
      </c>
      <c r="C4881" s="7" t="n">
        <v>13.4136</v>
      </c>
    </row>
    <row r="4882" customFormat="false" ht="12.75" hidden="false" customHeight="false" outlineLevel="0" collapsed="false">
      <c r="A4882" s="5" t="n">
        <f aca="false">IF(B4882=0,A4881+1,A4881)</f>
        <v>45495</v>
      </c>
      <c r="B4882" s="6" t="n">
        <v>5</v>
      </c>
      <c r="C4882" s="7" t="n">
        <v>17.1925</v>
      </c>
    </row>
    <row r="4883" customFormat="false" ht="12.75" hidden="false" customHeight="false" outlineLevel="0" collapsed="false">
      <c r="A4883" s="5" t="n">
        <f aca="false">IF(B4883=0,A4882+1,A4882)</f>
        <v>45495</v>
      </c>
      <c r="B4883" s="6" t="n">
        <v>6</v>
      </c>
      <c r="C4883" s="7" t="n">
        <v>64.9577</v>
      </c>
    </row>
    <row r="4884" customFormat="false" ht="12.75" hidden="false" customHeight="false" outlineLevel="0" collapsed="false">
      <c r="A4884" s="5" t="n">
        <f aca="false">IF(B4884=0,A4883+1,A4883)</f>
        <v>45495</v>
      </c>
      <c r="B4884" s="6" t="n">
        <v>7</v>
      </c>
      <c r="C4884" s="7" t="n">
        <v>69.0849</v>
      </c>
    </row>
    <row r="4885" customFormat="false" ht="12.75" hidden="false" customHeight="false" outlineLevel="0" collapsed="false">
      <c r="A4885" s="5" t="n">
        <f aca="false">IF(B4885=0,A4884+1,A4884)</f>
        <v>45495</v>
      </c>
      <c r="B4885" s="6" t="n">
        <v>8</v>
      </c>
      <c r="C4885" s="7" t="n">
        <v>91.3692</v>
      </c>
    </row>
    <row r="4886" customFormat="false" ht="12.75" hidden="false" customHeight="false" outlineLevel="0" collapsed="false">
      <c r="A4886" s="5" t="n">
        <f aca="false">IF(B4886=0,A4885+1,A4885)</f>
        <v>45495</v>
      </c>
      <c r="B4886" s="6" t="n">
        <v>9</v>
      </c>
      <c r="C4886" s="7" t="n">
        <v>123.7112</v>
      </c>
    </row>
    <row r="4887" customFormat="false" ht="12.75" hidden="false" customHeight="false" outlineLevel="0" collapsed="false">
      <c r="A4887" s="5" t="n">
        <f aca="false">IF(B4887=0,A4886+1,A4886)</f>
        <v>45495</v>
      </c>
      <c r="B4887" s="6" t="n">
        <v>10</v>
      </c>
      <c r="C4887" s="7" t="n">
        <v>123.7112</v>
      </c>
    </row>
    <row r="4888" customFormat="false" ht="12.75" hidden="false" customHeight="false" outlineLevel="0" collapsed="false">
      <c r="A4888" s="5" t="n">
        <f aca="false">IF(B4888=0,A4887+1,A4887)</f>
        <v>45495</v>
      </c>
      <c r="B4888" s="6" t="n">
        <v>11</v>
      </c>
      <c r="C4888" s="7" t="n">
        <v>123.7112</v>
      </c>
    </row>
    <row r="4889" customFormat="false" ht="12.75" hidden="false" customHeight="false" outlineLevel="0" collapsed="false">
      <c r="A4889" s="5" t="n">
        <f aca="false">IF(B4889=0,A4888+1,A4888)</f>
        <v>45495</v>
      </c>
      <c r="B4889" s="6" t="n">
        <v>12</v>
      </c>
      <c r="C4889" s="7" t="n">
        <v>123.7112</v>
      </c>
    </row>
    <row r="4890" customFormat="false" ht="12.75" hidden="false" customHeight="false" outlineLevel="0" collapsed="false">
      <c r="A4890" s="5" t="n">
        <f aca="false">IF(B4890=0,A4889+1,A4889)</f>
        <v>45495</v>
      </c>
      <c r="B4890" s="6" t="n">
        <v>13</v>
      </c>
      <c r="C4890" s="7" t="n">
        <v>123.7112</v>
      </c>
    </row>
    <row r="4891" customFormat="false" ht="12.75" hidden="false" customHeight="false" outlineLevel="0" collapsed="false">
      <c r="A4891" s="5" t="n">
        <f aca="false">IF(B4891=0,A4890+1,A4890)</f>
        <v>45495</v>
      </c>
      <c r="B4891" s="6" t="n">
        <v>14</v>
      </c>
      <c r="C4891" s="7" t="n">
        <v>118.0293</v>
      </c>
    </row>
    <row r="4892" customFormat="false" ht="12.75" hidden="false" customHeight="false" outlineLevel="0" collapsed="false">
      <c r="A4892" s="5" t="n">
        <f aca="false">IF(B4892=0,A4891+1,A4891)</f>
        <v>45495</v>
      </c>
      <c r="B4892" s="6" t="n">
        <v>15</v>
      </c>
      <c r="C4892" s="7" t="n">
        <v>126.7206</v>
      </c>
    </row>
    <row r="4893" customFormat="false" ht="12.75" hidden="false" customHeight="false" outlineLevel="0" collapsed="false">
      <c r="A4893" s="5" t="n">
        <f aca="false">IF(B4893=0,A4892+1,A4892)</f>
        <v>45495</v>
      </c>
      <c r="B4893" s="6" t="n">
        <v>16</v>
      </c>
      <c r="C4893" s="7" t="n">
        <v>126.7206</v>
      </c>
    </row>
    <row r="4894" customFormat="false" ht="12.75" hidden="false" customHeight="false" outlineLevel="0" collapsed="false">
      <c r="A4894" s="5" t="n">
        <f aca="false">IF(B4894=0,A4893+1,A4893)</f>
        <v>45495</v>
      </c>
      <c r="B4894" s="6" t="n">
        <v>17</v>
      </c>
      <c r="C4894" s="7" t="n">
        <v>126.7206</v>
      </c>
    </row>
    <row r="4895" customFormat="false" ht="12.75" hidden="false" customHeight="false" outlineLevel="0" collapsed="false">
      <c r="A4895" s="5" t="n">
        <f aca="false">IF(B4895=0,A4894+1,A4894)</f>
        <v>45495</v>
      </c>
      <c r="B4895" s="6" t="n">
        <v>18</v>
      </c>
      <c r="C4895" s="7" t="n">
        <v>126.3944</v>
      </c>
    </row>
    <row r="4896" customFormat="false" ht="12.75" hidden="false" customHeight="false" outlineLevel="0" collapsed="false">
      <c r="A4896" s="5" t="n">
        <f aca="false">IF(B4896=0,A4895+1,A4895)</f>
        <v>45495</v>
      </c>
      <c r="B4896" s="6" t="n">
        <v>19</v>
      </c>
      <c r="C4896" s="7" t="n">
        <v>126.3944</v>
      </c>
    </row>
    <row r="4897" customFormat="false" ht="12.75" hidden="false" customHeight="false" outlineLevel="0" collapsed="false">
      <c r="A4897" s="5" t="n">
        <f aca="false">IF(B4897=0,A4896+1,A4896)</f>
        <v>45495</v>
      </c>
      <c r="B4897" s="6" t="n">
        <v>20</v>
      </c>
      <c r="C4897" s="7" t="n">
        <v>126.3944</v>
      </c>
    </row>
    <row r="4898" customFormat="false" ht="12.75" hidden="false" customHeight="false" outlineLevel="0" collapsed="false">
      <c r="A4898" s="5" t="n">
        <f aca="false">IF(B4898=0,A4897+1,A4897)</f>
        <v>45495</v>
      </c>
      <c r="B4898" s="6" t="n">
        <v>21</v>
      </c>
      <c r="C4898" s="7" t="n">
        <v>118.154</v>
      </c>
    </row>
    <row r="4899" customFormat="false" ht="12.75" hidden="false" customHeight="false" outlineLevel="0" collapsed="false">
      <c r="A4899" s="5" t="n">
        <f aca="false">IF(B4899=0,A4898+1,A4898)</f>
        <v>45495</v>
      </c>
      <c r="B4899" s="6" t="n">
        <v>22</v>
      </c>
      <c r="C4899" s="7" t="n">
        <v>90.4117</v>
      </c>
    </row>
    <row r="4900" customFormat="false" ht="12.75" hidden="false" customHeight="false" outlineLevel="0" collapsed="false">
      <c r="A4900" s="5" t="n">
        <f aca="false">IF(B4900=0,A4899+1,A4899)</f>
        <v>45495</v>
      </c>
      <c r="B4900" s="6" t="n">
        <v>23</v>
      </c>
      <c r="C4900" s="7" t="n">
        <v>68.4147</v>
      </c>
    </row>
    <row r="4901" customFormat="false" ht="12.75" hidden="false" customHeight="false" outlineLevel="0" collapsed="false">
      <c r="A4901" s="5" t="n">
        <f aca="false">IF(B4901=0,A4900+1,A4900)</f>
        <v>45496</v>
      </c>
      <c r="B4901" s="6" t="n">
        <v>0</v>
      </c>
      <c r="C4901" s="7" t="n">
        <v>68.4291</v>
      </c>
    </row>
    <row r="4902" customFormat="false" ht="12.75" hidden="false" customHeight="false" outlineLevel="0" collapsed="false">
      <c r="A4902" s="5" t="n">
        <f aca="false">IF(B4902=0,A4901+1,A4901)</f>
        <v>45496</v>
      </c>
      <c r="B4902" s="6" t="n">
        <v>1</v>
      </c>
      <c r="C4902" s="7" t="n">
        <v>68.4291</v>
      </c>
    </row>
    <row r="4903" customFormat="false" ht="12.75" hidden="false" customHeight="false" outlineLevel="0" collapsed="false">
      <c r="A4903" s="5" t="n">
        <f aca="false">IF(B4903=0,A4902+1,A4902)</f>
        <v>45496</v>
      </c>
      <c r="B4903" s="6" t="n">
        <v>2</v>
      </c>
      <c r="C4903" s="7" t="n">
        <v>71.4493</v>
      </c>
    </row>
    <row r="4904" customFormat="false" ht="12.75" hidden="false" customHeight="false" outlineLevel="0" collapsed="false">
      <c r="A4904" s="5" t="n">
        <f aca="false">IF(B4904=0,A4903+1,A4903)</f>
        <v>45496</v>
      </c>
      <c r="B4904" s="6" t="n">
        <v>3</v>
      </c>
      <c r="C4904" s="7" t="n">
        <v>71.4493</v>
      </c>
    </row>
    <row r="4905" customFormat="false" ht="12.75" hidden="false" customHeight="false" outlineLevel="0" collapsed="false">
      <c r="A4905" s="5" t="n">
        <f aca="false">IF(B4905=0,A4904+1,A4904)</f>
        <v>45496</v>
      </c>
      <c r="B4905" s="6" t="n">
        <v>4</v>
      </c>
      <c r="C4905" s="7" t="n">
        <v>68.4291</v>
      </c>
    </row>
    <row r="4906" customFormat="false" ht="12.75" hidden="false" customHeight="false" outlineLevel="0" collapsed="false">
      <c r="A4906" s="5" t="n">
        <f aca="false">IF(B4906=0,A4905+1,A4905)</f>
        <v>45496</v>
      </c>
      <c r="B4906" s="6" t="n">
        <v>5</v>
      </c>
      <c r="C4906" s="7" t="n">
        <v>68.4291</v>
      </c>
    </row>
    <row r="4907" customFormat="false" ht="12.75" hidden="false" customHeight="false" outlineLevel="0" collapsed="false">
      <c r="A4907" s="5" t="n">
        <f aca="false">IF(B4907=0,A4906+1,A4906)</f>
        <v>45496</v>
      </c>
      <c r="B4907" s="6" t="n">
        <v>6</v>
      </c>
      <c r="C4907" s="7" t="n">
        <v>114.4508</v>
      </c>
    </row>
    <row r="4908" customFormat="false" ht="12.75" hidden="false" customHeight="false" outlineLevel="0" collapsed="false">
      <c r="A4908" s="5" t="n">
        <f aca="false">IF(B4908=0,A4907+1,A4907)</f>
        <v>45496</v>
      </c>
      <c r="B4908" s="6" t="n">
        <v>7</v>
      </c>
      <c r="C4908" s="7" t="n">
        <v>114.4508</v>
      </c>
    </row>
    <row r="4909" customFormat="false" ht="12.75" hidden="false" customHeight="false" outlineLevel="0" collapsed="false">
      <c r="A4909" s="5" t="n">
        <f aca="false">IF(B4909=0,A4908+1,A4908)</f>
        <v>45496</v>
      </c>
      <c r="B4909" s="6" t="n">
        <v>8</v>
      </c>
      <c r="C4909" s="7" t="n">
        <v>114.4508</v>
      </c>
    </row>
    <row r="4910" customFormat="false" ht="12.75" hidden="false" customHeight="false" outlineLevel="0" collapsed="false">
      <c r="A4910" s="5" t="n">
        <f aca="false">IF(B4910=0,A4909+1,A4909)</f>
        <v>45496</v>
      </c>
      <c r="B4910" s="6" t="n">
        <v>9</v>
      </c>
      <c r="C4910" s="7" t="n">
        <v>91.3779</v>
      </c>
    </row>
    <row r="4911" customFormat="false" ht="12.75" hidden="false" customHeight="false" outlineLevel="0" collapsed="false">
      <c r="A4911" s="5" t="n">
        <f aca="false">IF(B4911=0,A4910+1,A4910)</f>
        <v>45496</v>
      </c>
      <c r="B4911" s="6" t="n">
        <v>10</v>
      </c>
      <c r="C4911" s="7" t="n">
        <v>90.0081</v>
      </c>
    </row>
    <row r="4912" customFormat="false" ht="12.75" hidden="false" customHeight="false" outlineLevel="0" collapsed="false">
      <c r="A4912" s="5" t="n">
        <f aca="false">IF(B4912=0,A4911+1,A4911)</f>
        <v>45496</v>
      </c>
      <c r="B4912" s="6" t="n">
        <v>11</v>
      </c>
      <c r="C4912" s="7" t="n">
        <v>90.0081</v>
      </c>
    </row>
    <row r="4913" customFormat="false" ht="12.75" hidden="false" customHeight="false" outlineLevel="0" collapsed="false">
      <c r="A4913" s="5" t="n">
        <f aca="false">IF(B4913=0,A4912+1,A4912)</f>
        <v>45496</v>
      </c>
      <c r="B4913" s="6" t="n">
        <v>12</v>
      </c>
      <c r="C4913" s="7" t="n">
        <v>114.4508</v>
      </c>
    </row>
    <row r="4914" customFormat="false" ht="12.75" hidden="false" customHeight="false" outlineLevel="0" collapsed="false">
      <c r="A4914" s="5" t="n">
        <f aca="false">IF(B4914=0,A4913+1,A4913)</f>
        <v>45496</v>
      </c>
      <c r="B4914" s="6" t="n">
        <v>13</v>
      </c>
      <c r="C4914" s="7" t="n">
        <v>114.4508</v>
      </c>
    </row>
    <row r="4915" customFormat="false" ht="12.75" hidden="false" customHeight="false" outlineLevel="0" collapsed="false">
      <c r="A4915" s="5" t="n">
        <f aca="false">IF(B4915=0,A4914+1,A4914)</f>
        <v>45496</v>
      </c>
      <c r="B4915" s="6" t="n">
        <v>14</v>
      </c>
      <c r="C4915" s="7" t="n">
        <v>121.1969</v>
      </c>
    </row>
    <row r="4916" customFormat="false" ht="12.75" hidden="false" customHeight="false" outlineLevel="0" collapsed="false">
      <c r="A4916" s="5" t="n">
        <f aca="false">IF(B4916=0,A4915+1,A4915)</f>
        <v>45496</v>
      </c>
      <c r="B4916" s="6" t="n">
        <v>15</v>
      </c>
      <c r="C4916" s="7" t="n">
        <v>121.1969</v>
      </c>
    </row>
    <row r="4917" customFormat="false" ht="12.75" hidden="false" customHeight="false" outlineLevel="0" collapsed="false">
      <c r="A4917" s="5" t="n">
        <f aca="false">IF(B4917=0,A4916+1,A4916)</f>
        <v>45496</v>
      </c>
      <c r="B4917" s="6" t="n">
        <v>16</v>
      </c>
      <c r="C4917" s="7" t="n">
        <v>121.1969</v>
      </c>
    </row>
    <row r="4918" customFormat="false" ht="12.75" hidden="false" customHeight="false" outlineLevel="0" collapsed="false">
      <c r="A4918" s="5" t="n">
        <f aca="false">IF(B4918=0,A4917+1,A4917)</f>
        <v>45496</v>
      </c>
      <c r="B4918" s="6" t="n">
        <v>17</v>
      </c>
      <c r="C4918" s="7" t="n">
        <v>121.1969</v>
      </c>
    </row>
    <row r="4919" customFormat="false" ht="12.75" hidden="false" customHeight="false" outlineLevel="0" collapsed="false">
      <c r="A4919" s="5" t="n">
        <f aca="false">IF(B4919=0,A4918+1,A4918)</f>
        <v>45496</v>
      </c>
      <c r="B4919" s="6" t="n">
        <v>18</v>
      </c>
      <c r="C4919" s="7" t="n">
        <v>120.9811</v>
      </c>
    </row>
    <row r="4920" customFormat="false" ht="12.75" hidden="false" customHeight="false" outlineLevel="0" collapsed="false">
      <c r="A4920" s="5" t="n">
        <f aca="false">IF(B4920=0,A4919+1,A4919)</f>
        <v>45496</v>
      </c>
      <c r="B4920" s="6" t="n">
        <v>19</v>
      </c>
      <c r="C4920" s="7" t="n">
        <v>120.9811</v>
      </c>
    </row>
    <row r="4921" customFormat="false" ht="12.75" hidden="false" customHeight="false" outlineLevel="0" collapsed="false">
      <c r="A4921" s="5" t="n">
        <f aca="false">IF(B4921=0,A4920+1,A4920)</f>
        <v>45496</v>
      </c>
      <c r="B4921" s="6" t="n">
        <v>20</v>
      </c>
      <c r="C4921" s="7" t="n">
        <v>126.375</v>
      </c>
    </row>
    <row r="4922" customFormat="false" ht="12.75" hidden="false" customHeight="false" outlineLevel="0" collapsed="false">
      <c r="A4922" s="5" t="n">
        <f aca="false">IF(B4922=0,A4921+1,A4921)</f>
        <v>45496</v>
      </c>
      <c r="B4922" s="6" t="n">
        <v>21</v>
      </c>
      <c r="C4922" s="7" t="n">
        <v>122.1434</v>
      </c>
    </row>
    <row r="4923" customFormat="false" ht="12.75" hidden="false" customHeight="false" outlineLevel="0" collapsed="false">
      <c r="A4923" s="5" t="n">
        <f aca="false">IF(B4923=0,A4922+1,A4922)</f>
        <v>45496</v>
      </c>
      <c r="B4923" s="6" t="n">
        <v>22</v>
      </c>
      <c r="C4923" s="7" t="n">
        <v>64.341</v>
      </c>
    </row>
    <row r="4924" customFormat="false" ht="12.75" hidden="false" customHeight="false" outlineLevel="0" collapsed="false">
      <c r="A4924" s="5" t="n">
        <f aca="false">IF(B4924=0,A4923+1,A4923)</f>
        <v>45496</v>
      </c>
      <c r="B4924" s="6" t="n">
        <v>23</v>
      </c>
      <c r="C4924" s="7" t="n">
        <v>68.4291</v>
      </c>
    </row>
    <row r="4925" customFormat="false" ht="12.75" hidden="false" customHeight="false" outlineLevel="0" collapsed="false">
      <c r="A4925" s="5" t="n">
        <f aca="false">IF(B4925=0,A4924+1,A4924)</f>
        <v>45497</v>
      </c>
      <c r="B4925" s="6" t="n">
        <v>0</v>
      </c>
      <c r="C4925" s="7" t="n">
        <v>71.5163</v>
      </c>
    </row>
    <row r="4926" customFormat="false" ht="12.75" hidden="false" customHeight="false" outlineLevel="0" collapsed="false">
      <c r="A4926" s="5" t="n">
        <f aca="false">IF(B4926=0,A4925+1,A4925)</f>
        <v>45497</v>
      </c>
      <c r="B4926" s="6" t="n">
        <v>1</v>
      </c>
      <c r="C4926" s="7" t="n">
        <v>68.4932</v>
      </c>
    </row>
    <row r="4927" customFormat="false" ht="12.75" hidden="false" customHeight="false" outlineLevel="0" collapsed="false">
      <c r="A4927" s="5" t="n">
        <f aca="false">IF(B4927=0,A4926+1,A4926)</f>
        <v>45497</v>
      </c>
      <c r="B4927" s="6" t="n">
        <v>2</v>
      </c>
      <c r="C4927" s="7" t="n">
        <v>68.4932</v>
      </c>
    </row>
    <row r="4928" customFormat="false" ht="12.75" hidden="false" customHeight="false" outlineLevel="0" collapsed="false">
      <c r="A4928" s="5" t="n">
        <f aca="false">IF(B4928=0,A4927+1,A4927)</f>
        <v>45497</v>
      </c>
      <c r="B4928" s="6" t="n">
        <v>3</v>
      </c>
      <c r="C4928" s="7" t="n">
        <v>68.4932</v>
      </c>
    </row>
    <row r="4929" customFormat="false" ht="12.75" hidden="false" customHeight="false" outlineLevel="0" collapsed="false">
      <c r="A4929" s="5" t="n">
        <f aca="false">IF(B4929=0,A4928+1,A4928)</f>
        <v>45497</v>
      </c>
      <c r="B4929" s="6" t="n">
        <v>4</v>
      </c>
      <c r="C4929" s="7" t="n">
        <v>68.4932</v>
      </c>
    </row>
    <row r="4930" customFormat="false" ht="12.75" hidden="false" customHeight="false" outlineLevel="0" collapsed="false">
      <c r="A4930" s="5" t="n">
        <f aca="false">IF(B4930=0,A4929+1,A4929)</f>
        <v>45497</v>
      </c>
      <c r="B4930" s="6" t="n">
        <v>5</v>
      </c>
      <c r="C4930" s="7" t="n">
        <v>88.113</v>
      </c>
    </row>
    <row r="4931" customFormat="false" ht="12.75" hidden="false" customHeight="false" outlineLevel="0" collapsed="false">
      <c r="A4931" s="5" t="n">
        <f aca="false">IF(B4931=0,A4930+1,A4930)</f>
        <v>45497</v>
      </c>
      <c r="B4931" s="6" t="n">
        <v>6</v>
      </c>
      <c r="C4931" s="7" t="n">
        <v>91.4706</v>
      </c>
    </row>
    <row r="4932" customFormat="false" ht="12.75" hidden="false" customHeight="false" outlineLevel="0" collapsed="false">
      <c r="A4932" s="5" t="n">
        <f aca="false">IF(B4932=0,A4931+1,A4931)</f>
        <v>45497</v>
      </c>
      <c r="B4932" s="6" t="n">
        <v>7</v>
      </c>
      <c r="C4932" s="7" t="n">
        <v>99.8137</v>
      </c>
    </row>
    <row r="4933" customFormat="false" ht="12.75" hidden="false" customHeight="false" outlineLevel="0" collapsed="false">
      <c r="A4933" s="5" t="n">
        <f aca="false">IF(B4933=0,A4932+1,A4932)</f>
        <v>45497</v>
      </c>
      <c r="B4933" s="6" t="n">
        <v>8</v>
      </c>
      <c r="C4933" s="7" t="n">
        <v>124.6419</v>
      </c>
    </row>
    <row r="4934" customFormat="false" ht="12.75" hidden="false" customHeight="false" outlineLevel="0" collapsed="false">
      <c r="A4934" s="5" t="n">
        <f aca="false">IF(B4934=0,A4933+1,A4933)</f>
        <v>45497</v>
      </c>
      <c r="B4934" s="6" t="n">
        <v>9</v>
      </c>
      <c r="C4934" s="7" t="n">
        <v>127.0753</v>
      </c>
    </row>
    <row r="4935" customFormat="false" ht="12.75" hidden="false" customHeight="false" outlineLevel="0" collapsed="false">
      <c r="A4935" s="5" t="n">
        <f aca="false">IF(B4935=0,A4934+1,A4934)</f>
        <v>45497</v>
      </c>
      <c r="B4935" s="6" t="n">
        <v>10</v>
      </c>
      <c r="C4935" s="7" t="n">
        <v>127.0753</v>
      </c>
    </row>
    <row r="4936" customFormat="false" ht="12.75" hidden="false" customHeight="false" outlineLevel="0" collapsed="false">
      <c r="A4936" s="5" t="n">
        <f aca="false">IF(B4936=0,A4935+1,A4935)</f>
        <v>45497</v>
      </c>
      <c r="B4936" s="6" t="n">
        <v>11</v>
      </c>
      <c r="C4936" s="7" t="n">
        <v>118.0502</v>
      </c>
    </row>
    <row r="4937" customFormat="false" ht="12.75" hidden="false" customHeight="false" outlineLevel="0" collapsed="false">
      <c r="A4937" s="5" t="n">
        <f aca="false">IF(B4937=0,A4936+1,A4936)</f>
        <v>45497</v>
      </c>
      <c r="B4937" s="6" t="n">
        <v>12</v>
      </c>
      <c r="C4937" s="7" t="n">
        <v>132.6586</v>
      </c>
    </row>
    <row r="4938" customFormat="false" ht="12.75" hidden="false" customHeight="false" outlineLevel="0" collapsed="false">
      <c r="A4938" s="5" t="n">
        <f aca="false">IF(B4938=0,A4937+1,A4937)</f>
        <v>45497</v>
      </c>
      <c r="B4938" s="6" t="n">
        <v>13</v>
      </c>
      <c r="C4938" s="7" t="n">
        <v>132.6586</v>
      </c>
    </row>
    <row r="4939" customFormat="false" ht="12.75" hidden="false" customHeight="false" outlineLevel="0" collapsed="false">
      <c r="A4939" s="5" t="n">
        <f aca="false">IF(B4939=0,A4938+1,A4938)</f>
        <v>45497</v>
      </c>
      <c r="B4939" s="6" t="n">
        <v>14</v>
      </c>
      <c r="C4939" s="7" t="n">
        <v>132.6586</v>
      </c>
    </row>
    <row r="4940" customFormat="false" ht="12.75" hidden="false" customHeight="false" outlineLevel="0" collapsed="false">
      <c r="A4940" s="5" t="n">
        <f aca="false">IF(B4940=0,A4939+1,A4939)</f>
        <v>45497</v>
      </c>
      <c r="B4940" s="6" t="n">
        <v>15</v>
      </c>
      <c r="C4940" s="7" t="n">
        <v>121.333</v>
      </c>
    </row>
    <row r="4941" customFormat="false" ht="12.75" hidden="false" customHeight="false" outlineLevel="0" collapsed="false">
      <c r="A4941" s="5" t="n">
        <f aca="false">IF(B4941=0,A4940+1,A4940)</f>
        <v>45497</v>
      </c>
      <c r="B4941" s="6" t="n">
        <v>16</v>
      </c>
      <c r="C4941" s="7" t="n">
        <v>121.333</v>
      </c>
    </row>
    <row r="4942" customFormat="false" ht="12.75" hidden="false" customHeight="false" outlineLevel="0" collapsed="false">
      <c r="A4942" s="5" t="n">
        <f aca="false">IF(B4942=0,A4941+1,A4941)</f>
        <v>45497</v>
      </c>
      <c r="B4942" s="6" t="n">
        <v>17</v>
      </c>
      <c r="C4942" s="7" t="n">
        <v>121.333</v>
      </c>
    </row>
    <row r="4943" customFormat="false" ht="12.75" hidden="false" customHeight="false" outlineLevel="0" collapsed="false">
      <c r="A4943" s="5" t="n">
        <f aca="false">IF(B4943=0,A4942+1,A4942)</f>
        <v>45497</v>
      </c>
      <c r="B4943" s="6" t="n">
        <v>18</v>
      </c>
      <c r="C4943" s="7" t="n">
        <v>121.0342</v>
      </c>
    </row>
    <row r="4944" customFormat="false" ht="12.75" hidden="false" customHeight="false" outlineLevel="0" collapsed="false">
      <c r="A4944" s="5" t="n">
        <f aca="false">IF(B4944=0,A4943+1,A4943)</f>
        <v>45497</v>
      </c>
      <c r="B4944" s="6" t="n">
        <v>19</v>
      </c>
      <c r="C4944" s="7" t="n">
        <v>121.0342</v>
      </c>
    </row>
    <row r="4945" customFormat="false" ht="12.75" hidden="false" customHeight="false" outlineLevel="0" collapsed="false">
      <c r="A4945" s="5" t="n">
        <f aca="false">IF(B4945=0,A4944+1,A4944)</f>
        <v>45497</v>
      </c>
      <c r="B4945" s="6" t="n">
        <v>20</v>
      </c>
      <c r="C4945" s="7" t="n">
        <v>121.0342</v>
      </c>
    </row>
    <row r="4946" customFormat="false" ht="12.75" hidden="false" customHeight="false" outlineLevel="0" collapsed="false">
      <c r="A4946" s="5" t="n">
        <f aca="false">IF(B4946=0,A4945+1,A4945)</f>
        <v>45497</v>
      </c>
      <c r="B4946" s="6" t="n">
        <v>21</v>
      </c>
      <c r="C4946" s="7" t="n">
        <v>127.0975</v>
      </c>
    </row>
    <row r="4947" customFormat="false" ht="12.75" hidden="false" customHeight="false" outlineLevel="0" collapsed="false">
      <c r="A4947" s="5" t="n">
        <f aca="false">IF(B4947=0,A4946+1,A4946)</f>
        <v>45497</v>
      </c>
      <c r="B4947" s="6" t="n">
        <v>22</v>
      </c>
      <c r="C4947" s="7" t="n">
        <v>114.5206</v>
      </c>
    </row>
    <row r="4948" customFormat="false" ht="12.75" hidden="false" customHeight="false" outlineLevel="0" collapsed="false">
      <c r="A4948" s="5" t="n">
        <f aca="false">IF(B4948=0,A4947+1,A4947)</f>
        <v>45497</v>
      </c>
      <c r="B4948" s="6" t="n">
        <v>23</v>
      </c>
      <c r="C4948" s="7" t="n">
        <v>81.0402</v>
      </c>
    </row>
    <row r="4949" customFormat="false" ht="12.75" hidden="false" customHeight="false" outlineLevel="0" collapsed="false">
      <c r="A4949" s="5" t="n">
        <f aca="false">IF(B4949=0,A4948+1,A4948)</f>
        <v>45498</v>
      </c>
      <c r="B4949" s="6" t="n">
        <v>0</v>
      </c>
      <c r="C4949" s="7" t="n">
        <v>87.0505</v>
      </c>
    </row>
    <row r="4950" customFormat="false" ht="12.75" hidden="false" customHeight="false" outlineLevel="0" collapsed="false">
      <c r="A4950" s="5" t="n">
        <f aca="false">IF(B4950=0,A4949+1,A4949)</f>
        <v>45498</v>
      </c>
      <c r="B4950" s="6" t="n">
        <v>1</v>
      </c>
      <c r="C4950" s="7" t="n">
        <v>87.0505</v>
      </c>
    </row>
    <row r="4951" customFormat="false" ht="12.75" hidden="false" customHeight="false" outlineLevel="0" collapsed="false">
      <c r="A4951" s="5" t="n">
        <f aca="false">IF(B4951=0,A4950+1,A4950)</f>
        <v>45498</v>
      </c>
      <c r="B4951" s="6" t="n">
        <v>2</v>
      </c>
      <c r="C4951" s="7" t="n">
        <v>81.2753</v>
      </c>
    </row>
    <row r="4952" customFormat="false" ht="12.75" hidden="false" customHeight="false" outlineLevel="0" collapsed="false">
      <c r="A4952" s="5" t="n">
        <f aca="false">IF(B4952=0,A4951+1,A4951)</f>
        <v>45498</v>
      </c>
      <c r="B4952" s="6" t="n">
        <v>3</v>
      </c>
      <c r="C4952" s="7" t="n">
        <v>64.5856</v>
      </c>
    </row>
    <row r="4953" customFormat="false" ht="12.75" hidden="false" customHeight="false" outlineLevel="0" collapsed="false">
      <c r="A4953" s="5" t="n">
        <f aca="false">IF(B4953=0,A4952+1,A4952)</f>
        <v>45498</v>
      </c>
      <c r="B4953" s="6" t="n">
        <v>4</v>
      </c>
      <c r="C4953" s="7" t="n">
        <v>90.8266</v>
      </c>
    </row>
    <row r="4954" customFormat="false" ht="12.75" hidden="false" customHeight="false" outlineLevel="0" collapsed="false">
      <c r="A4954" s="5" t="n">
        <f aca="false">IF(B4954=0,A4953+1,A4953)</f>
        <v>45498</v>
      </c>
      <c r="B4954" s="6" t="n">
        <v>5</v>
      </c>
      <c r="C4954" s="7" t="n">
        <v>90.8266</v>
      </c>
    </row>
    <row r="4955" customFormat="false" ht="12.75" hidden="false" customHeight="false" outlineLevel="0" collapsed="false">
      <c r="A4955" s="5" t="n">
        <f aca="false">IF(B4955=0,A4954+1,A4954)</f>
        <v>45498</v>
      </c>
      <c r="B4955" s="6" t="n">
        <v>6</v>
      </c>
      <c r="C4955" s="7" t="n">
        <v>132.7607</v>
      </c>
    </row>
    <row r="4956" customFormat="false" ht="12.75" hidden="false" customHeight="false" outlineLevel="0" collapsed="false">
      <c r="A4956" s="5" t="n">
        <f aca="false">IF(B4956=0,A4955+1,A4955)</f>
        <v>45498</v>
      </c>
      <c r="B4956" s="6" t="n">
        <v>7</v>
      </c>
      <c r="C4956" s="7" t="n">
        <v>124.6356</v>
      </c>
    </row>
    <row r="4957" customFormat="false" ht="12.75" hidden="false" customHeight="false" outlineLevel="0" collapsed="false">
      <c r="A4957" s="5" t="n">
        <f aca="false">IF(B4957=0,A4956+1,A4956)</f>
        <v>45498</v>
      </c>
      <c r="B4957" s="6" t="n">
        <v>8</v>
      </c>
      <c r="C4957" s="7" t="n">
        <v>124.6356</v>
      </c>
    </row>
    <row r="4958" customFormat="false" ht="12.75" hidden="false" customHeight="false" outlineLevel="0" collapsed="false">
      <c r="A4958" s="5" t="n">
        <f aca="false">IF(B4958=0,A4957+1,A4957)</f>
        <v>45498</v>
      </c>
      <c r="B4958" s="6" t="n">
        <v>9</v>
      </c>
      <c r="C4958" s="7" t="n">
        <v>126.9341</v>
      </c>
    </row>
    <row r="4959" customFormat="false" ht="12.75" hidden="false" customHeight="false" outlineLevel="0" collapsed="false">
      <c r="A4959" s="5" t="n">
        <f aca="false">IF(B4959=0,A4958+1,A4958)</f>
        <v>45498</v>
      </c>
      <c r="B4959" s="6" t="n">
        <v>10</v>
      </c>
      <c r="C4959" s="7" t="n">
        <v>126.9341</v>
      </c>
    </row>
    <row r="4960" customFormat="false" ht="12.75" hidden="false" customHeight="false" outlineLevel="0" collapsed="false">
      <c r="A4960" s="5" t="n">
        <f aca="false">IF(B4960=0,A4959+1,A4959)</f>
        <v>45498</v>
      </c>
      <c r="B4960" s="6" t="n">
        <v>11</v>
      </c>
      <c r="C4960" s="7" t="n">
        <v>126.9341</v>
      </c>
    </row>
    <row r="4961" customFormat="false" ht="12.75" hidden="false" customHeight="false" outlineLevel="0" collapsed="false">
      <c r="A4961" s="5" t="n">
        <f aca="false">IF(B4961=0,A4960+1,A4960)</f>
        <v>45498</v>
      </c>
      <c r="B4961" s="6" t="n">
        <v>12</v>
      </c>
      <c r="C4961" s="7" t="n">
        <v>121.4263</v>
      </c>
    </row>
    <row r="4962" customFormat="false" ht="12.75" hidden="false" customHeight="false" outlineLevel="0" collapsed="false">
      <c r="A4962" s="5" t="n">
        <f aca="false">IF(B4962=0,A4961+1,A4961)</f>
        <v>45498</v>
      </c>
      <c r="B4962" s="6" t="n">
        <v>13</v>
      </c>
      <c r="C4962" s="7" t="n">
        <v>121.4263</v>
      </c>
    </row>
    <row r="4963" customFormat="false" ht="12.75" hidden="false" customHeight="false" outlineLevel="0" collapsed="false">
      <c r="A4963" s="5" t="n">
        <f aca="false">IF(B4963=0,A4962+1,A4962)</f>
        <v>45498</v>
      </c>
      <c r="B4963" s="6" t="n">
        <v>14</v>
      </c>
      <c r="C4963" s="7" t="n">
        <v>121.4263</v>
      </c>
    </row>
    <row r="4964" customFormat="false" ht="12.75" hidden="false" customHeight="false" outlineLevel="0" collapsed="false">
      <c r="A4964" s="5" t="n">
        <f aca="false">IF(B4964=0,A4963+1,A4963)</f>
        <v>45498</v>
      </c>
      <c r="B4964" s="6" t="n">
        <v>15</v>
      </c>
      <c r="C4964" s="7" t="n">
        <v>121.4263</v>
      </c>
    </row>
    <row r="4965" customFormat="false" ht="12.75" hidden="false" customHeight="false" outlineLevel="0" collapsed="false">
      <c r="A4965" s="5" t="n">
        <f aca="false">IF(B4965=0,A4964+1,A4964)</f>
        <v>45498</v>
      </c>
      <c r="B4965" s="6" t="n">
        <v>16</v>
      </c>
      <c r="C4965" s="7" t="n">
        <v>121.4263</v>
      </c>
    </row>
    <row r="4966" customFormat="false" ht="12.75" hidden="false" customHeight="false" outlineLevel="0" collapsed="false">
      <c r="A4966" s="5" t="n">
        <f aca="false">IF(B4966=0,A4965+1,A4965)</f>
        <v>45498</v>
      </c>
      <c r="B4966" s="6" t="n">
        <v>17</v>
      </c>
      <c r="C4966" s="7" t="n">
        <v>121.4263</v>
      </c>
    </row>
    <row r="4967" customFormat="false" ht="12.75" hidden="false" customHeight="false" outlineLevel="0" collapsed="false">
      <c r="A4967" s="5" t="n">
        <f aca="false">IF(B4967=0,A4966+1,A4966)</f>
        <v>45498</v>
      </c>
      <c r="B4967" s="6" t="n">
        <v>18</v>
      </c>
      <c r="C4967" s="7" t="n">
        <v>121.1707</v>
      </c>
    </row>
    <row r="4968" customFormat="false" ht="12.75" hidden="false" customHeight="false" outlineLevel="0" collapsed="false">
      <c r="A4968" s="5" t="n">
        <f aca="false">IF(B4968=0,A4967+1,A4967)</f>
        <v>45498</v>
      </c>
      <c r="B4968" s="6" t="n">
        <v>19</v>
      </c>
      <c r="C4968" s="7" t="n">
        <v>121.1707</v>
      </c>
    </row>
    <row r="4969" customFormat="false" ht="12.75" hidden="false" customHeight="false" outlineLevel="0" collapsed="false">
      <c r="A4969" s="5" t="n">
        <f aca="false">IF(B4969=0,A4968+1,A4968)</f>
        <v>45498</v>
      </c>
      <c r="B4969" s="6" t="n">
        <v>20</v>
      </c>
      <c r="C4969" s="7" t="n">
        <v>121.1707</v>
      </c>
    </row>
    <row r="4970" customFormat="false" ht="12.75" hidden="false" customHeight="false" outlineLevel="0" collapsed="false">
      <c r="A4970" s="5" t="n">
        <f aca="false">IF(B4970=0,A4969+1,A4969)</f>
        <v>45498</v>
      </c>
      <c r="B4970" s="6" t="n">
        <v>21</v>
      </c>
      <c r="C4970" s="7" t="n">
        <v>91.3526</v>
      </c>
    </row>
    <row r="4971" customFormat="false" ht="12.75" hidden="false" customHeight="false" outlineLevel="0" collapsed="false">
      <c r="A4971" s="5" t="n">
        <f aca="false">IF(B4971=0,A4970+1,A4970)</f>
        <v>45498</v>
      </c>
      <c r="B4971" s="6" t="n">
        <v>22</v>
      </c>
      <c r="C4971" s="7" t="n">
        <v>89.4622</v>
      </c>
    </row>
    <row r="4972" customFormat="false" ht="12.75" hidden="false" customHeight="false" outlineLevel="0" collapsed="false">
      <c r="A4972" s="5" t="n">
        <f aca="false">IF(B4972=0,A4971+1,A4971)</f>
        <v>45498</v>
      </c>
      <c r="B4972" s="6" t="n">
        <v>23</v>
      </c>
      <c r="C4972" s="7" t="n">
        <v>81.2753</v>
      </c>
    </row>
    <row r="4973" customFormat="false" ht="12.75" hidden="false" customHeight="false" outlineLevel="0" collapsed="false">
      <c r="A4973" s="5" t="n">
        <f aca="false">IF(B4973=0,A4972+1,A4972)</f>
        <v>45499</v>
      </c>
      <c r="B4973" s="6" t="n">
        <v>0</v>
      </c>
      <c r="C4973" s="7" t="n">
        <v>64.8587</v>
      </c>
    </row>
    <row r="4974" customFormat="false" ht="12.75" hidden="false" customHeight="false" outlineLevel="0" collapsed="false">
      <c r="A4974" s="5" t="n">
        <f aca="false">IF(B4974=0,A4973+1,A4973)</f>
        <v>45499</v>
      </c>
      <c r="B4974" s="6" t="n">
        <v>1</v>
      </c>
      <c r="C4974" s="7" t="n">
        <v>68.9797</v>
      </c>
    </row>
    <row r="4975" customFormat="false" ht="12.75" hidden="false" customHeight="false" outlineLevel="0" collapsed="false">
      <c r="A4975" s="5" t="n">
        <f aca="false">IF(B4975=0,A4974+1,A4974)</f>
        <v>45499</v>
      </c>
      <c r="B4975" s="6" t="n">
        <v>2</v>
      </c>
      <c r="C4975" s="7" t="n">
        <v>68.9797</v>
      </c>
    </row>
    <row r="4976" customFormat="false" ht="12.75" hidden="false" customHeight="false" outlineLevel="0" collapsed="false">
      <c r="A4976" s="5" t="n">
        <f aca="false">IF(B4976=0,A4975+1,A4975)</f>
        <v>45499</v>
      </c>
      <c r="B4976" s="6" t="n">
        <v>3</v>
      </c>
      <c r="C4976" s="7" t="n">
        <v>68.9797</v>
      </c>
    </row>
    <row r="4977" customFormat="false" ht="12.75" hidden="false" customHeight="false" outlineLevel="0" collapsed="false">
      <c r="A4977" s="5" t="n">
        <f aca="false">IF(B4977=0,A4976+1,A4976)</f>
        <v>45499</v>
      </c>
      <c r="B4977" s="6" t="n">
        <v>4</v>
      </c>
      <c r="C4977" s="7" t="n">
        <v>89.8555</v>
      </c>
    </row>
    <row r="4978" customFormat="false" ht="12.75" hidden="false" customHeight="false" outlineLevel="0" collapsed="false">
      <c r="A4978" s="5" t="n">
        <f aca="false">IF(B4978=0,A4977+1,A4977)</f>
        <v>45499</v>
      </c>
      <c r="B4978" s="6" t="n">
        <v>5</v>
      </c>
      <c r="C4978" s="7" t="n">
        <v>89.8555</v>
      </c>
    </row>
    <row r="4979" customFormat="false" ht="12.75" hidden="false" customHeight="false" outlineLevel="0" collapsed="false">
      <c r="A4979" s="5" t="n">
        <f aca="false">IF(B4979=0,A4978+1,A4978)</f>
        <v>45499</v>
      </c>
      <c r="B4979" s="6" t="n">
        <v>6</v>
      </c>
      <c r="C4979" s="7" t="n">
        <v>90.0532</v>
      </c>
    </row>
    <row r="4980" customFormat="false" ht="12.75" hidden="false" customHeight="false" outlineLevel="0" collapsed="false">
      <c r="A4980" s="5" t="n">
        <f aca="false">IF(B4980=0,A4979+1,A4979)</f>
        <v>45499</v>
      </c>
      <c r="B4980" s="6" t="n">
        <v>7</v>
      </c>
      <c r="C4980" s="7" t="n">
        <v>100.135</v>
      </c>
    </row>
    <row r="4981" customFormat="false" ht="12.75" hidden="false" customHeight="false" outlineLevel="0" collapsed="false">
      <c r="A4981" s="5" t="n">
        <f aca="false">IF(B4981=0,A4980+1,A4980)</f>
        <v>45499</v>
      </c>
      <c r="B4981" s="6" t="n">
        <v>8</v>
      </c>
      <c r="C4981" s="7" t="n">
        <v>100.135</v>
      </c>
    </row>
    <row r="4982" customFormat="false" ht="12.75" hidden="false" customHeight="false" outlineLevel="0" collapsed="false">
      <c r="A4982" s="5" t="n">
        <f aca="false">IF(B4982=0,A4981+1,A4981)</f>
        <v>45499</v>
      </c>
      <c r="B4982" s="6" t="n">
        <v>9</v>
      </c>
      <c r="C4982" s="7" t="n">
        <v>90.0532</v>
      </c>
    </row>
    <row r="4983" customFormat="false" ht="12.75" hidden="false" customHeight="false" outlineLevel="0" collapsed="false">
      <c r="A4983" s="5" t="n">
        <f aca="false">IF(B4983=0,A4982+1,A4982)</f>
        <v>45499</v>
      </c>
      <c r="B4983" s="6" t="n">
        <v>10</v>
      </c>
      <c r="C4983" s="7" t="n">
        <v>90.0532</v>
      </c>
    </row>
    <row r="4984" customFormat="false" ht="12.75" hidden="false" customHeight="false" outlineLevel="0" collapsed="false">
      <c r="A4984" s="5" t="n">
        <f aca="false">IF(B4984=0,A4983+1,A4983)</f>
        <v>45499</v>
      </c>
      <c r="B4984" s="6" t="n">
        <v>11</v>
      </c>
      <c r="C4984" s="7" t="n">
        <v>91.4163</v>
      </c>
    </row>
    <row r="4985" customFormat="false" ht="12.75" hidden="false" customHeight="false" outlineLevel="0" collapsed="false">
      <c r="A4985" s="5" t="n">
        <f aca="false">IF(B4985=0,A4984+1,A4984)</f>
        <v>45499</v>
      </c>
      <c r="B4985" s="6" t="n">
        <v>12</v>
      </c>
      <c r="C4985" s="7" t="n">
        <v>91.4163</v>
      </c>
    </row>
    <row r="4986" customFormat="false" ht="12.75" hidden="false" customHeight="false" outlineLevel="0" collapsed="false">
      <c r="A4986" s="5" t="n">
        <f aca="false">IF(B4986=0,A4985+1,A4985)</f>
        <v>45499</v>
      </c>
      <c r="B4986" s="6" t="n">
        <v>13</v>
      </c>
      <c r="C4986" s="7" t="n">
        <v>91.4163</v>
      </c>
    </row>
    <row r="4987" customFormat="false" ht="12.75" hidden="false" customHeight="false" outlineLevel="0" collapsed="false">
      <c r="A4987" s="5" t="n">
        <f aca="false">IF(B4987=0,A4986+1,A4986)</f>
        <v>45499</v>
      </c>
      <c r="B4987" s="6" t="n">
        <v>14</v>
      </c>
      <c r="C4987" s="7" t="n">
        <v>91.4163</v>
      </c>
    </row>
    <row r="4988" customFormat="false" ht="12.75" hidden="false" customHeight="false" outlineLevel="0" collapsed="false">
      <c r="A4988" s="5" t="n">
        <f aca="false">IF(B4988=0,A4987+1,A4987)</f>
        <v>45499</v>
      </c>
      <c r="B4988" s="6" t="n">
        <v>15</v>
      </c>
      <c r="C4988" s="7" t="n">
        <v>91.4163</v>
      </c>
    </row>
    <row r="4989" customFormat="false" ht="12.75" hidden="false" customHeight="false" outlineLevel="0" collapsed="false">
      <c r="A4989" s="5" t="n">
        <f aca="false">IF(B4989=0,A4988+1,A4988)</f>
        <v>45499</v>
      </c>
      <c r="B4989" s="6" t="n">
        <v>16</v>
      </c>
      <c r="C4989" s="7" t="n">
        <v>91.4163</v>
      </c>
    </row>
    <row r="4990" customFormat="false" ht="12.75" hidden="false" customHeight="false" outlineLevel="0" collapsed="false">
      <c r="A4990" s="5" t="n">
        <f aca="false">IF(B4990=0,A4989+1,A4989)</f>
        <v>45499</v>
      </c>
      <c r="B4990" s="6" t="n">
        <v>17</v>
      </c>
      <c r="C4990" s="7" t="n">
        <v>90.0532</v>
      </c>
    </row>
    <row r="4991" customFormat="false" ht="12.75" hidden="false" customHeight="false" outlineLevel="0" collapsed="false">
      <c r="A4991" s="5" t="n">
        <f aca="false">IF(B4991=0,A4990+1,A4990)</f>
        <v>45499</v>
      </c>
      <c r="B4991" s="6" t="n">
        <v>18</v>
      </c>
      <c r="C4991" s="7" t="n">
        <v>90.0068</v>
      </c>
    </row>
    <row r="4992" customFormat="false" ht="12.75" hidden="false" customHeight="false" outlineLevel="0" collapsed="false">
      <c r="A4992" s="5" t="n">
        <f aca="false">IF(B4992=0,A4991+1,A4991)</f>
        <v>45499</v>
      </c>
      <c r="B4992" s="6" t="n">
        <v>19</v>
      </c>
      <c r="C4992" s="7" t="n">
        <v>91.3726</v>
      </c>
    </row>
    <row r="4993" customFormat="false" ht="12.75" hidden="false" customHeight="false" outlineLevel="0" collapsed="false">
      <c r="A4993" s="5" t="n">
        <f aca="false">IF(B4993=0,A4992+1,A4992)</f>
        <v>45499</v>
      </c>
      <c r="B4993" s="6" t="n">
        <v>20</v>
      </c>
      <c r="C4993" s="7" t="n">
        <v>91.3726</v>
      </c>
    </row>
    <row r="4994" customFormat="false" ht="12.75" hidden="false" customHeight="false" outlineLevel="0" collapsed="false">
      <c r="A4994" s="5" t="n">
        <f aca="false">IF(B4994=0,A4993+1,A4993)</f>
        <v>45499</v>
      </c>
      <c r="B4994" s="6" t="n">
        <v>21</v>
      </c>
      <c r="C4994" s="7" t="n">
        <v>91.3726</v>
      </c>
    </row>
    <row r="4995" customFormat="false" ht="12.75" hidden="false" customHeight="false" outlineLevel="0" collapsed="false">
      <c r="A4995" s="5" t="n">
        <f aca="false">IF(B4995=0,A4994+1,A4994)</f>
        <v>45499</v>
      </c>
      <c r="B4995" s="6" t="n">
        <v>22</v>
      </c>
      <c r="C4995" s="7" t="n">
        <v>82.4273</v>
      </c>
    </row>
    <row r="4996" customFormat="false" ht="12.75" hidden="false" customHeight="false" outlineLevel="0" collapsed="false">
      <c r="A4996" s="5" t="n">
        <f aca="false">IF(B4996=0,A4995+1,A4995)</f>
        <v>45499</v>
      </c>
      <c r="B4996" s="6" t="n">
        <v>23</v>
      </c>
      <c r="C4996" s="7" t="n">
        <v>89.6212</v>
      </c>
    </row>
    <row r="4997" customFormat="false" ht="12.75" hidden="false" customHeight="false" outlineLevel="0" collapsed="false">
      <c r="A4997" s="5" t="n">
        <f aca="false">IF(B4997=0,A4996+1,A4996)</f>
        <v>45500</v>
      </c>
      <c r="B4997" s="6" t="n">
        <v>0</v>
      </c>
      <c r="C4997" s="7" t="n">
        <v>82.3743</v>
      </c>
    </row>
    <row r="4998" customFormat="false" ht="12.75" hidden="false" customHeight="false" outlineLevel="0" collapsed="false">
      <c r="A4998" s="5" t="n">
        <f aca="false">IF(B4998=0,A4997+1,A4997)</f>
        <v>45500</v>
      </c>
      <c r="B4998" s="6" t="n">
        <v>1</v>
      </c>
      <c r="C4998" s="7" t="n">
        <v>64.7895</v>
      </c>
    </row>
    <row r="4999" customFormat="false" ht="12.75" hidden="false" customHeight="false" outlineLevel="0" collapsed="false">
      <c r="A4999" s="5" t="n">
        <f aca="false">IF(B4999=0,A4998+1,A4998)</f>
        <v>45500</v>
      </c>
      <c r="B4999" s="6" t="n">
        <v>2</v>
      </c>
      <c r="C4999" s="7" t="n">
        <v>68.906</v>
      </c>
    </row>
    <row r="5000" customFormat="false" ht="12.75" hidden="false" customHeight="false" outlineLevel="0" collapsed="false">
      <c r="A5000" s="5" t="n">
        <f aca="false">IF(B5000=0,A4999+1,A4999)</f>
        <v>45500</v>
      </c>
      <c r="B5000" s="6" t="n">
        <v>3</v>
      </c>
      <c r="C5000" s="7" t="n">
        <v>30.5933</v>
      </c>
    </row>
    <row r="5001" customFormat="false" ht="12.75" hidden="false" customHeight="false" outlineLevel="0" collapsed="false">
      <c r="A5001" s="5" t="n">
        <f aca="false">IF(B5001=0,A5000+1,A5000)</f>
        <v>45500</v>
      </c>
      <c r="B5001" s="6" t="n">
        <v>4</v>
      </c>
      <c r="C5001" s="7" t="n">
        <v>30.5933</v>
      </c>
    </row>
    <row r="5002" customFormat="false" ht="12.75" hidden="false" customHeight="false" outlineLevel="0" collapsed="false">
      <c r="A5002" s="5" t="n">
        <f aca="false">IF(B5002=0,A5001+1,A5001)</f>
        <v>45500</v>
      </c>
      <c r="B5002" s="6" t="n">
        <v>5</v>
      </c>
      <c r="C5002" s="7" t="n">
        <v>71.9474</v>
      </c>
    </row>
    <row r="5003" customFormat="false" ht="12.75" hidden="false" customHeight="false" outlineLevel="0" collapsed="false">
      <c r="A5003" s="5" t="n">
        <f aca="false">IF(B5003=0,A5002+1,A5002)</f>
        <v>45500</v>
      </c>
      <c r="B5003" s="6" t="n">
        <v>6</v>
      </c>
      <c r="C5003" s="7" t="n">
        <v>71.9753</v>
      </c>
    </row>
    <row r="5004" customFormat="false" ht="12.75" hidden="false" customHeight="false" outlineLevel="0" collapsed="false">
      <c r="A5004" s="5" t="n">
        <f aca="false">IF(B5004=0,A5003+1,A5003)</f>
        <v>45500</v>
      </c>
      <c r="B5004" s="6" t="n">
        <v>7</v>
      </c>
      <c r="C5004" s="7" t="n">
        <v>71.9753</v>
      </c>
    </row>
    <row r="5005" customFormat="false" ht="12.75" hidden="false" customHeight="false" outlineLevel="0" collapsed="false">
      <c r="A5005" s="5" t="n">
        <f aca="false">IF(B5005=0,A5004+1,A5004)</f>
        <v>45500</v>
      </c>
      <c r="B5005" s="6" t="n">
        <v>8</v>
      </c>
      <c r="C5005" s="7" t="n">
        <v>68.9328</v>
      </c>
    </row>
    <row r="5006" customFormat="false" ht="12.75" hidden="false" customHeight="false" outlineLevel="0" collapsed="false">
      <c r="A5006" s="5" t="n">
        <f aca="false">IF(B5006=0,A5005+1,A5005)</f>
        <v>45500</v>
      </c>
      <c r="B5006" s="6" t="n">
        <v>9</v>
      </c>
      <c r="C5006" s="7" t="n">
        <v>89.8292</v>
      </c>
    </row>
    <row r="5007" customFormat="false" ht="12.75" hidden="false" customHeight="false" outlineLevel="0" collapsed="false">
      <c r="A5007" s="5" t="n">
        <f aca="false">IF(B5007=0,A5006+1,A5006)</f>
        <v>45500</v>
      </c>
      <c r="B5007" s="6" t="n">
        <v>10</v>
      </c>
      <c r="C5007" s="7" t="n">
        <v>89.8292</v>
      </c>
    </row>
    <row r="5008" customFormat="false" ht="12.75" hidden="false" customHeight="false" outlineLevel="0" collapsed="false">
      <c r="A5008" s="5" t="n">
        <f aca="false">IF(B5008=0,A5007+1,A5007)</f>
        <v>45500</v>
      </c>
      <c r="B5008" s="6" t="n">
        <v>11</v>
      </c>
      <c r="C5008" s="7" t="n">
        <v>89.8292</v>
      </c>
    </row>
    <row r="5009" customFormat="false" ht="12.75" hidden="false" customHeight="false" outlineLevel="0" collapsed="false">
      <c r="A5009" s="5" t="n">
        <f aca="false">IF(B5009=0,A5008+1,A5008)</f>
        <v>45500</v>
      </c>
      <c r="B5009" s="6" t="n">
        <v>12</v>
      </c>
      <c r="C5009" s="7" t="n">
        <v>89.8292</v>
      </c>
    </row>
    <row r="5010" customFormat="false" ht="12.75" hidden="false" customHeight="false" outlineLevel="0" collapsed="false">
      <c r="A5010" s="5" t="n">
        <f aca="false">IF(B5010=0,A5009+1,A5009)</f>
        <v>45500</v>
      </c>
      <c r="B5010" s="6" t="n">
        <v>13</v>
      </c>
      <c r="C5010" s="7" t="n">
        <v>89.8292</v>
      </c>
    </row>
    <row r="5011" customFormat="false" ht="12.75" hidden="false" customHeight="false" outlineLevel="0" collapsed="false">
      <c r="A5011" s="5" t="n">
        <f aca="false">IF(B5011=0,A5010+1,A5010)</f>
        <v>45500</v>
      </c>
      <c r="B5011" s="6" t="n">
        <v>14</v>
      </c>
      <c r="C5011" s="7" t="n">
        <v>89.8292</v>
      </c>
    </row>
    <row r="5012" customFormat="false" ht="12.75" hidden="false" customHeight="false" outlineLevel="0" collapsed="false">
      <c r="A5012" s="5" t="n">
        <f aca="false">IF(B5012=0,A5011+1,A5011)</f>
        <v>45500</v>
      </c>
      <c r="B5012" s="6" t="n">
        <v>15</v>
      </c>
      <c r="C5012" s="7" t="n">
        <v>89.8292</v>
      </c>
    </row>
    <row r="5013" customFormat="false" ht="12.75" hidden="false" customHeight="false" outlineLevel="0" collapsed="false">
      <c r="A5013" s="5" t="n">
        <f aca="false">IF(B5013=0,A5012+1,A5012)</f>
        <v>45500</v>
      </c>
      <c r="B5013" s="6" t="n">
        <v>16</v>
      </c>
      <c r="C5013" s="7" t="n">
        <v>89.8292</v>
      </c>
    </row>
    <row r="5014" customFormat="false" ht="12.75" hidden="false" customHeight="false" outlineLevel="0" collapsed="false">
      <c r="A5014" s="5" t="n">
        <f aca="false">IF(B5014=0,A5013+1,A5013)</f>
        <v>45500</v>
      </c>
      <c r="B5014" s="6" t="n">
        <v>17</v>
      </c>
      <c r="C5014" s="7" t="n">
        <v>89.8292</v>
      </c>
    </row>
    <row r="5015" customFormat="false" ht="12.75" hidden="false" customHeight="false" outlineLevel="0" collapsed="false">
      <c r="A5015" s="5" t="n">
        <f aca="false">IF(B5015=0,A5014+1,A5014)</f>
        <v>45500</v>
      </c>
      <c r="B5015" s="6" t="n">
        <v>18</v>
      </c>
      <c r="C5015" s="7" t="n">
        <v>89.936</v>
      </c>
    </row>
    <row r="5016" customFormat="false" ht="12.75" hidden="false" customHeight="false" outlineLevel="0" collapsed="false">
      <c r="A5016" s="5" t="n">
        <f aca="false">IF(B5016=0,A5015+1,A5015)</f>
        <v>45500</v>
      </c>
      <c r="B5016" s="6" t="n">
        <v>19</v>
      </c>
      <c r="C5016" s="7" t="n">
        <v>89.936</v>
      </c>
    </row>
    <row r="5017" customFormat="false" ht="12.75" hidden="false" customHeight="false" outlineLevel="0" collapsed="false">
      <c r="A5017" s="5" t="n">
        <f aca="false">IF(B5017=0,A5016+1,A5016)</f>
        <v>45500</v>
      </c>
      <c r="B5017" s="6" t="n">
        <v>20</v>
      </c>
      <c r="C5017" s="7" t="n">
        <v>82.4962</v>
      </c>
    </row>
    <row r="5018" customFormat="false" ht="12.75" hidden="false" customHeight="false" outlineLevel="0" collapsed="false">
      <c r="A5018" s="5" t="n">
        <f aca="false">IF(B5018=0,A5017+1,A5017)</f>
        <v>45500</v>
      </c>
      <c r="B5018" s="6" t="n">
        <v>21</v>
      </c>
      <c r="C5018" s="7" t="n">
        <v>89.6961</v>
      </c>
    </row>
    <row r="5019" customFormat="false" ht="12.75" hidden="false" customHeight="false" outlineLevel="0" collapsed="false">
      <c r="A5019" s="5" t="n">
        <f aca="false">IF(B5019=0,A5018+1,A5018)</f>
        <v>45500</v>
      </c>
      <c r="B5019" s="6" t="n">
        <v>22</v>
      </c>
      <c r="C5019" s="7" t="n">
        <v>64.7895</v>
      </c>
    </row>
    <row r="5020" customFormat="false" ht="12.75" hidden="false" customHeight="false" outlineLevel="0" collapsed="false">
      <c r="A5020" s="5" t="n">
        <f aca="false">IF(B5020=0,A5019+1,A5019)</f>
        <v>45500</v>
      </c>
      <c r="B5020" s="6" t="n">
        <v>23</v>
      </c>
      <c r="C5020" s="7" t="n">
        <v>68.906</v>
      </c>
    </row>
    <row r="5021" customFormat="false" ht="12.75" hidden="false" customHeight="false" outlineLevel="0" collapsed="false">
      <c r="A5021" s="5" t="n">
        <f aca="false">IF(B5021=0,A5020+1,A5020)</f>
        <v>45501</v>
      </c>
      <c r="B5021" s="6" t="n">
        <v>0</v>
      </c>
      <c r="C5021" s="7" t="n">
        <v>71.4338</v>
      </c>
    </row>
    <row r="5022" customFormat="false" ht="12.75" hidden="false" customHeight="false" outlineLevel="0" collapsed="false">
      <c r="A5022" s="5" t="n">
        <f aca="false">IF(B5022=0,A5021+1,A5021)</f>
        <v>45501</v>
      </c>
      <c r="B5022" s="6" t="n">
        <v>1</v>
      </c>
      <c r="C5022" s="7" t="n">
        <v>68.4141</v>
      </c>
    </row>
    <row r="5023" customFormat="false" ht="12.75" hidden="false" customHeight="false" outlineLevel="0" collapsed="false">
      <c r="A5023" s="5" t="n">
        <f aca="false">IF(B5023=0,A5022+1,A5022)</f>
        <v>45501</v>
      </c>
      <c r="B5023" s="6" t="n">
        <v>2</v>
      </c>
      <c r="C5023" s="7" t="n">
        <v>68.4141</v>
      </c>
    </row>
    <row r="5024" customFormat="false" ht="12.75" hidden="false" customHeight="false" outlineLevel="0" collapsed="false">
      <c r="A5024" s="5" t="n">
        <f aca="false">IF(B5024=0,A5023+1,A5023)</f>
        <v>45501</v>
      </c>
      <c r="B5024" s="6" t="n">
        <v>3</v>
      </c>
      <c r="C5024" s="7" t="n">
        <v>68.4141</v>
      </c>
    </row>
    <row r="5025" customFormat="false" ht="12.75" hidden="false" customHeight="false" outlineLevel="0" collapsed="false">
      <c r="A5025" s="5" t="n">
        <f aca="false">IF(B5025=0,A5024+1,A5024)</f>
        <v>45501</v>
      </c>
      <c r="B5025" s="6" t="n">
        <v>4</v>
      </c>
      <c r="C5025" s="7" t="n">
        <v>68.4141</v>
      </c>
    </row>
    <row r="5026" customFormat="false" ht="12.75" hidden="false" customHeight="false" outlineLevel="0" collapsed="false">
      <c r="A5026" s="5" t="n">
        <f aca="false">IF(B5026=0,A5025+1,A5025)</f>
        <v>45501</v>
      </c>
      <c r="B5026" s="6" t="n">
        <v>5</v>
      </c>
      <c r="C5026" s="7" t="n">
        <v>64.327</v>
      </c>
    </row>
    <row r="5027" customFormat="false" ht="12.75" hidden="false" customHeight="false" outlineLevel="0" collapsed="false">
      <c r="A5027" s="5" t="n">
        <f aca="false">IF(B5027=0,A5026+1,A5026)</f>
        <v>45501</v>
      </c>
      <c r="B5027" s="6" t="n">
        <v>6</v>
      </c>
      <c r="C5027" s="7" t="n">
        <v>64.7603</v>
      </c>
    </row>
    <row r="5028" customFormat="false" ht="12.75" hidden="false" customHeight="false" outlineLevel="0" collapsed="false">
      <c r="A5028" s="5" t="n">
        <f aca="false">IF(B5028=0,A5027+1,A5027)</f>
        <v>45501</v>
      </c>
      <c r="B5028" s="6" t="n">
        <v>7</v>
      </c>
      <c r="C5028" s="7" t="n">
        <v>68.875</v>
      </c>
    </row>
    <row r="5029" customFormat="false" ht="12.75" hidden="false" customHeight="false" outlineLevel="0" collapsed="false">
      <c r="A5029" s="5" t="n">
        <f aca="false">IF(B5029=0,A5028+1,A5028)</f>
        <v>45501</v>
      </c>
      <c r="B5029" s="6" t="n">
        <v>8</v>
      </c>
      <c r="C5029" s="7" t="n">
        <v>64.7603</v>
      </c>
    </row>
    <row r="5030" customFormat="false" ht="12.75" hidden="false" customHeight="false" outlineLevel="0" collapsed="false">
      <c r="A5030" s="5" t="n">
        <f aca="false">IF(B5030=0,A5029+1,A5029)</f>
        <v>45501</v>
      </c>
      <c r="B5030" s="6" t="n">
        <v>9</v>
      </c>
      <c r="C5030" s="7" t="n">
        <v>64.7603</v>
      </c>
    </row>
    <row r="5031" customFormat="false" ht="12.75" hidden="false" customHeight="false" outlineLevel="0" collapsed="false">
      <c r="A5031" s="5" t="n">
        <f aca="false">IF(B5031=0,A5030+1,A5030)</f>
        <v>45501</v>
      </c>
      <c r="B5031" s="6" t="n">
        <v>10</v>
      </c>
      <c r="C5031" s="7" t="n">
        <v>89.5134</v>
      </c>
    </row>
    <row r="5032" customFormat="false" ht="12.75" hidden="false" customHeight="false" outlineLevel="0" collapsed="false">
      <c r="A5032" s="5" t="n">
        <f aca="false">IF(B5032=0,A5031+1,A5031)</f>
        <v>45501</v>
      </c>
      <c r="B5032" s="6" t="n">
        <v>11</v>
      </c>
      <c r="C5032" s="7" t="n">
        <v>89.5134</v>
      </c>
    </row>
    <row r="5033" customFormat="false" ht="12.75" hidden="false" customHeight="false" outlineLevel="0" collapsed="false">
      <c r="A5033" s="5" t="n">
        <f aca="false">IF(B5033=0,A5032+1,A5032)</f>
        <v>45501</v>
      </c>
      <c r="B5033" s="6" t="n">
        <v>12</v>
      </c>
      <c r="C5033" s="7" t="n">
        <v>89.5134</v>
      </c>
    </row>
    <row r="5034" customFormat="false" ht="12.75" hidden="false" customHeight="false" outlineLevel="0" collapsed="false">
      <c r="A5034" s="5" t="n">
        <f aca="false">IF(B5034=0,A5033+1,A5033)</f>
        <v>45501</v>
      </c>
      <c r="B5034" s="6" t="n">
        <v>13</v>
      </c>
      <c r="C5034" s="7" t="n">
        <v>89.5134</v>
      </c>
    </row>
    <row r="5035" customFormat="false" ht="12.75" hidden="false" customHeight="false" outlineLevel="0" collapsed="false">
      <c r="A5035" s="5" t="n">
        <f aca="false">IF(B5035=0,A5034+1,A5034)</f>
        <v>45501</v>
      </c>
      <c r="B5035" s="6" t="n">
        <v>14</v>
      </c>
      <c r="C5035" s="7" t="n">
        <v>64.7603</v>
      </c>
    </row>
    <row r="5036" customFormat="false" ht="12.75" hidden="false" customHeight="false" outlineLevel="0" collapsed="false">
      <c r="A5036" s="5" t="n">
        <f aca="false">IF(B5036=0,A5035+1,A5035)</f>
        <v>45501</v>
      </c>
      <c r="B5036" s="6" t="n">
        <v>15</v>
      </c>
      <c r="C5036" s="7" t="n">
        <v>64.7603</v>
      </c>
    </row>
    <row r="5037" customFormat="false" ht="12.75" hidden="false" customHeight="false" outlineLevel="0" collapsed="false">
      <c r="A5037" s="5" t="n">
        <f aca="false">IF(B5037=0,A5036+1,A5036)</f>
        <v>45501</v>
      </c>
      <c r="B5037" s="6" t="n">
        <v>16</v>
      </c>
      <c r="C5037" s="7" t="n">
        <v>64.7603</v>
      </c>
    </row>
    <row r="5038" customFormat="false" ht="12.75" hidden="false" customHeight="false" outlineLevel="0" collapsed="false">
      <c r="A5038" s="5" t="n">
        <f aca="false">IF(B5038=0,A5037+1,A5037)</f>
        <v>45501</v>
      </c>
      <c r="B5038" s="6" t="n">
        <v>17</v>
      </c>
      <c r="C5038" s="7" t="n">
        <v>64.7603</v>
      </c>
    </row>
    <row r="5039" customFormat="false" ht="12.75" hidden="false" customHeight="false" outlineLevel="0" collapsed="false">
      <c r="A5039" s="5" t="n">
        <f aca="false">IF(B5039=0,A5038+1,A5038)</f>
        <v>45501</v>
      </c>
      <c r="B5039" s="6" t="n">
        <v>18</v>
      </c>
      <c r="C5039" s="7" t="n">
        <v>64.8671</v>
      </c>
    </row>
    <row r="5040" customFormat="false" ht="12.75" hidden="false" customHeight="false" outlineLevel="0" collapsed="false">
      <c r="A5040" s="5" t="n">
        <f aca="false">IF(B5040=0,A5039+1,A5039)</f>
        <v>45501</v>
      </c>
      <c r="B5040" s="6" t="n">
        <v>19</v>
      </c>
      <c r="C5040" s="7" t="n">
        <v>64.8671</v>
      </c>
    </row>
    <row r="5041" customFormat="false" ht="12.75" hidden="false" customHeight="false" outlineLevel="0" collapsed="false">
      <c r="A5041" s="5" t="n">
        <f aca="false">IF(B5041=0,A5040+1,A5040)</f>
        <v>45501</v>
      </c>
      <c r="B5041" s="6" t="n">
        <v>20</v>
      </c>
      <c r="C5041" s="7" t="n">
        <v>64.8671</v>
      </c>
    </row>
    <row r="5042" customFormat="false" ht="12.75" hidden="false" customHeight="false" outlineLevel="0" collapsed="false">
      <c r="A5042" s="5" t="n">
        <f aca="false">IF(B5042=0,A5041+1,A5041)</f>
        <v>45501</v>
      </c>
      <c r="B5042" s="6" t="n">
        <v>21</v>
      </c>
      <c r="C5042" s="7" t="n">
        <v>89.6336</v>
      </c>
    </row>
    <row r="5043" customFormat="false" ht="12.75" hidden="false" customHeight="false" outlineLevel="0" collapsed="false">
      <c r="A5043" s="5" t="n">
        <f aca="false">IF(B5043=0,A5042+1,A5042)</f>
        <v>45501</v>
      </c>
      <c r="B5043" s="6" t="n">
        <v>22</v>
      </c>
      <c r="C5043" s="7" t="n">
        <v>88.8298</v>
      </c>
    </row>
    <row r="5044" customFormat="false" ht="12.75" hidden="false" customHeight="false" outlineLevel="0" collapsed="false">
      <c r="A5044" s="5" t="n">
        <f aca="false">IF(B5044=0,A5043+1,A5043)</f>
        <v>45501</v>
      </c>
      <c r="B5044" s="6" t="n">
        <v>23</v>
      </c>
      <c r="C5044" s="7" t="n">
        <v>68.4141</v>
      </c>
    </row>
    <row r="5045" customFormat="false" ht="12.75" hidden="false" customHeight="false" outlineLevel="0" collapsed="false">
      <c r="A5045" s="5" t="n">
        <f aca="false">IF(B5045=0,A5044+1,A5044)</f>
        <v>45502</v>
      </c>
      <c r="B5045" s="6" t="n">
        <v>0</v>
      </c>
      <c r="C5045" s="7" t="n">
        <v>18.6168</v>
      </c>
    </row>
    <row r="5046" customFormat="false" ht="12.75" hidden="false" customHeight="false" outlineLevel="0" collapsed="false">
      <c r="A5046" s="5" t="n">
        <f aca="false">IF(B5046=0,A5045+1,A5045)</f>
        <v>45502</v>
      </c>
      <c r="B5046" s="6" t="n">
        <v>1</v>
      </c>
      <c r="C5046" s="7" t="n">
        <v>18.6168</v>
      </c>
    </row>
    <row r="5047" customFormat="false" ht="12.75" hidden="false" customHeight="false" outlineLevel="0" collapsed="false">
      <c r="A5047" s="5" t="n">
        <f aca="false">IF(B5047=0,A5046+1,A5046)</f>
        <v>45502</v>
      </c>
      <c r="B5047" s="6" t="n">
        <v>2</v>
      </c>
      <c r="C5047" s="7" t="n">
        <v>18.6168</v>
      </c>
    </row>
    <row r="5048" customFormat="false" ht="12.75" hidden="false" customHeight="false" outlineLevel="0" collapsed="false">
      <c r="A5048" s="5" t="n">
        <f aca="false">IF(B5048=0,A5047+1,A5047)</f>
        <v>45502</v>
      </c>
      <c r="B5048" s="6" t="n">
        <v>3</v>
      </c>
      <c r="C5048" s="7" t="n">
        <v>18.6168</v>
      </c>
    </row>
    <row r="5049" customFormat="false" ht="12.75" hidden="false" customHeight="false" outlineLevel="0" collapsed="false">
      <c r="A5049" s="5" t="n">
        <f aca="false">IF(B5049=0,A5048+1,A5048)</f>
        <v>45502</v>
      </c>
      <c r="B5049" s="6" t="n">
        <v>4</v>
      </c>
      <c r="C5049" s="7" t="n">
        <v>18.6168</v>
      </c>
    </row>
    <row r="5050" customFormat="false" ht="12.75" hidden="false" customHeight="false" outlineLevel="0" collapsed="false">
      <c r="A5050" s="5" t="n">
        <f aca="false">IF(B5050=0,A5049+1,A5049)</f>
        <v>45502</v>
      </c>
      <c r="B5050" s="6" t="n">
        <v>5</v>
      </c>
      <c r="C5050" s="7" t="n">
        <v>89.2418</v>
      </c>
    </row>
    <row r="5051" customFormat="false" ht="12.75" hidden="false" customHeight="false" outlineLevel="0" collapsed="false">
      <c r="A5051" s="5" t="n">
        <f aca="false">IF(B5051=0,A5050+1,A5050)</f>
        <v>45502</v>
      </c>
      <c r="B5051" s="6" t="n">
        <v>6</v>
      </c>
      <c r="C5051" s="7" t="n">
        <v>90.0994</v>
      </c>
    </row>
    <row r="5052" customFormat="false" ht="12.75" hidden="false" customHeight="false" outlineLevel="0" collapsed="false">
      <c r="A5052" s="5" t="n">
        <f aca="false">IF(B5052=0,A5051+1,A5051)</f>
        <v>45502</v>
      </c>
      <c r="B5052" s="6" t="n">
        <v>7</v>
      </c>
      <c r="C5052" s="7" t="n">
        <v>90.0994</v>
      </c>
    </row>
    <row r="5053" customFormat="false" ht="12.75" hidden="false" customHeight="false" outlineLevel="0" collapsed="false">
      <c r="A5053" s="5" t="n">
        <f aca="false">IF(B5053=0,A5052+1,A5052)</f>
        <v>45502</v>
      </c>
      <c r="B5053" s="6" t="n">
        <v>8</v>
      </c>
      <c r="C5053" s="7" t="n">
        <v>83.5319</v>
      </c>
    </row>
    <row r="5054" customFormat="false" ht="12.75" hidden="false" customHeight="false" outlineLevel="0" collapsed="false">
      <c r="A5054" s="5" t="n">
        <f aca="false">IF(B5054=0,A5053+1,A5053)</f>
        <v>45502</v>
      </c>
      <c r="B5054" s="6" t="n">
        <v>9</v>
      </c>
      <c r="C5054" s="7" t="n">
        <v>90.0994</v>
      </c>
    </row>
    <row r="5055" customFormat="false" ht="12.75" hidden="false" customHeight="false" outlineLevel="0" collapsed="false">
      <c r="A5055" s="5" t="n">
        <f aca="false">IF(B5055=0,A5054+1,A5054)</f>
        <v>45502</v>
      </c>
      <c r="B5055" s="6" t="n">
        <v>10</v>
      </c>
      <c r="C5055" s="7" t="n">
        <v>101.3533</v>
      </c>
    </row>
    <row r="5056" customFormat="false" ht="12.75" hidden="false" customHeight="false" outlineLevel="0" collapsed="false">
      <c r="A5056" s="5" t="n">
        <f aca="false">IF(B5056=0,A5055+1,A5055)</f>
        <v>45502</v>
      </c>
      <c r="B5056" s="6" t="n">
        <v>11</v>
      </c>
      <c r="C5056" s="7" t="n">
        <v>101.3533</v>
      </c>
    </row>
    <row r="5057" customFormat="false" ht="12.75" hidden="false" customHeight="false" outlineLevel="0" collapsed="false">
      <c r="A5057" s="5" t="n">
        <f aca="false">IF(B5057=0,A5056+1,A5056)</f>
        <v>45502</v>
      </c>
      <c r="B5057" s="6" t="n">
        <v>12</v>
      </c>
      <c r="C5057" s="7" t="n">
        <v>101.3533</v>
      </c>
    </row>
    <row r="5058" customFormat="false" ht="12.75" hidden="false" customHeight="false" outlineLevel="0" collapsed="false">
      <c r="A5058" s="5" t="n">
        <f aca="false">IF(B5058=0,A5057+1,A5057)</f>
        <v>45502</v>
      </c>
      <c r="B5058" s="6" t="n">
        <v>13</v>
      </c>
      <c r="C5058" s="7" t="n">
        <v>101.3533</v>
      </c>
    </row>
    <row r="5059" customFormat="false" ht="12.75" hidden="false" customHeight="false" outlineLevel="0" collapsed="false">
      <c r="A5059" s="5" t="n">
        <f aca="false">IF(B5059=0,A5058+1,A5058)</f>
        <v>45502</v>
      </c>
      <c r="B5059" s="6" t="n">
        <v>14</v>
      </c>
      <c r="C5059" s="7" t="n">
        <v>111.4735</v>
      </c>
    </row>
    <row r="5060" customFormat="false" ht="12.75" hidden="false" customHeight="false" outlineLevel="0" collapsed="false">
      <c r="A5060" s="5" t="n">
        <f aca="false">IF(B5060=0,A5059+1,A5059)</f>
        <v>45502</v>
      </c>
      <c r="B5060" s="6" t="n">
        <v>15</v>
      </c>
      <c r="C5060" s="7" t="n">
        <v>111.4735</v>
      </c>
    </row>
    <row r="5061" customFormat="false" ht="12.75" hidden="false" customHeight="false" outlineLevel="0" collapsed="false">
      <c r="A5061" s="5" t="n">
        <f aca="false">IF(B5061=0,A5060+1,A5060)</f>
        <v>45502</v>
      </c>
      <c r="B5061" s="6" t="n">
        <v>16</v>
      </c>
      <c r="C5061" s="7" t="n">
        <v>111.4735</v>
      </c>
    </row>
    <row r="5062" customFormat="false" ht="12.75" hidden="false" customHeight="false" outlineLevel="0" collapsed="false">
      <c r="A5062" s="5" t="n">
        <f aca="false">IF(B5062=0,A5061+1,A5061)</f>
        <v>45502</v>
      </c>
      <c r="B5062" s="6" t="n">
        <v>17</v>
      </c>
      <c r="C5062" s="7" t="n">
        <v>111.4735</v>
      </c>
    </row>
    <row r="5063" customFormat="false" ht="12.75" hidden="false" customHeight="false" outlineLevel="0" collapsed="false">
      <c r="A5063" s="5" t="n">
        <f aca="false">IF(B5063=0,A5062+1,A5062)</f>
        <v>45502</v>
      </c>
      <c r="B5063" s="6" t="n">
        <v>18</v>
      </c>
      <c r="C5063" s="7" t="n">
        <v>111.034</v>
      </c>
    </row>
    <row r="5064" customFormat="false" ht="12.75" hidden="false" customHeight="false" outlineLevel="0" collapsed="false">
      <c r="A5064" s="5" t="n">
        <f aca="false">IF(B5064=0,A5063+1,A5063)</f>
        <v>45502</v>
      </c>
      <c r="B5064" s="6" t="n">
        <v>19</v>
      </c>
      <c r="C5064" s="7" t="n">
        <v>111.034</v>
      </c>
    </row>
    <row r="5065" customFormat="false" ht="12.75" hidden="false" customHeight="false" outlineLevel="0" collapsed="false">
      <c r="A5065" s="5" t="n">
        <f aca="false">IF(B5065=0,A5064+1,A5064)</f>
        <v>45502</v>
      </c>
      <c r="B5065" s="6" t="n">
        <v>20</v>
      </c>
      <c r="C5065" s="7" t="n">
        <v>90.0396</v>
      </c>
    </row>
    <row r="5066" customFormat="false" ht="12.75" hidden="false" customHeight="false" outlineLevel="0" collapsed="false">
      <c r="A5066" s="5" t="n">
        <f aca="false">IF(B5066=0,A5065+1,A5065)</f>
        <v>45502</v>
      </c>
      <c r="B5066" s="6" t="n">
        <v>21</v>
      </c>
      <c r="C5066" s="7" t="n">
        <v>65.0072</v>
      </c>
    </row>
    <row r="5067" customFormat="false" ht="12.75" hidden="false" customHeight="false" outlineLevel="0" collapsed="false">
      <c r="A5067" s="5" t="n">
        <f aca="false">IF(B5067=0,A5066+1,A5066)</f>
        <v>45502</v>
      </c>
      <c r="B5067" s="6" t="n">
        <v>22</v>
      </c>
      <c r="C5067" s="7" t="n">
        <v>68.5311</v>
      </c>
    </row>
    <row r="5068" customFormat="false" ht="12.75" hidden="false" customHeight="false" outlineLevel="0" collapsed="false">
      <c r="A5068" s="5" t="n">
        <f aca="false">IF(B5068=0,A5067+1,A5067)</f>
        <v>45502</v>
      </c>
      <c r="B5068" s="6" t="n">
        <v>23</v>
      </c>
      <c r="C5068" s="7" t="n">
        <v>71.5559</v>
      </c>
    </row>
    <row r="5069" customFormat="false" ht="12.75" hidden="false" customHeight="false" outlineLevel="0" collapsed="false">
      <c r="A5069" s="5" t="n">
        <f aca="false">IF(B5069=0,A5068+1,A5068)</f>
        <v>45503</v>
      </c>
      <c r="B5069" s="6" t="n">
        <v>0</v>
      </c>
      <c r="C5069" s="7" t="n">
        <v>12.7266</v>
      </c>
    </row>
    <row r="5070" customFormat="false" ht="12.75" hidden="false" customHeight="false" outlineLevel="0" collapsed="false">
      <c r="A5070" s="5" t="n">
        <f aca="false">IF(B5070=0,A5069+1,A5069)</f>
        <v>45503</v>
      </c>
      <c r="B5070" s="6" t="n">
        <v>1</v>
      </c>
      <c r="C5070" s="7" t="n">
        <v>12.2487</v>
      </c>
    </row>
    <row r="5071" customFormat="false" ht="12.75" hidden="false" customHeight="false" outlineLevel="0" collapsed="false">
      <c r="A5071" s="5" t="n">
        <f aca="false">IF(B5071=0,A5070+1,A5070)</f>
        <v>45503</v>
      </c>
      <c r="B5071" s="6" t="n">
        <v>2</v>
      </c>
      <c r="C5071" s="7" t="n">
        <v>12.2487</v>
      </c>
    </row>
    <row r="5072" customFormat="false" ht="12.75" hidden="false" customHeight="false" outlineLevel="0" collapsed="false">
      <c r="A5072" s="5" t="n">
        <f aca="false">IF(B5072=0,A5071+1,A5071)</f>
        <v>45503</v>
      </c>
      <c r="B5072" s="6" t="n">
        <v>3</v>
      </c>
      <c r="C5072" s="7" t="n">
        <v>13.4067</v>
      </c>
    </row>
    <row r="5073" customFormat="false" ht="12.75" hidden="false" customHeight="false" outlineLevel="0" collapsed="false">
      <c r="A5073" s="5" t="n">
        <f aca="false">IF(B5073=0,A5072+1,A5072)</f>
        <v>45503</v>
      </c>
      <c r="B5073" s="6" t="n">
        <v>4</v>
      </c>
      <c r="C5073" s="7" t="n">
        <v>12.2487</v>
      </c>
    </row>
    <row r="5074" customFormat="false" ht="12.75" hidden="false" customHeight="false" outlineLevel="0" collapsed="false">
      <c r="A5074" s="5" t="n">
        <f aca="false">IF(B5074=0,A5073+1,A5073)</f>
        <v>45503</v>
      </c>
      <c r="B5074" s="6" t="n">
        <v>5</v>
      </c>
      <c r="C5074" s="7" t="n">
        <v>88.8798</v>
      </c>
    </row>
    <row r="5075" customFormat="false" ht="12.75" hidden="false" customHeight="false" outlineLevel="0" collapsed="false">
      <c r="A5075" s="5" t="n">
        <f aca="false">IF(B5075=0,A5074+1,A5074)</f>
        <v>45503</v>
      </c>
      <c r="B5075" s="6" t="n">
        <v>6</v>
      </c>
      <c r="C5075" s="7" t="n">
        <v>90.1335</v>
      </c>
    </row>
    <row r="5076" customFormat="false" ht="12.75" hidden="false" customHeight="false" outlineLevel="0" collapsed="false">
      <c r="A5076" s="5" t="n">
        <f aca="false">IF(B5076=0,A5075+1,A5075)</f>
        <v>45503</v>
      </c>
      <c r="B5076" s="6" t="n">
        <v>7</v>
      </c>
      <c r="C5076" s="7" t="n">
        <v>90.1335</v>
      </c>
    </row>
    <row r="5077" customFormat="false" ht="12.75" hidden="false" customHeight="false" outlineLevel="0" collapsed="false">
      <c r="A5077" s="5" t="n">
        <f aca="false">IF(B5077=0,A5076+1,A5076)</f>
        <v>45503</v>
      </c>
      <c r="B5077" s="6" t="n">
        <v>8</v>
      </c>
      <c r="C5077" s="7" t="n">
        <v>90.1335</v>
      </c>
    </row>
    <row r="5078" customFormat="false" ht="12.75" hidden="false" customHeight="false" outlineLevel="0" collapsed="false">
      <c r="A5078" s="5" t="n">
        <f aca="false">IF(B5078=0,A5077+1,A5077)</f>
        <v>45503</v>
      </c>
      <c r="B5078" s="6" t="n">
        <v>9</v>
      </c>
      <c r="C5078" s="7" t="n">
        <v>90.1335</v>
      </c>
    </row>
    <row r="5079" customFormat="false" ht="12.75" hidden="false" customHeight="false" outlineLevel="0" collapsed="false">
      <c r="A5079" s="5" t="n">
        <f aca="false">IF(B5079=0,A5078+1,A5078)</f>
        <v>45503</v>
      </c>
      <c r="B5079" s="6" t="n">
        <v>10</v>
      </c>
      <c r="C5079" s="7" t="n">
        <v>90.1335</v>
      </c>
    </row>
    <row r="5080" customFormat="false" ht="12.75" hidden="false" customHeight="false" outlineLevel="0" collapsed="false">
      <c r="A5080" s="5" t="n">
        <f aca="false">IF(B5080=0,A5079+1,A5079)</f>
        <v>45503</v>
      </c>
      <c r="B5080" s="6" t="n">
        <v>11</v>
      </c>
      <c r="C5080" s="7" t="n">
        <v>91.4825</v>
      </c>
    </row>
    <row r="5081" customFormat="false" ht="12.75" hidden="false" customHeight="false" outlineLevel="0" collapsed="false">
      <c r="A5081" s="5" t="n">
        <f aca="false">IF(B5081=0,A5080+1,A5080)</f>
        <v>45503</v>
      </c>
      <c r="B5081" s="6" t="n">
        <v>12</v>
      </c>
      <c r="C5081" s="7" t="n">
        <v>91.4825</v>
      </c>
    </row>
    <row r="5082" customFormat="false" ht="12.75" hidden="false" customHeight="false" outlineLevel="0" collapsed="false">
      <c r="A5082" s="5" t="n">
        <f aca="false">IF(B5082=0,A5081+1,A5081)</f>
        <v>45503</v>
      </c>
      <c r="B5082" s="6" t="n">
        <v>13</v>
      </c>
      <c r="C5082" s="7" t="n">
        <v>91.4825</v>
      </c>
    </row>
    <row r="5083" customFormat="false" ht="12.75" hidden="false" customHeight="false" outlineLevel="0" collapsed="false">
      <c r="A5083" s="5" t="n">
        <f aca="false">IF(B5083=0,A5082+1,A5082)</f>
        <v>45503</v>
      </c>
      <c r="B5083" s="6" t="n">
        <v>14</v>
      </c>
      <c r="C5083" s="7" t="n">
        <v>91.4825</v>
      </c>
    </row>
    <row r="5084" customFormat="false" ht="12.75" hidden="false" customHeight="false" outlineLevel="0" collapsed="false">
      <c r="A5084" s="5" t="n">
        <f aca="false">IF(B5084=0,A5083+1,A5083)</f>
        <v>45503</v>
      </c>
      <c r="B5084" s="6" t="n">
        <v>15</v>
      </c>
      <c r="C5084" s="7" t="n">
        <v>91.4825</v>
      </c>
    </row>
    <row r="5085" customFormat="false" ht="12.75" hidden="false" customHeight="false" outlineLevel="0" collapsed="false">
      <c r="A5085" s="5" t="n">
        <f aca="false">IF(B5085=0,A5084+1,A5084)</f>
        <v>45503</v>
      </c>
      <c r="B5085" s="6" t="n">
        <v>16</v>
      </c>
      <c r="C5085" s="7" t="n">
        <v>91.4825</v>
      </c>
    </row>
    <row r="5086" customFormat="false" ht="12.75" hidden="false" customHeight="false" outlineLevel="0" collapsed="false">
      <c r="A5086" s="5" t="n">
        <f aca="false">IF(B5086=0,A5085+1,A5085)</f>
        <v>45503</v>
      </c>
      <c r="B5086" s="6" t="n">
        <v>17</v>
      </c>
      <c r="C5086" s="7" t="n">
        <v>91.4825</v>
      </c>
    </row>
    <row r="5087" customFormat="false" ht="12.75" hidden="false" customHeight="false" outlineLevel="0" collapsed="false">
      <c r="A5087" s="5" t="n">
        <f aca="false">IF(B5087=0,A5086+1,A5086)</f>
        <v>45503</v>
      </c>
      <c r="B5087" s="6" t="n">
        <v>18</v>
      </c>
      <c r="C5087" s="7" t="n">
        <v>91.4209</v>
      </c>
    </row>
    <row r="5088" customFormat="false" ht="12.75" hidden="false" customHeight="false" outlineLevel="0" collapsed="false">
      <c r="A5088" s="5" t="n">
        <f aca="false">IF(B5088=0,A5087+1,A5087)</f>
        <v>45503</v>
      </c>
      <c r="B5088" s="6" t="n">
        <v>19</v>
      </c>
      <c r="C5088" s="7" t="n">
        <v>111.3997</v>
      </c>
    </row>
    <row r="5089" customFormat="false" ht="12.75" hidden="false" customHeight="false" outlineLevel="0" collapsed="false">
      <c r="A5089" s="5" t="n">
        <f aca="false">IF(B5089=0,A5088+1,A5088)</f>
        <v>45503</v>
      </c>
      <c r="B5089" s="6" t="n">
        <v>20</v>
      </c>
      <c r="C5089" s="7" t="n">
        <v>111.3997</v>
      </c>
    </row>
    <row r="5090" customFormat="false" ht="12.75" hidden="false" customHeight="false" outlineLevel="0" collapsed="false">
      <c r="A5090" s="5" t="n">
        <f aca="false">IF(B5090=0,A5089+1,A5089)</f>
        <v>45503</v>
      </c>
      <c r="B5090" s="6" t="n">
        <v>21</v>
      </c>
      <c r="C5090" s="7" t="n">
        <v>111.3997</v>
      </c>
    </row>
    <row r="5091" customFormat="false" ht="12.75" hidden="false" customHeight="false" outlineLevel="0" collapsed="false">
      <c r="A5091" s="5" t="n">
        <f aca="false">IF(B5091=0,A5090+1,A5090)</f>
        <v>45503</v>
      </c>
      <c r="B5091" s="6" t="n">
        <v>22</v>
      </c>
      <c r="C5091" s="7" t="n">
        <v>64.3428</v>
      </c>
    </row>
    <row r="5092" customFormat="false" ht="12.75" hidden="false" customHeight="false" outlineLevel="0" collapsed="false">
      <c r="A5092" s="5" t="n">
        <f aca="false">IF(B5092=0,A5091+1,A5091)</f>
        <v>45503</v>
      </c>
      <c r="B5092" s="6" t="n">
        <v>23</v>
      </c>
      <c r="C5092" s="7" t="n">
        <v>68.431</v>
      </c>
    </row>
    <row r="5093" customFormat="false" ht="12.75" hidden="false" customHeight="false" outlineLevel="0" collapsed="false">
      <c r="A5093" s="5" t="n">
        <f aca="false">IF(B5093=0,A5092+1,A5092)</f>
        <v>45504</v>
      </c>
      <c r="B5093" s="6" t="n">
        <v>0</v>
      </c>
      <c r="C5093" s="7" t="n">
        <v>64.4445</v>
      </c>
    </row>
    <row r="5094" customFormat="false" ht="12.75" hidden="false" customHeight="false" outlineLevel="0" collapsed="false">
      <c r="A5094" s="5" t="n">
        <f aca="false">IF(B5094=0,A5093+1,A5093)</f>
        <v>45504</v>
      </c>
      <c r="B5094" s="6" t="n">
        <v>1</v>
      </c>
      <c r="C5094" s="7" t="n">
        <v>64.4445</v>
      </c>
    </row>
    <row r="5095" customFormat="false" ht="12.75" hidden="false" customHeight="false" outlineLevel="0" collapsed="false">
      <c r="A5095" s="5" t="n">
        <f aca="false">IF(B5095=0,A5094+1,A5094)</f>
        <v>45504</v>
      </c>
      <c r="B5095" s="6" t="n">
        <v>2</v>
      </c>
      <c r="C5095" s="7" t="n">
        <v>68.5391</v>
      </c>
    </row>
    <row r="5096" customFormat="false" ht="12.75" hidden="false" customHeight="false" outlineLevel="0" collapsed="false">
      <c r="A5096" s="5" t="n">
        <f aca="false">IF(B5096=0,A5095+1,A5095)</f>
        <v>45504</v>
      </c>
      <c r="B5096" s="6" t="n">
        <v>3</v>
      </c>
      <c r="C5096" s="7" t="n">
        <v>68.5391</v>
      </c>
    </row>
    <row r="5097" customFormat="false" ht="12.75" hidden="false" customHeight="false" outlineLevel="0" collapsed="false">
      <c r="A5097" s="5" t="n">
        <f aca="false">IF(B5097=0,A5096+1,A5096)</f>
        <v>45504</v>
      </c>
      <c r="B5097" s="6" t="n">
        <v>4</v>
      </c>
      <c r="C5097" s="7" t="n">
        <v>68.5391</v>
      </c>
    </row>
    <row r="5098" customFormat="false" ht="12.75" hidden="false" customHeight="false" outlineLevel="0" collapsed="false">
      <c r="A5098" s="5" t="n">
        <f aca="false">IF(B5098=0,A5097+1,A5097)</f>
        <v>45504</v>
      </c>
      <c r="B5098" s="6" t="n">
        <v>5</v>
      </c>
      <c r="C5098" s="7" t="n">
        <v>64.4445</v>
      </c>
    </row>
    <row r="5099" customFormat="false" ht="12.75" hidden="false" customHeight="false" outlineLevel="0" collapsed="false">
      <c r="A5099" s="5" t="n">
        <f aca="false">IF(B5099=0,A5098+1,A5098)</f>
        <v>45504</v>
      </c>
      <c r="B5099" s="6" t="n">
        <v>6</v>
      </c>
      <c r="C5099" s="7" t="n">
        <v>90.1737</v>
      </c>
    </row>
    <row r="5100" customFormat="false" ht="12.75" hidden="false" customHeight="false" outlineLevel="0" collapsed="false">
      <c r="A5100" s="5" t="n">
        <f aca="false">IF(B5100=0,A5099+1,A5099)</f>
        <v>45504</v>
      </c>
      <c r="B5100" s="6" t="n">
        <v>7</v>
      </c>
      <c r="C5100" s="7" t="n">
        <v>99.4163</v>
      </c>
    </row>
    <row r="5101" customFormat="false" ht="12.75" hidden="false" customHeight="false" outlineLevel="0" collapsed="false">
      <c r="A5101" s="5" t="n">
        <f aca="false">IF(B5101=0,A5100+1,A5100)</f>
        <v>45504</v>
      </c>
      <c r="B5101" s="6" t="n">
        <v>8</v>
      </c>
      <c r="C5101" s="7" t="n">
        <v>90.1737</v>
      </c>
    </row>
    <row r="5102" customFormat="false" ht="12.75" hidden="false" customHeight="false" outlineLevel="0" collapsed="false">
      <c r="A5102" s="5" t="n">
        <f aca="false">IF(B5102=0,A5101+1,A5101)</f>
        <v>45504</v>
      </c>
      <c r="B5102" s="6" t="n">
        <v>9</v>
      </c>
      <c r="C5102" s="7" t="n">
        <v>90.1737</v>
      </c>
    </row>
    <row r="5103" customFormat="false" ht="12.75" hidden="false" customHeight="false" outlineLevel="0" collapsed="false">
      <c r="A5103" s="5" t="n">
        <f aca="false">IF(B5103=0,A5102+1,A5102)</f>
        <v>45504</v>
      </c>
      <c r="B5103" s="6" t="n">
        <v>10</v>
      </c>
      <c r="C5103" s="7" t="n">
        <v>90.1737</v>
      </c>
    </row>
    <row r="5104" customFormat="false" ht="12.75" hidden="false" customHeight="false" outlineLevel="0" collapsed="false">
      <c r="A5104" s="5" t="n">
        <f aca="false">IF(B5104=0,A5103+1,A5103)</f>
        <v>45504</v>
      </c>
      <c r="B5104" s="6" t="n">
        <v>11</v>
      </c>
      <c r="C5104" s="7" t="n">
        <v>90.1737</v>
      </c>
    </row>
    <row r="5105" customFormat="false" ht="12.75" hidden="false" customHeight="false" outlineLevel="0" collapsed="false">
      <c r="A5105" s="5" t="n">
        <f aca="false">IF(B5105=0,A5104+1,A5104)</f>
        <v>45504</v>
      </c>
      <c r="B5105" s="6" t="n">
        <v>12</v>
      </c>
      <c r="C5105" s="7" t="n">
        <v>90.1737</v>
      </c>
    </row>
    <row r="5106" customFormat="false" ht="12.75" hidden="false" customHeight="false" outlineLevel="0" collapsed="false">
      <c r="A5106" s="5" t="n">
        <f aca="false">IF(B5106=0,A5105+1,A5105)</f>
        <v>45504</v>
      </c>
      <c r="B5106" s="6" t="n">
        <v>13</v>
      </c>
      <c r="C5106" s="7" t="n">
        <v>90.1737</v>
      </c>
    </row>
    <row r="5107" customFormat="false" ht="12.75" hidden="false" customHeight="false" outlineLevel="0" collapsed="false">
      <c r="A5107" s="5" t="n">
        <f aca="false">IF(B5107=0,A5106+1,A5106)</f>
        <v>45504</v>
      </c>
      <c r="B5107" s="6" t="n">
        <v>14</v>
      </c>
      <c r="C5107" s="7" t="n">
        <v>90.1737</v>
      </c>
    </row>
    <row r="5108" customFormat="false" ht="12.75" hidden="false" customHeight="false" outlineLevel="0" collapsed="false">
      <c r="A5108" s="5" t="n">
        <f aca="false">IF(B5108=0,A5107+1,A5107)</f>
        <v>45504</v>
      </c>
      <c r="B5108" s="6" t="n">
        <v>15</v>
      </c>
      <c r="C5108" s="7" t="n">
        <v>90.1737</v>
      </c>
    </row>
    <row r="5109" customFormat="false" ht="12.75" hidden="false" customHeight="false" outlineLevel="0" collapsed="false">
      <c r="A5109" s="5" t="n">
        <f aca="false">IF(B5109=0,A5108+1,A5108)</f>
        <v>45504</v>
      </c>
      <c r="B5109" s="6" t="n">
        <v>16</v>
      </c>
      <c r="C5109" s="7" t="n">
        <v>90.1737</v>
      </c>
    </row>
    <row r="5110" customFormat="false" ht="12.75" hidden="false" customHeight="false" outlineLevel="0" collapsed="false">
      <c r="A5110" s="5" t="n">
        <f aca="false">IF(B5110=0,A5109+1,A5109)</f>
        <v>45504</v>
      </c>
      <c r="B5110" s="6" t="n">
        <v>17</v>
      </c>
      <c r="C5110" s="7" t="n">
        <v>90.1737</v>
      </c>
    </row>
    <row r="5111" customFormat="false" ht="12.75" hidden="false" customHeight="false" outlineLevel="0" collapsed="false">
      <c r="A5111" s="5" t="n">
        <f aca="false">IF(B5111=0,A5110+1,A5110)</f>
        <v>45504</v>
      </c>
      <c r="B5111" s="6" t="n">
        <v>18</v>
      </c>
      <c r="C5111" s="7" t="n">
        <v>90.0423</v>
      </c>
    </row>
    <row r="5112" customFormat="false" ht="12.75" hidden="false" customHeight="false" outlineLevel="0" collapsed="false">
      <c r="A5112" s="5" t="n">
        <f aca="false">IF(B5112=0,A5111+1,A5111)</f>
        <v>45504</v>
      </c>
      <c r="B5112" s="6" t="n">
        <v>19</v>
      </c>
      <c r="C5112" s="7" t="n">
        <v>90.0423</v>
      </c>
    </row>
    <row r="5113" customFormat="false" ht="12.75" hidden="false" customHeight="false" outlineLevel="0" collapsed="false">
      <c r="A5113" s="5" t="n">
        <f aca="false">IF(B5113=0,A5112+1,A5112)</f>
        <v>45504</v>
      </c>
      <c r="B5113" s="6" t="n">
        <v>20</v>
      </c>
      <c r="C5113" s="7" t="n">
        <v>90.0423</v>
      </c>
    </row>
    <row r="5114" customFormat="false" ht="12.75" hidden="false" customHeight="false" outlineLevel="0" collapsed="false">
      <c r="A5114" s="5" t="n">
        <f aca="false">IF(B5114=0,A5113+1,A5113)</f>
        <v>45504</v>
      </c>
      <c r="B5114" s="6" t="n">
        <v>21</v>
      </c>
      <c r="C5114" s="7" t="n">
        <v>90.0423</v>
      </c>
    </row>
    <row r="5115" customFormat="false" ht="12.75" hidden="false" customHeight="false" outlineLevel="0" collapsed="false">
      <c r="A5115" s="5" t="n">
        <f aca="false">IF(B5115=0,A5114+1,A5114)</f>
        <v>45504</v>
      </c>
      <c r="B5115" s="6" t="n">
        <v>22</v>
      </c>
      <c r="C5115" s="7" t="n">
        <v>64.4445</v>
      </c>
    </row>
    <row r="5116" customFormat="false" ht="12.75" hidden="false" customHeight="false" outlineLevel="0" collapsed="false">
      <c r="A5116" s="5" t="n">
        <f aca="false">IF(B5116=0,A5115+1,A5115)</f>
        <v>45504</v>
      </c>
      <c r="B5116" s="6" t="n">
        <v>23</v>
      </c>
      <c r="C5116" s="7" t="n">
        <v>68.5391</v>
      </c>
    </row>
    <row r="5117" customFormat="false" ht="12.75" hidden="false" customHeight="false" outlineLevel="0" collapsed="false">
      <c r="A5117" s="5" t="n">
        <f aca="false">IF(B5117=0,A5116+1,A5116)</f>
        <v>45505</v>
      </c>
      <c r="B5117" s="6" t="n">
        <v>0</v>
      </c>
      <c r="C5117" s="7" t="n">
        <v>71.5848</v>
      </c>
    </row>
    <row r="5118" customFormat="false" ht="12.75" hidden="false" customHeight="false" outlineLevel="0" collapsed="false">
      <c r="A5118" s="5" t="n">
        <f aca="false">IF(B5118=0,A5117+1,A5117)</f>
        <v>45505</v>
      </c>
      <c r="B5118" s="6" t="n">
        <v>1</v>
      </c>
      <c r="C5118" s="7" t="n">
        <v>18.4648</v>
      </c>
    </row>
    <row r="5119" customFormat="false" ht="12.75" hidden="false" customHeight="false" outlineLevel="0" collapsed="false">
      <c r="A5119" s="5" t="n">
        <f aca="false">IF(B5119=0,A5118+1,A5118)</f>
        <v>45505</v>
      </c>
      <c r="B5119" s="6" t="n">
        <v>2</v>
      </c>
      <c r="C5119" s="7" t="n">
        <v>18.4648</v>
      </c>
    </row>
    <row r="5120" customFormat="false" ht="12.75" hidden="false" customHeight="false" outlineLevel="0" collapsed="false">
      <c r="A5120" s="5" t="n">
        <f aca="false">IF(B5120=0,A5119+1,A5119)</f>
        <v>45505</v>
      </c>
      <c r="B5120" s="6" t="n">
        <v>3</v>
      </c>
      <c r="C5120" s="7" t="n">
        <v>18.4648</v>
      </c>
    </row>
    <row r="5121" customFormat="false" ht="12.75" hidden="false" customHeight="false" outlineLevel="0" collapsed="false">
      <c r="A5121" s="5" t="n">
        <f aca="false">IF(B5121=0,A5120+1,A5120)</f>
        <v>45505</v>
      </c>
      <c r="B5121" s="6" t="n">
        <v>4</v>
      </c>
      <c r="C5121" s="7" t="n">
        <v>18.4648</v>
      </c>
    </row>
    <row r="5122" customFormat="false" ht="12.75" hidden="false" customHeight="false" outlineLevel="0" collapsed="false">
      <c r="A5122" s="5" t="n">
        <f aca="false">IF(B5122=0,A5121+1,A5121)</f>
        <v>45505</v>
      </c>
      <c r="B5122" s="6" t="n">
        <v>5</v>
      </c>
      <c r="C5122" s="7" t="n">
        <v>18.4648</v>
      </c>
    </row>
    <row r="5123" customFormat="false" ht="12.75" hidden="false" customHeight="false" outlineLevel="0" collapsed="false">
      <c r="A5123" s="5" t="n">
        <f aca="false">IF(B5123=0,A5122+1,A5122)</f>
        <v>45505</v>
      </c>
      <c r="B5123" s="6" t="n">
        <v>6</v>
      </c>
      <c r="C5123" s="7" t="n">
        <v>69.2096</v>
      </c>
    </row>
    <row r="5124" customFormat="false" ht="12.75" hidden="false" customHeight="false" outlineLevel="0" collapsed="false">
      <c r="A5124" s="5" t="n">
        <f aca="false">IF(B5124=0,A5123+1,A5123)</f>
        <v>45505</v>
      </c>
      <c r="B5124" s="6" t="n">
        <v>7</v>
      </c>
      <c r="C5124" s="7" t="n">
        <v>69.2096</v>
      </c>
    </row>
    <row r="5125" customFormat="false" ht="12.75" hidden="false" customHeight="false" outlineLevel="0" collapsed="false">
      <c r="A5125" s="5" t="n">
        <f aca="false">IF(B5125=0,A5124+1,A5124)</f>
        <v>45505</v>
      </c>
      <c r="B5125" s="6" t="n">
        <v>8</v>
      </c>
      <c r="C5125" s="7" t="n">
        <v>69.2096</v>
      </c>
    </row>
    <row r="5126" customFormat="false" ht="12.75" hidden="false" customHeight="false" outlineLevel="0" collapsed="false">
      <c r="A5126" s="5" t="n">
        <f aca="false">IF(B5126=0,A5125+1,A5125)</f>
        <v>45505</v>
      </c>
      <c r="B5126" s="6" t="n">
        <v>9</v>
      </c>
      <c r="C5126" s="7" t="n">
        <v>90.109</v>
      </c>
    </row>
    <row r="5127" customFormat="false" ht="12.75" hidden="false" customHeight="false" outlineLevel="0" collapsed="false">
      <c r="A5127" s="5" t="n">
        <f aca="false">IF(B5127=0,A5126+1,A5126)</f>
        <v>45505</v>
      </c>
      <c r="B5127" s="6" t="n">
        <v>10</v>
      </c>
      <c r="C5127" s="7" t="n">
        <v>90.109</v>
      </c>
    </row>
    <row r="5128" customFormat="false" ht="12.75" hidden="false" customHeight="false" outlineLevel="0" collapsed="false">
      <c r="A5128" s="5" t="n">
        <f aca="false">IF(B5128=0,A5127+1,A5127)</f>
        <v>45505</v>
      </c>
      <c r="B5128" s="6" t="n">
        <v>11</v>
      </c>
      <c r="C5128" s="7" t="n">
        <v>90.109</v>
      </c>
    </row>
    <row r="5129" customFormat="false" ht="12.75" hidden="false" customHeight="false" outlineLevel="0" collapsed="false">
      <c r="A5129" s="5" t="n">
        <f aca="false">IF(B5129=0,A5128+1,A5128)</f>
        <v>45505</v>
      </c>
      <c r="B5129" s="6" t="n">
        <v>12</v>
      </c>
      <c r="C5129" s="7" t="n">
        <v>90.109</v>
      </c>
    </row>
    <row r="5130" customFormat="false" ht="12.75" hidden="false" customHeight="false" outlineLevel="0" collapsed="false">
      <c r="A5130" s="5" t="n">
        <f aca="false">IF(B5130=0,A5129+1,A5129)</f>
        <v>45505</v>
      </c>
      <c r="B5130" s="6" t="n">
        <v>13</v>
      </c>
      <c r="C5130" s="7" t="n">
        <v>90.109</v>
      </c>
    </row>
    <row r="5131" customFormat="false" ht="12.75" hidden="false" customHeight="false" outlineLevel="0" collapsed="false">
      <c r="A5131" s="5" t="n">
        <f aca="false">IF(B5131=0,A5130+1,A5130)</f>
        <v>45505</v>
      </c>
      <c r="B5131" s="6" t="n">
        <v>14</v>
      </c>
      <c r="C5131" s="7" t="n">
        <v>90.109</v>
      </c>
    </row>
    <row r="5132" customFormat="false" ht="12.75" hidden="false" customHeight="false" outlineLevel="0" collapsed="false">
      <c r="A5132" s="5" t="n">
        <f aca="false">IF(B5132=0,A5131+1,A5131)</f>
        <v>45505</v>
      </c>
      <c r="B5132" s="6" t="n">
        <v>15</v>
      </c>
      <c r="C5132" s="7" t="n">
        <v>82.6528</v>
      </c>
    </row>
    <row r="5133" customFormat="false" ht="12.75" hidden="false" customHeight="false" outlineLevel="0" collapsed="false">
      <c r="A5133" s="5" t="n">
        <f aca="false">IF(B5133=0,A5132+1,A5132)</f>
        <v>45505</v>
      </c>
      <c r="B5133" s="6" t="n">
        <v>16</v>
      </c>
      <c r="C5133" s="7" t="n">
        <v>65.0749</v>
      </c>
    </row>
    <row r="5134" customFormat="false" ht="12.75" hidden="false" customHeight="false" outlineLevel="0" collapsed="false">
      <c r="A5134" s="5" t="n">
        <f aca="false">IF(B5134=0,A5133+1,A5133)</f>
        <v>45505</v>
      </c>
      <c r="B5134" s="6" t="n">
        <v>17</v>
      </c>
      <c r="C5134" s="7" t="n">
        <v>65.0749</v>
      </c>
    </row>
    <row r="5135" customFormat="false" ht="12.75" hidden="false" customHeight="false" outlineLevel="0" collapsed="false">
      <c r="A5135" s="5" t="n">
        <f aca="false">IF(B5135=0,A5134+1,A5134)</f>
        <v>45505</v>
      </c>
      <c r="B5135" s="6" t="n">
        <v>18</v>
      </c>
      <c r="C5135" s="7" t="n">
        <v>90.0721</v>
      </c>
    </row>
    <row r="5136" customFormat="false" ht="12.75" hidden="false" customHeight="false" outlineLevel="0" collapsed="false">
      <c r="A5136" s="5" t="n">
        <f aca="false">IF(B5136=0,A5135+1,A5135)</f>
        <v>45505</v>
      </c>
      <c r="B5136" s="6" t="n">
        <v>19</v>
      </c>
      <c r="C5136" s="7" t="n">
        <v>90.0721</v>
      </c>
    </row>
    <row r="5137" customFormat="false" ht="12.75" hidden="false" customHeight="false" outlineLevel="0" collapsed="false">
      <c r="A5137" s="5" t="n">
        <f aca="false">IF(B5137=0,A5136+1,A5136)</f>
        <v>45505</v>
      </c>
      <c r="B5137" s="6" t="n">
        <v>20</v>
      </c>
      <c r="C5137" s="7" t="n">
        <v>65.0277</v>
      </c>
    </row>
    <row r="5138" customFormat="false" ht="12.75" hidden="false" customHeight="false" outlineLevel="0" collapsed="false">
      <c r="A5138" s="5" t="n">
        <f aca="false">IF(B5138=0,A5137+1,A5137)</f>
        <v>45505</v>
      </c>
      <c r="B5138" s="6" t="n">
        <v>21</v>
      </c>
      <c r="C5138" s="7" t="n">
        <v>23.002</v>
      </c>
    </row>
    <row r="5139" customFormat="false" ht="12.75" hidden="false" customHeight="false" outlineLevel="0" collapsed="false">
      <c r="A5139" s="5" t="n">
        <f aca="false">IF(B5139=0,A5138+1,A5138)</f>
        <v>45505</v>
      </c>
      <c r="B5139" s="6" t="n">
        <v>22</v>
      </c>
      <c r="C5139" s="7" t="n">
        <v>13.4348</v>
      </c>
    </row>
    <row r="5140" customFormat="false" ht="12.75" hidden="false" customHeight="false" outlineLevel="0" collapsed="false">
      <c r="A5140" s="5" t="n">
        <f aca="false">IF(B5140=0,A5139+1,A5139)</f>
        <v>45505</v>
      </c>
      <c r="B5140" s="6" t="n">
        <v>23</v>
      </c>
      <c r="C5140" s="7" t="n">
        <v>13.9138</v>
      </c>
    </row>
    <row r="5141" customFormat="false" ht="12.75" hidden="false" customHeight="false" outlineLevel="0" collapsed="false">
      <c r="A5141" s="5" t="n">
        <f aca="false">IF(B5141=0,A5140+1,A5140)</f>
        <v>45506</v>
      </c>
      <c r="B5141" s="6" t="n">
        <v>0</v>
      </c>
      <c r="C5141" s="7" t="n">
        <v>31.8076</v>
      </c>
    </row>
    <row r="5142" customFormat="false" ht="12.75" hidden="false" customHeight="false" outlineLevel="0" collapsed="false">
      <c r="A5142" s="5" t="n">
        <f aca="false">IF(B5142=0,A5141+1,A5141)</f>
        <v>45506</v>
      </c>
      <c r="B5142" s="6" t="n">
        <v>1</v>
      </c>
      <c r="C5142" s="7" t="n">
        <v>31.8076</v>
      </c>
    </row>
    <row r="5143" customFormat="false" ht="12.75" hidden="false" customHeight="false" outlineLevel="0" collapsed="false">
      <c r="A5143" s="5" t="n">
        <f aca="false">IF(B5143=0,A5142+1,A5142)</f>
        <v>45506</v>
      </c>
      <c r="B5143" s="6" t="n">
        <v>2</v>
      </c>
      <c r="C5143" s="7" t="n">
        <v>31.8076</v>
      </c>
    </row>
    <row r="5144" customFormat="false" ht="12.75" hidden="false" customHeight="false" outlineLevel="0" collapsed="false">
      <c r="A5144" s="5" t="n">
        <f aca="false">IF(B5144=0,A5143+1,A5143)</f>
        <v>45506</v>
      </c>
      <c r="B5144" s="6" t="n">
        <v>3</v>
      </c>
      <c r="C5144" s="7" t="n">
        <v>31.8076</v>
      </c>
    </row>
    <row r="5145" customFormat="false" ht="12.75" hidden="false" customHeight="false" outlineLevel="0" collapsed="false">
      <c r="A5145" s="5" t="n">
        <f aca="false">IF(B5145=0,A5144+1,A5144)</f>
        <v>45506</v>
      </c>
      <c r="B5145" s="6" t="n">
        <v>4</v>
      </c>
      <c r="C5145" s="7" t="n">
        <v>31.8076</v>
      </c>
    </row>
    <row r="5146" customFormat="false" ht="12.75" hidden="false" customHeight="false" outlineLevel="0" collapsed="false">
      <c r="A5146" s="5" t="n">
        <f aca="false">IF(B5146=0,A5145+1,A5145)</f>
        <v>45506</v>
      </c>
      <c r="B5146" s="6" t="n">
        <v>5</v>
      </c>
      <c r="C5146" s="7" t="n">
        <v>31.8076</v>
      </c>
    </row>
    <row r="5147" customFormat="false" ht="12.75" hidden="false" customHeight="false" outlineLevel="0" collapsed="false">
      <c r="A5147" s="5" t="n">
        <f aca="false">IF(B5147=0,A5146+1,A5146)</f>
        <v>45506</v>
      </c>
      <c r="B5147" s="6" t="n">
        <v>6</v>
      </c>
      <c r="C5147" s="7" t="n">
        <v>19.1203</v>
      </c>
    </row>
    <row r="5148" customFormat="false" ht="12.75" hidden="false" customHeight="false" outlineLevel="0" collapsed="false">
      <c r="A5148" s="5" t="n">
        <f aca="false">IF(B5148=0,A5147+1,A5147)</f>
        <v>45506</v>
      </c>
      <c r="B5148" s="6" t="n">
        <v>7</v>
      </c>
      <c r="C5148" s="7" t="n">
        <v>69.2265</v>
      </c>
    </row>
    <row r="5149" customFormat="false" ht="12.75" hidden="false" customHeight="false" outlineLevel="0" collapsed="false">
      <c r="A5149" s="5" t="n">
        <f aca="false">IF(B5149=0,A5148+1,A5148)</f>
        <v>45506</v>
      </c>
      <c r="B5149" s="6" t="n">
        <v>8</v>
      </c>
      <c r="C5149" s="7" t="n">
        <v>69.2265</v>
      </c>
    </row>
    <row r="5150" customFormat="false" ht="12.75" hidden="false" customHeight="false" outlineLevel="0" collapsed="false">
      <c r="A5150" s="5" t="n">
        <f aca="false">IF(B5150=0,A5149+1,A5149)</f>
        <v>45506</v>
      </c>
      <c r="B5150" s="6" t="n">
        <v>9</v>
      </c>
      <c r="C5150" s="7" t="n">
        <v>89.8861</v>
      </c>
    </row>
    <row r="5151" customFormat="false" ht="12.75" hidden="false" customHeight="false" outlineLevel="0" collapsed="false">
      <c r="A5151" s="5" t="n">
        <f aca="false">IF(B5151=0,A5150+1,A5150)</f>
        <v>45506</v>
      </c>
      <c r="B5151" s="6" t="n">
        <v>10</v>
      </c>
      <c r="C5151" s="7" t="n">
        <v>89.8861</v>
      </c>
    </row>
    <row r="5152" customFormat="false" ht="12.75" hidden="false" customHeight="false" outlineLevel="0" collapsed="false">
      <c r="A5152" s="5" t="n">
        <f aca="false">IF(B5152=0,A5151+1,A5151)</f>
        <v>45506</v>
      </c>
      <c r="B5152" s="6" t="n">
        <v>11</v>
      </c>
      <c r="C5152" s="7" t="n">
        <v>89.8861</v>
      </c>
    </row>
    <row r="5153" customFormat="false" ht="12.75" hidden="false" customHeight="false" outlineLevel="0" collapsed="false">
      <c r="A5153" s="5" t="n">
        <f aca="false">IF(B5153=0,A5152+1,A5152)</f>
        <v>45506</v>
      </c>
      <c r="B5153" s="6" t="n">
        <v>12</v>
      </c>
      <c r="C5153" s="7" t="n">
        <v>89.8861</v>
      </c>
    </row>
    <row r="5154" customFormat="false" ht="12.75" hidden="false" customHeight="false" outlineLevel="0" collapsed="false">
      <c r="A5154" s="5" t="n">
        <f aca="false">IF(B5154=0,A5153+1,A5153)</f>
        <v>45506</v>
      </c>
      <c r="B5154" s="6" t="n">
        <v>13</v>
      </c>
      <c r="C5154" s="7" t="n">
        <v>65.0908</v>
      </c>
    </row>
    <row r="5155" customFormat="false" ht="12.75" hidden="false" customHeight="false" outlineLevel="0" collapsed="false">
      <c r="A5155" s="5" t="n">
        <f aca="false">IF(B5155=0,A5154+1,A5154)</f>
        <v>45506</v>
      </c>
      <c r="B5155" s="6" t="n">
        <v>14</v>
      </c>
      <c r="C5155" s="7" t="n">
        <v>89.8861</v>
      </c>
    </row>
    <row r="5156" customFormat="false" ht="12.75" hidden="false" customHeight="false" outlineLevel="0" collapsed="false">
      <c r="A5156" s="5" t="n">
        <f aca="false">IF(B5156=0,A5155+1,A5155)</f>
        <v>45506</v>
      </c>
      <c r="B5156" s="6" t="n">
        <v>15</v>
      </c>
      <c r="C5156" s="7" t="n">
        <v>89.8861</v>
      </c>
    </row>
    <row r="5157" customFormat="false" ht="12.75" hidden="false" customHeight="false" outlineLevel="0" collapsed="false">
      <c r="A5157" s="5" t="n">
        <f aca="false">IF(B5157=0,A5156+1,A5156)</f>
        <v>45506</v>
      </c>
      <c r="B5157" s="6" t="n">
        <v>16</v>
      </c>
      <c r="C5157" s="7" t="n">
        <v>89.8861</v>
      </c>
    </row>
    <row r="5158" customFormat="false" ht="12.75" hidden="false" customHeight="false" outlineLevel="0" collapsed="false">
      <c r="A5158" s="5" t="n">
        <f aca="false">IF(B5158=0,A5157+1,A5157)</f>
        <v>45506</v>
      </c>
      <c r="B5158" s="6" t="n">
        <v>17</v>
      </c>
      <c r="C5158" s="7" t="n">
        <v>82.671</v>
      </c>
    </row>
    <row r="5159" customFormat="false" ht="12.75" hidden="false" customHeight="false" outlineLevel="0" collapsed="false">
      <c r="A5159" s="5" t="n">
        <f aca="false">IF(B5159=0,A5158+1,A5158)</f>
        <v>45506</v>
      </c>
      <c r="B5159" s="6" t="n">
        <v>18</v>
      </c>
      <c r="C5159" s="7" t="n">
        <v>90.0504</v>
      </c>
    </row>
    <row r="5160" customFormat="false" ht="12.75" hidden="false" customHeight="false" outlineLevel="0" collapsed="false">
      <c r="A5160" s="5" t="n">
        <f aca="false">IF(B5160=0,A5159+1,A5159)</f>
        <v>45506</v>
      </c>
      <c r="B5160" s="6" t="n">
        <v>19</v>
      </c>
      <c r="C5160" s="7" t="n">
        <v>82.5982</v>
      </c>
    </row>
    <row r="5161" customFormat="false" ht="12.75" hidden="false" customHeight="false" outlineLevel="0" collapsed="false">
      <c r="A5161" s="5" t="n">
        <f aca="false">IF(B5161=0,A5160+1,A5160)</f>
        <v>45506</v>
      </c>
      <c r="B5161" s="6" t="n">
        <v>20</v>
      </c>
      <c r="C5161" s="7" t="n">
        <v>65.0101</v>
      </c>
    </row>
    <row r="5162" customFormat="false" ht="12.75" hidden="false" customHeight="false" outlineLevel="0" collapsed="false">
      <c r="A5162" s="5" t="n">
        <f aca="false">IF(B5162=0,A5161+1,A5161)</f>
        <v>45506</v>
      </c>
      <c r="B5162" s="6" t="n">
        <v>21</v>
      </c>
      <c r="C5162" s="7" t="n">
        <v>69.1407</v>
      </c>
    </row>
    <row r="5163" customFormat="false" ht="12.75" hidden="false" customHeight="false" outlineLevel="0" collapsed="false">
      <c r="A5163" s="5" t="n">
        <f aca="false">IF(B5163=0,A5162+1,A5162)</f>
        <v>45506</v>
      </c>
      <c r="B5163" s="6" t="n">
        <v>22</v>
      </c>
      <c r="C5163" s="7" t="n">
        <v>68.2878</v>
      </c>
    </row>
    <row r="5164" customFormat="false" ht="12.75" hidden="false" customHeight="false" outlineLevel="0" collapsed="false">
      <c r="A5164" s="5" t="n">
        <f aca="false">IF(B5164=0,A5163+1,A5163)</f>
        <v>45506</v>
      </c>
      <c r="B5164" s="6" t="n">
        <v>23</v>
      </c>
      <c r="C5164" s="7" t="n">
        <v>71.3019</v>
      </c>
    </row>
    <row r="5165" customFormat="false" ht="12.75" hidden="false" customHeight="false" outlineLevel="0" collapsed="false">
      <c r="A5165" s="5" t="n">
        <f aca="false">IF(B5165=0,A5164+1,A5164)</f>
        <v>45507</v>
      </c>
      <c r="B5165" s="6" t="n">
        <v>0</v>
      </c>
      <c r="C5165" s="7" t="n">
        <v>71.1951</v>
      </c>
    </row>
    <row r="5166" customFormat="false" ht="12.75" hidden="false" customHeight="false" outlineLevel="0" collapsed="false">
      <c r="A5166" s="5" t="n">
        <f aca="false">IF(B5166=0,A5165+1,A5165)</f>
        <v>45507</v>
      </c>
      <c r="B5166" s="6" t="n">
        <v>1</v>
      </c>
      <c r="C5166" s="7" t="n">
        <v>13.3858</v>
      </c>
    </row>
    <row r="5167" customFormat="false" ht="12.75" hidden="false" customHeight="false" outlineLevel="0" collapsed="false">
      <c r="A5167" s="5" t="n">
        <f aca="false">IF(B5167=0,A5166+1,A5166)</f>
        <v>45507</v>
      </c>
      <c r="B5167" s="6" t="n">
        <v>2</v>
      </c>
      <c r="C5167" s="7" t="n">
        <v>13.3858</v>
      </c>
    </row>
    <row r="5168" customFormat="false" ht="12.75" hidden="false" customHeight="false" outlineLevel="0" collapsed="false">
      <c r="A5168" s="5" t="n">
        <f aca="false">IF(B5168=0,A5167+1,A5167)</f>
        <v>45507</v>
      </c>
      <c r="B5168" s="6" t="n">
        <v>3</v>
      </c>
      <c r="C5168" s="7" t="n">
        <v>14.6414</v>
      </c>
    </row>
    <row r="5169" customFormat="false" ht="12.75" hidden="false" customHeight="false" outlineLevel="0" collapsed="false">
      <c r="A5169" s="5" t="n">
        <f aca="false">IF(B5169=0,A5168+1,A5168)</f>
        <v>45507</v>
      </c>
      <c r="B5169" s="6" t="n">
        <v>4</v>
      </c>
      <c r="C5169" s="7" t="n">
        <v>14.6414</v>
      </c>
    </row>
    <row r="5170" customFormat="false" ht="12.75" hidden="false" customHeight="false" outlineLevel="0" collapsed="false">
      <c r="A5170" s="5" t="n">
        <f aca="false">IF(B5170=0,A5169+1,A5169)</f>
        <v>45507</v>
      </c>
      <c r="B5170" s="6" t="n">
        <v>5</v>
      </c>
      <c r="C5170" s="7" t="n">
        <v>31.7458</v>
      </c>
    </row>
    <row r="5171" customFormat="false" ht="12.75" hidden="false" customHeight="false" outlineLevel="0" collapsed="false">
      <c r="A5171" s="5" t="n">
        <f aca="false">IF(B5171=0,A5170+1,A5170)</f>
        <v>45507</v>
      </c>
      <c r="B5171" s="6" t="n">
        <v>6</v>
      </c>
      <c r="C5171" s="7" t="n">
        <v>35.1279</v>
      </c>
    </row>
    <row r="5172" customFormat="false" ht="12.75" hidden="false" customHeight="false" outlineLevel="0" collapsed="false">
      <c r="A5172" s="5" t="n">
        <f aca="false">IF(B5172=0,A5171+1,A5171)</f>
        <v>45507</v>
      </c>
      <c r="B5172" s="6" t="n">
        <v>7</v>
      </c>
      <c r="C5172" s="7" t="n">
        <v>89.667</v>
      </c>
    </row>
    <row r="5173" customFormat="false" ht="12.75" hidden="false" customHeight="false" outlineLevel="0" collapsed="false">
      <c r="A5173" s="5" t="n">
        <f aca="false">IF(B5173=0,A5172+1,A5172)</f>
        <v>45507</v>
      </c>
      <c r="B5173" s="6" t="n">
        <v>8</v>
      </c>
      <c r="C5173" s="7" t="n">
        <v>89.667</v>
      </c>
    </row>
    <row r="5174" customFormat="false" ht="12.75" hidden="false" customHeight="false" outlineLevel="0" collapsed="false">
      <c r="A5174" s="5" t="n">
        <f aca="false">IF(B5174=0,A5173+1,A5173)</f>
        <v>45507</v>
      </c>
      <c r="B5174" s="6" t="n">
        <v>9</v>
      </c>
      <c r="C5174" s="7" t="n">
        <v>89.667</v>
      </c>
    </row>
    <row r="5175" customFormat="false" ht="12.75" hidden="false" customHeight="false" outlineLevel="0" collapsed="false">
      <c r="A5175" s="5" t="n">
        <f aca="false">IF(B5175=0,A5174+1,A5174)</f>
        <v>45507</v>
      </c>
      <c r="B5175" s="6" t="n">
        <v>10</v>
      </c>
      <c r="C5175" s="7" t="n">
        <v>82.4695</v>
      </c>
    </row>
    <row r="5176" customFormat="false" ht="12.75" hidden="false" customHeight="false" outlineLevel="0" collapsed="false">
      <c r="A5176" s="5" t="n">
        <f aca="false">IF(B5176=0,A5175+1,A5175)</f>
        <v>45507</v>
      </c>
      <c r="B5176" s="6" t="n">
        <v>11</v>
      </c>
      <c r="C5176" s="7" t="n">
        <v>82.4695</v>
      </c>
    </row>
    <row r="5177" customFormat="false" ht="12.75" hidden="false" customHeight="false" outlineLevel="0" collapsed="false">
      <c r="A5177" s="5" t="n">
        <f aca="false">IF(B5177=0,A5176+1,A5176)</f>
        <v>45507</v>
      </c>
      <c r="B5177" s="6" t="n">
        <v>12</v>
      </c>
      <c r="C5177" s="7" t="n">
        <v>64.8986</v>
      </c>
    </row>
    <row r="5178" customFormat="false" ht="12.75" hidden="false" customHeight="false" outlineLevel="0" collapsed="false">
      <c r="A5178" s="5" t="n">
        <f aca="false">IF(B5178=0,A5177+1,A5177)</f>
        <v>45507</v>
      </c>
      <c r="B5178" s="6" t="n">
        <v>13</v>
      </c>
      <c r="C5178" s="7" t="n">
        <v>69.0221</v>
      </c>
    </row>
    <row r="5179" customFormat="false" ht="12.75" hidden="false" customHeight="false" outlineLevel="0" collapsed="false">
      <c r="A5179" s="5" t="n">
        <f aca="false">IF(B5179=0,A5178+1,A5178)</f>
        <v>45507</v>
      </c>
      <c r="B5179" s="6" t="n">
        <v>14</v>
      </c>
      <c r="C5179" s="7" t="n">
        <v>72.0685</v>
      </c>
    </row>
    <row r="5180" customFormat="false" ht="12.75" hidden="false" customHeight="false" outlineLevel="0" collapsed="false">
      <c r="A5180" s="5" t="n">
        <f aca="false">IF(B5180=0,A5179+1,A5179)</f>
        <v>45507</v>
      </c>
      <c r="B5180" s="6" t="n">
        <v>15</v>
      </c>
      <c r="C5180" s="7" t="n">
        <v>69.0221</v>
      </c>
    </row>
    <row r="5181" customFormat="false" ht="12.75" hidden="false" customHeight="false" outlineLevel="0" collapsed="false">
      <c r="A5181" s="5" t="n">
        <f aca="false">IF(B5181=0,A5180+1,A5180)</f>
        <v>45507</v>
      </c>
      <c r="B5181" s="6" t="n">
        <v>16</v>
      </c>
      <c r="C5181" s="7" t="n">
        <v>64.8986</v>
      </c>
    </row>
    <row r="5182" customFormat="false" ht="12.75" hidden="false" customHeight="false" outlineLevel="0" collapsed="false">
      <c r="A5182" s="5" t="n">
        <f aca="false">IF(B5182=0,A5181+1,A5181)</f>
        <v>45507</v>
      </c>
      <c r="B5182" s="6" t="n">
        <v>17</v>
      </c>
      <c r="C5182" s="7" t="n">
        <v>64.8986</v>
      </c>
    </row>
    <row r="5183" customFormat="false" ht="12.75" hidden="false" customHeight="false" outlineLevel="0" collapsed="false">
      <c r="A5183" s="5" t="n">
        <f aca="false">IF(B5183=0,A5182+1,A5182)</f>
        <v>45507</v>
      </c>
      <c r="B5183" s="6" t="n">
        <v>18</v>
      </c>
      <c r="C5183" s="7" t="n">
        <v>89.4593</v>
      </c>
    </row>
    <row r="5184" customFormat="false" ht="12.75" hidden="false" customHeight="false" outlineLevel="0" collapsed="false">
      <c r="A5184" s="5" t="n">
        <f aca="false">IF(B5184=0,A5183+1,A5183)</f>
        <v>45507</v>
      </c>
      <c r="B5184" s="6" t="n">
        <v>19</v>
      </c>
      <c r="C5184" s="7" t="n">
        <v>89.4593</v>
      </c>
    </row>
    <row r="5185" customFormat="false" ht="12.75" hidden="false" customHeight="false" outlineLevel="0" collapsed="false">
      <c r="A5185" s="5" t="n">
        <f aca="false">IF(B5185=0,A5184+1,A5184)</f>
        <v>45507</v>
      </c>
      <c r="B5185" s="6" t="n">
        <v>20</v>
      </c>
      <c r="C5185" s="7" t="n">
        <v>89.4593</v>
      </c>
    </row>
    <row r="5186" customFormat="false" ht="12.75" hidden="false" customHeight="false" outlineLevel="0" collapsed="false">
      <c r="A5186" s="5" t="n">
        <f aca="false">IF(B5186=0,A5185+1,A5185)</f>
        <v>45507</v>
      </c>
      <c r="B5186" s="6" t="n">
        <v>21</v>
      </c>
      <c r="C5186" s="7" t="n">
        <v>89.4593</v>
      </c>
    </row>
    <row r="5187" customFormat="false" ht="12.75" hidden="false" customHeight="false" outlineLevel="0" collapsed="false">
      <c r="A5187" s="5" t="n">
        <f aca="false">IF(B5187=0,A5186+1,A5186)</f>
        <v>45507</v>
      </c>
      <c r="B5187" s="6" t="n">
        <v>22</v>
      </c>
      <c r="C5187" s="7" t="n">
        <v>64.1121</v>
      </c>
    </row>
    <row r="5188" customFormat="false" ht="12.75" hidden="false" customHeight="false" outlineLevel="0" collapsed="false">
      <c r="A5188" s="5" t="n">
        <f aca="false">IF(B5188=0,A5187+1,A5187)</f>
        <v>45507</v>
      </c>
      <c r="B5188" s="6" t="n">
        <v>23</v>
      </c>
      <c r="C5188" s="7" t="n">
        <v>68.1856</v>
      </c>
    </row>
    <row r="5189" customFormat="false" ht="12.75" hidden="false" customHeight="false" outlineLevel="0" collapsed="false">
      <c r="A5189" s="5" t="n">
        <f aca="false">IF(B5189=0,A5188+1,A5188)</f>
        <v>45508</v>
      </c>
      <c r="B5189" s="6" t="n">
        <v>0</v>
      </c>
      <c r="C5189" s="7" t="n">
        <v>68.8854</v>
      </c>
    </row>
    <row r="5190" customFormat="false" ht="12.75" hidden="false" customHeight="false" outlineLevel="0" collapsed="false">
      <c r="A5190" s="5" t="n">
        <f aca="false">IF(B5190=0,A5189+1,A5189)</f>
        <v>45508</v>
      </c>
      <c r="B5190" s="6" t="n">
        <v>1</v>
      </c>
      <c r="C5190" s="7" t="n">
        <v>68.8854</v>
      </c>
    </row>
    <row r="5191" customFormat="false" ht="12.75" hidden="false" customHeight="false" outlineLevel="0" collapsed="false">
      <c r="A5191" s="5" t="n">
        <f aca="false">IF(B5191=0,A5190+1,A5190)</f>
        <v>45508</v>
      </c>
      <c r="B5191" s="6" t="n">
        <v>2</v>
      </c>
      <c r="C5191" s="7" t="n">
        <v>66</v>
      </c>
    </row>
    <row r="5192" customFormat="false" ht="12.75" hidden="false" customHeight="false" outlineLevel="0" collapsed="false">
      <c r="A5192" s="5" t="n">
        <f aca="false">IF(B5192=0,A5191+1,A5191)</f>
        <v>45508</v>
      </c>
      <c r="B5192" s="6" t="n">
        <v>3</v>
      </c>
      <c r="C5192" s="7" t="n">
        <v>62.0921</v>
      </c>
    </row>
    <row r="5193" customFormat="false" ht="12.75" hidden="false" customHeight="false" outlineLevel="0" collapsed="false">
      <c r="A5193" s="5" t="n">
        <f aca="false">IF(B5193=0,A5192+1,A5192)</f>
        <v>45508</v>
      </c>
      <c r="B5193" s="6" t="n">
        <v>4</v>
      </c>
      <c r="C5193" s="7" t="n">
        <v>62.0921</v>
      </c>
    </row>
    <row r="5194" customFormat="false" ht="12.75" hidden="false" customHeight="false" outlineLevel="0" collapsed="false">
      <c r="A5194" s="5" t="n">
        <f aca="false">IF(B5194=0,A5193+1,A5193)</f>
        <v>45508</v>
      </c>
      <c r="B5194" s="6" t="n">
        <v>5</v>
      </c>
      <c r="C5194" s="7" t="n">
        <v>62.0921</v>
      </c>
    </row>
    <row r="5195" customFormat="false" ht="12.75" hidden="false" customHeight="false" outlineLevel="0" collapsed="false">
      <c r="A5195" s="5" t="n">
        <f aca="false">IF(B5195=0,A5194+1,A5194)</f>
        <v>45508</v>
      </c>
      <c r="B5195" s="6" t="n">
        <v>6</v>
      </c>
      <c r="C5195" s="7" t="n">
        <v>62.4469</v>
      </c>
    </row>
    <row r="5196" customFormat="false" ht="12.75" hidden="false" customHeight="false" outlineLevel="0" collapsed="false">
      <c r="A5196" s="5" t="n">
        <f aca="false">IF(B5196=0,A5195+1,A5195)</f>
        <v>45508</v>
      </c>
      <c r="B5196" s="6" t="n">
        <v>7</v>
      </c>
      <c r="C5196" s="7" t="n">
        <v>62.4469</v>
      </c>
    </row>
    <row r="5197" customFormat="false" ht="12.75" hidden="false" customHeight="false" outlineLevel="0" collapsed="false">
      <c r="A5197" s="5" t="n">
        <f aca="false">IF(B5197=0,A5196+1,A5196)</f>
        <v>45508</v>
      </c>
      <c r="B5197" s="6" t="n">
        <v>8</v>
      </c>
      <c r="C5197" s="7" t="n">
        <v>62.4469</v>
      </c>
    </row>
    <row r="5198" customFormat="false" ht="12.75" hidden="false" customHeight="false" outlineLevel="0" collapsed="false">
      <c r="A5198" s="5" t="n">
        <f aca="false">IF(B5198=0,A5197+1,A5197)</f>
        <v>45508</v>
      </c>
      <c r="B5198" s="6" t="n">
        <v>9</v>
      </c>
      <c r="C5198" s="7" t="n">
        <v>62.4469</v>
      </c>
    </row>
    <row r="5199" customFormat="false" ht="12.75" hidden="false" customHeight="false" outlineLevel="0" collapsed="false">
      <c r="A5199" s="5" t="n">
        <f aca="false">IF(B5199=0,A5198+1,A5198)</f>
        <v>45508</v>
      </c>
      <c r="B5199" s="6" t="n">
        <v>10</v>
      </c>
      <c r="C5199" s="7" t="n">
        <v>62.4469</v>
      </c>
    </row>
    <row r="5200" customFormat="false" ht="12.75" hidden="false" customHeight="false" outlineLevel="0" collapsed="false">
      <c r="A5200" s="5" t="n">
        <f aca="false">IF(B5200=0,A5199+1,A5199)</f>
        <v>45508</v>
      </c>
      <c r="B5200" s="6" t="n">
        <v>11</v>
      </c>
      <c r="C5200" s="7" t="n">
        <v>62.4469</v>
      </c>
    </row>
    <row r="5201" customFormat="false" ht="12.75" hidden="false" customHeight="false" outlineLevel="0" collapsed="false">
      <c r="A5201" s="5" t="n">
        <f aca="false">IF(B5201=0,A5200+1,A5200)</f>
        <v>45508</v>
      </c>
      <c r="B5201" s="6" t="n">
        <v>12</v>
      </c>
      <c r="C5201" s="7" t="n">
        <v>62.4469</v>
      </c>
    </row>
    <row r="5202" customFormat="false" ht="12.75" hidden="false" customHeight="false" outlineLevel="0" collapsed="false">
      <c r="A5202" s="5" t="n">
        <f aca="false">IF(B5202=0,A5201+1,A5201)</f>
        <v>45508</v>
      </c>
      <c r="B5202" s="6" t="n">
        <v>13</v>
      </c>
      <c r="C5202" s="7" t="n">
        <v>62.4469</v>
      </c>
    </row>
    <row r="5203" customFormat="false" ht="12.75" hidden="false" customHeight="false" outlineLevel="0" collapsed="false">
      <c r="A5203" s="5" t="n">
        <f aca="false">IF(B5203=0,A5202+1,A5202)</f>
        <v>45508</v>
      </c>
      <c r="B5203" s="6" t="n">
        <v>14</v>
      </c>
      <c r="C5203" s="7" t="n">
        <v>62.4469</v>
      </c>
    </row>
    <row r="5204" customFormat="false" ht="12.75" hidden="false" customHeight="false" outlineLevel="0" collapsed="false">
      <c r="A5204" s="5" t="n">
        <f aca="false">IF(B5204=0,A5203+1,A5203)</f>
        <v>45508</v>
      </c>
      <c r="B5204" s="6" t="n">
        <v>15</v>
      </c>
      <c r="C5204" s="7" t="n">
        <v>62.4469</v>
      </c>
    </row>
    <row r="5205" customFormat="false" ht="12.75" hidden="false" customHeight="false" outlineLevel="0" collapsed="false">
      <c r="A5205" s="5" t="n">
        <f aca="false">IF(B5205=0,A5204+1,A5204)</f>
        <v>45508</v>
      </c>
      <c r="B5205" s="6" t="n">
        <v>16</v>
      </c>
      <c r="C5205" s="7" t="n">
        <v>66.3772</v>
      </c>
    </row>
    <row r="5206" customFormat="false" ht="12.75" hidden="false" customHeight="false" outlineLevel="0" collapsed="false">
      <c r="A5206" s="5" t="n">
        <f aca="false">IF(B5206=0,A5205+1,A5205)</f>
        <v>45508</v>
      </c>
      <c r="B5206" s="6" t="n">
        <v>17</v>
      </c>
      <c r="C5206" s="7" t="n">
        <v>66.3772</v>
      </c>
    </row>
    <row r="5207" customFormat="false" ht="12.75" hidden="false" customHeight="false" outlineLevel="0" collapsed="false">
      <c r="A5207" s="5" t="n">
        <f aca="false">IF(B5207=0,A5206+1,A5206)</f>
        <v>45508</v>
      </c>
      <c r="B5207" s="6" t="n">
        <v>18</v>
      </c>
      <c r="C5207" s="7" t="n">
        <v>62.6708</v>
      </c>
    </row>
    <row r="5208" customFormat="false" ht="12.75" hidden="false" customHeight="false" outlineLevel="0" collapsed="false">
      <c r="A5208" s="5" t="n">
        <f aca="false">IF(B5208=0,A5207+1,A5207)</f>
        <v>45508</v>
      </c>
      <c r="B5208" s="6" t="n">
        <v>19</v>
      </c>
      <c r="C5208" s="7" t="n">
        <v>62.6708</v>
      </c>
    </row>
    <row r="5209" customFormat="false" ht="12.75" hidden="false" customHeight="false" outlineLevel="0" collapsed="false">
      <c r="A5209" s="5" t="n">
        <f aca="false">IF(B5209=0,A5208+1,A5208)</f>
        <v>45508</v>
      </c>
      <c r="B5209" s="6" t="n">
        <v>20</v>
      </c>
      <c r="C5209" s="7" t="n">
        <v>62.6708</v>
      </c>
    </row>
    <row r="5210" customFormat="false" ht="12.75" hidden="false" customHeight="false" outlineLevel="0" collapsed="false">
      <c r="A5210" s="5" t="n">
        <f aca="false">IF(B5210=0,A5209+1,A5209)</f>
        <v>45508</v>
      </c>
      <c r="B5210" s="6" t="n">
        <v>21</v>
      </c>
      <c r="C5210" s="7" t="n">
        <v>86.9072</v>
      </c>
    </row>
    <row r="5211" customFormat="false" ht="12.75" hidden="false" customHeight="false" outlineLevel="0" collapsed="false">
      <c r="A5211" s="5" t="n">
        <f aca="false">IF(B5211=0,A5210+1,A5210)</f>
        <v>45508</v>
      </c>
      <c r="B5211" s="6" t="n">
        <v>22</v>
      </c>
      <c r="C5211" s="7" t="n">
        <v>86.1065</v>
      </c>
    </row>
    <row r="5212" customFormat="false" ht="12.75" hidden="false" customHeight="false" outlineLevel="0" collapsed="false">
      <c r="A5212" s="5" t="n">
        <f aca="false">IF(B5212=0,A5211+1,A5211)</f>
        <v>45508</v>
      </c>
      <c r="B5212" s="6" t="n">
        <v>23</v>
      </c>
      <c r="C5212" s="7" t="n">
        <v>86.1065</v>
      </c>
    </row>
    <row r="5213" customFormat="false" ht="12.75" hidden="false" customHeight="false" outlineLevel="0" collapsed="false">
      <c r="A5213" s="5" t="n">
        <f aca="false">IF(B5213=0,A5212+1,A5212)</f>
        <v>45509</v>
      </c>
      <c r="B5213" s="6" t="n">
        <v>0</v>
      </c>
      <c r="C5213" s="7" t="n">
        <v>66.0531</v>
      </c>
    </row>
    <row r="5214" customFormat="false" ht="12.75" hidden="false" customHeight="false" outlineLevel="0" collapsed="false">
      <c r="A5214" s="5" t="n">
        <f aca="false">IF(B5214=0,A5213+1,A5213)</f>
        <v>45509</v>
      </c>
      <c r="B5214" s="6" t="n">
        <v>1</v>
      </c>
      <c r="C5214" s="7" t="n">
        <v>16.3221</v>
      </c>
    </row>
    <row r="5215" customFormat="false" ht="12.75" hidden="false" customHeight="false" outlineLevel="0" collapsed="false">
      <c r="A5215" s="5" t="n">
        <f aca="false">IF(B5215=0,A5214+1,A5214)</f>
        <v>45509</v>
      </c>
      <c r="B5215" s="6" t="n">
        <v>2</v>
      </c>
      <c r="C5215" s="7" t="n">
        <v>16.3221</v>
      </c>
    </row>
    <row r="5216" customFormat="false" ht="12.75" hidden="false" customHeight="false" outlineLevel="0" collapsed="false">
      <c r="A5216" s="5" t="n">
        <f aca="false">IF(B5216=0,A5215+1,A5215)</f>
        <v>45509</v>
      </c>
      <c r="B5216" s="6" t="n">
        <v>3</v>
      </c>
      <c r="C5216" s="7" t="n">
        <v>14.9294</v>
      </c>
    </row>
    <row r="5217" customFormat="false" ht="12.75" hidden="false" customHeight="false" outlineLevel="0" collapsed="false">
      <c r="A5217" s="5" t="n">
        <f aca="false">IF(B5217=0,A5216+1,A5216)</f>
        <v>45509</v>
      </c>
      <c r="B5217" s="6" t="n">
        <v>4</v>
      </c>
      <c r="C5217" s="7" t="n">
        <v>13.8722</v>
      </c>
    </row>
    <row r="5218" customFormat="false" ht="12.75" hidden="false" customHeight="false" outlineLevel="0" collapsed="false">
      <c r="A5218" s="5" t="n">
        <f aca="false">IF(B5218=0,A5217+1,A5217)</f>
        <v>45509</v>
      </c>
      <c r="B5218" s="6" t="n">
        <v>5</v>
      </c>
      <c r="C5218" s="7" t="n">
        <v>31.2912</v>
      </c>
    </row>
    <row r="5219" customFormat="false" ht="12.75" hidden="false" customHeight="false" outlineLevel="0" collapsed="false">
      <c r="A5219" s="5" t="n">
        <f aca="false">IF(B5219=0,A5218+1,A5218)</f>
        <v>45509</v>
      </c>
      <c r="B5219" s="6" t="n">
        <v>6</v>
      </c>
      <c r="C5219" s="7" t="n">
        <v>90.0423</v>
      </c>
    </row>
    <row r="5220" customFormat="false" ht="12.75" hidden="false" customHeight="false" outlineLevel="0" collapsed="false">
      <c r="A5220" s="5" t="n">
        <f aca="false">IF(B5220=0,A5219+1,A5219)</f>
        <v>45509</v>
      </c>
      <c r="B5220" s="6" t="n">
        <v>7</v>
      </c>
      <c r="C5220" s="7" t="n">
        <v>80.3249</v>
      </c>
    </row>
    <row r="5221" customFormat="false" ht="12.75" hidden="false" customHeight="false" outlineLevel="0" collapsed="false">
      <c r="A5221" s="5" t="n">
        <f aca="false">IF(B5221=0,A5220+1,A5220)</f>
        <v>45509</v>
      </c>
      <c r="B5221" s="6" t="n">
        <v>8</v>
      </c>
      <c r="C5221" s="7" t="n">
        <v>86.3798</v>
      </c>
    </row>
    <row r="5222" customFormat="false" ht="12.75" hidden="false" customHeight="false" outlineLevel="0" collapsed="false">
      <c r="A5222" s="5" t="n">
        <f aca="false">IF(B5222=0,A5221+1,A5221)</f>
        <v>45509</v>
      </c>
      <c r="B5222" s="6" t="n">
        <v>9</v>
      </c>
      <c r="C5222" s="7" t="n">
        <v>86.3798</v>
      </c>
    </row>
    <row r="5223" customFormat="false" ht="12.75" hidden="false" customHeight="false" outlineLevel="0" collapsed="false">
      <c r="A5223" s="5" t="n">
        <f aca="false">IF(B5223=0,A5222+1,A5222)</f>
        <v>45509</v>
      </c>
      <c r="B5223" s="6" t="n">
        <v>10</v>
      </c>
      <c r="C5223" s="7" t="n">
        <v>86.3798</v>
      </c>
    </row>
    <row r="5224" customFormat="false" ht="12.75" hidden="false" customHeight="false" outlineLevel="0" collapsed="false">
      <c r="A5224" s="5" t="n">
        <f aca="false">IF(B5224=0,A5223+1,A5223)</f>
        <v>45509</v>
      </c>
      <c r="B5224" s="6" t="n">
        <v>11</v>
      </c>
      <c r="C5224" s="7" t="n">
        <v>86.3798</v>
      </c>
    </row>
    <row r="5225" customFormat="false" ht="12.75" hidden="false" customHeight="false" outlineLevel="0" collapsed="false">
      <c r="A5225" s="5" t="n">
        <f aca="false">IF(B5225=0,A5224+1,A5224)</f>
        <v>45509</v>
      </c>
      <c r="B5225" s="6" t="n">
        <v>12</v>
      </c>
      <c r="C5225" s="7" t="n">
        <v>91.3998</v>
      </c>
    </row>
    <row r="5226" customFormat="false" ht="12.75" hidden="false" customHeight="false" outlineLevel="0" collapsed="false">
      <c r="A5226" s="5" t="n">
        <f aca="false">IF(B5226=0,A5225+1,A5225)</f>
        <v>45509</v>
      </c>
      <c r="B5226" s="6" t="n">
        <v>13</v>
      </c>
      <c r="C5226" s="7" t="n">
        <v>91.3998</v>
      </c>
    </row>
    <row r="5227" customFormat="false" ht="12.75" hidden="false" customHeight="false" outlineLevel="0" collapsed="false">
      <c r="A5227" s="5" t="n">
        <f aca="false">IF(B5227=0,A5226+1,A5226)</f>
        <v>45509</v>
      </c>
      <c r="B5227" s="6" t="n">
        <v>14</v>
      </c>
      <c r="C5227" s="7" t="n">
        <v>91.3998</v>
      </c>
    </row>
    <row r="5228" customFormat="false" ht="12.75" hidden="false" customHeight="false" outlineLevel="0" collapsed="false">
      <c r="A5228" s="5" t="n">
        <f aca="false">IF(B5228=0,A5227+1,A5227)</f>
        <v>45509</v>
      </c>
      <c r="B5228" s="6" t="n">
        <v>15</v>
      </c>
      <c r="C5228" s="7" t="n">
        <v>91.3998</v>
      </c>
    </row>
    <row r="5229" customFormat="false" ht="12.75" hidden="false" customHeight="false" outlineLevel="0" collapsed="false">
      <c r="A5229" s="5" t="n">
        <f aca="false">IF(B5229=0,A5228+1,A5228)</f>
        <v>45509</v>
      </c>
      <c r="B5229" s="6" t="n">
        <v>16</v>
      </c>
      <c r="C5229" s="7" t="n">
        <v>91.3998</v>
      </c>
    </row>
    <row r="5230" customFormat="false" ht="12.75" hidden="false" customHeight="false" outlineLevel="0" collapsed="false">
      <c r="A5230" s="5" t="n">
        <f aca="false">IF(B5230=0,A5229+1,A5229)</f>
        <v>45509</v>
      </c>
      <c r="B5230" s="6" t="n">
        <v>17</v>
      </c>
      <c r="C5230" s="7" t="n">
        <v>144.5116</v>
      </c>
    </row>
    <row r="5231" customFormat="false" ht="12.75" hidden="false" customHeight="false" outlineLevel="0" collapsed="false">
      <c r="A5231" s="5" t="n">
        <f aca="false">IF(B5231=0,A5230+1,A5230)</f>
        <v>45509</v>
      </c>
      <c r="B5231" s="6" t="n">
        <v>18</v>
      </c>
      <c r="C5231" s="7" t="n">
        <v>162.1167</v>
      </c>
    </row>
    <row r="5232" customFormat="false" ht="12.75" hidden="false" customHeight="false" outlineLevel="0" collapsed="false">
      <c r="A5232" s="5" t="n">
        <f aca="false">IF(B5232=0,A5231+1,A5231)</f>
        <v>45509</v>
      </c>
      <c r="B5232" s="6" t="n">
        <v>19</v>
      </c>
      <c r="C5232" s="7" t="n">
        <v>162.1167</v>
      </c>
    </row>
    <row r="5233" customFormat="false" ht="12.75" hidden="false" customHeight="false" outlineLevel="0" collapsed="false">
      <c r="A5233" s="5" t="n">
        <f aca="false">IF(B5233=0,A5232+1,A5232)</f>
        <v>45509</v>
      </c>
      <c r="B5233" s="6" t="n">
        <v>20</v>
      </c>
      <c r="C5233" s="7" t="n">
        <v>162.1167</v>
      </c>
    </row>
    <row r="5234" customFormat="false" ht="12.75" hidden="false" customHeight="false" outlineLevel="0" collapsed="false">
      <c r="A5234" s="5" t="n">
        <f aca="false">IF(B5234=0,A5233+1,A5233)</f>
        <v>45509</v>
      </c>
      <c r="B5234" s="6" t="n">
        <v>21</v>
      </c>
      <c r="C5234" s="7" t="n">
        <v>100.2658</v>
      </c>
    </row>
    <row r="5235" customFormat="false" ht="12.75" hidden="false" customHeight="false" outlineLevel="0" collapsed="false">
      <c r="A5235" s="5" t="n">
        <f aca="false">IF(B5235=0,A5234+1,A5234)</f>
        <v>45509</v>
      </c>
      <c r="B5235" s="6" t="n">
        <v>22</v>
      </c>
      <c r="C5235" s="7" t="n">
        <v>62.142</v>
      </c>
    </row>
    <row r="5236" customFormat="false" ht="12.75" hidden="false" customHeight="false" outlineLevel="0" collapsed="false">
      <c r="A5236" s="5" t="n">
        <f aca="false">IF(B5236=0,A5235+1,A5235)</f>
        <v>45509</v>
      </c>
      <c r="B5236" s="6" t="n">
        <v>23</v>
      </c>
      <c r="C5236" s="7" t="n">
        <v>66.0531</v>
      </c>
    </row>
    <row r="5237" customFormat="false" ht="12.75" hidden="false" customHeight="false" outlineLevel="0" collapsed="false">
      <c r="A5237" s="5" t="n">
        <f aca="false">IF(B5237=0,A5236+1,A5236)</f>
        <v>45510</v>
      </c>
      <c r="B5237" s="6" t="n">
        <v>0</v>
      </c>
      <c r="C5237" s="7" t="n">
        <v>69.0556</v>
      </c>
    </row>
    <row r="5238" customFormat="false" ht="12.75" hidden="false" customHeight="false" outlineLevel="0" collapsed="false">
      <c r="A5238" s="5" t="n">
        <f aca="false">IF(B5238=0,A5237+1,A5237)</f>
        <v>45510</v>
      </c>
      <c r="B5238" s="6" t="n">
        <v>1</v>
      </c>
      <c r="C5238" s="7" t="n">
        <v>69.0556</v>
      </c>
    </row>
    <row r="5239" customFormat="false" ht="12.75" hidden="false" customHeight="false" outlineLevel="0" collapsed="false">
      <c r="A5239" s="5" t="n">
        <f aca="false">IF(B5239=0,A5238+1,A5238)</f>
        <v>45510</v>
      </c>
      <c r="B5239" s="6" t="n">
        <v>2</v>
      </c>
      <c r="C5239" s="7" t="n">
        <v>69.0556</v>
      </c>
    </row>
    <row r="5240" customFormat="false" ht="12.75" hidden="false" customHeight="false" outlineLevel="0" collapsed="false">
      <c r="A5240" s="5" t="n">
        <f aca="false">IF(B5240=0,A5239+1,A5239)</f>
        <v>45510</v>
      </c>
      <c r="B5240" s="6" t="n">
        <v>3</v>
      </c>
      <c r="C5240" s="7" t="n">
        <v>69.0556</v>
      </c>
    </row>
    <row r="5241" customFormat="false" ht="12.75" hidden="false" customHeight="false" outlineLevel="0" collapsed="false">
      <c r="A5241" s="5" t="n">
        <f aca="false">IF(B5241=0,A5240+1,A5240)</f>
        <v>45510</v>
      </c>
      <c r="B5241" s="6" t="n">
        <v>4</v>
      </c>
      <c r="C5241" s="7" t="n">
        <v>66.163</v>
      </c>
    </row>
    <row r="5242" customFormat="false" ht="12.75" hidden="false" customHeight="false" outlineLevel="0" collapsed="false">
      <c r="A5242" s="5" t="n">
        <f aca="false">IF(B5242=0,A5241+1,A5241)</f>
        <v>45510</v>
      </c>
      <c r="B5242" s="6" t="n">
        <v>5</v>
      </c>
      <c r="C5242" s="7" t="n">
        <v>62.2454</v>
      </c>
    </row>
    <row r="5243" customFormat="false" ht="12.75" hidden="false" customHeight="false" outlineLevel="0" collapsed="false">
      <c r="A5243" s="5" t="n">
        <f aca="false">IF(B5243=0,A5242+1,A5242)</f>
        <v>45510</v>
      </c>
      <c r="B5243" s="6" t="n">
        <v>6</v>
      </c>
      <c r="C5243" s="7" t="n">
        <v>80.3898</v>
      </c>
    </row>
    <row r="5244" customFormat="false" ht="12.75" hidden="false" customHeight="false" outlineLevel="0" collapsed="false">
      <c r="A5244" s="5" t="n">
        <f aca="false">IF(B5244=0,A5243+1,A5243)</f>
        <v>45510</v>
      </c>
      <c r="B5244" s="6" t="n">
        <v>7</v>
      </c>
      <c r="C5244" s="7" t="n">
        <v>80.3898</v>
      </c>
    </row>
    <row r="5245" customFormat="false" ht="12.75" hidden="false" customHeight="false" outlineLevel="0" collapsed="false">
      <c r="A5245" s="5" t="n">
        <f aca="false">IF(B5245=0,A5244+1,A5244)</f>
        <v>45510</v>
      </c>
      <c r="B5245" s="6" t="n">
        <v>8</v>
      </c>
      <c r="C5245" s="7" t="n">
        <v>80.3898</v>
      </c>
    </row>
    <row r="5246" customFormat="false" ht="12.75" hidden="false" customHeight="false" outlineLevel="0" collapsed="false">
      <c r="A5246" s="5" t="n">
        <f aca="false">IF(B5246=0,A5245+1,A5245)</f>
        <v>45510</v>
      </c>
      <c r="B5246" s="6" t="n">
        <v>9</v>
      </c>
      <c r="C5246" s="7" t="n">
        <v>90.1152</v>
      </c>
    </row>
    <row r="5247" customFormat="false" ht="12.75" hidden="false" customHeight="false" outlineLevel="0" collapsed="false">
      <c r="A5247" s="5" t="n">
        <f aca="false">IF(B5247=0,A5246+1,A5246)</f>
        <v>45510</v>
      </c>
      <c r="B5247" s="6" t="n">
        <v>10</v>
      </c>
      <c r="C5247" s="7" t="n">
        <v>86.4507</v>
      </c>
    </row>
    <row r="5248" customFormat="false" ht="12.75" hidden="false" customHeight="false" outlineLevel="0" collapsed="false">
      <c r="A5248" s="5" t="n">
        <f aca="false">IF(B5248=0,A5247+1,A5247)</f>
        <v>45510</v>
      </c>
      <c r="B5248" s="6" t="n">
        <v>11</v>
      </c>
      <c r="C5248" s="7" t="n">
        <v>91.4668</v>
      </c>
    </row>
    <row r="5249" customFormat="false" ht="12.75" hidden="false" customHeight="false" outlineLevel="0" collapsed="false">
      <c r="A5249" s="5" t="n">
        <f aca="false">IF(B5249=0,A5248+1,A5248)</f>
        <v>45510</v>
      </c>
      <c r="B5249" s="6" t="n">
        <v>12</v>
      </c>
      <c r="C5249" s="7" t="n">
        <v>91.4668</v>
      </c>
    </row>
    <row r="5250" customFormat="false" ht="12.75" hidden="false" customHeight="false" outlineLevel="0" collapsed="false">
      <c r="A5250" s="5" t="n">
        <f aca="false">IF(B5250=0,A5249+1,A5249)</f>
        <v>45510</v>
      </c>
      <c r="B5250" s="6" t="n">
        <v>13</v>
      </c>
      <c r="C5250" s="7" t="n">
        <v>91.4668</v>
      </c>
    </row>
    <row r="5251" customFormat="false" ht="12.75" hidden="false" customHeight="false" outlineLevel="0" collapsed="false">
      <c r="A5251" s="5" t="n">
        <f aca="false">IF(B5251=0,A5250+1,A5250)</f>
        <v>45510</v>
      </c>
      <c r="B5251" s="6" t="n">
        <v>14</v>
      </c>
      <c r="C5251" s="7" t="n">
        <v>91.4668</v>
      </c>
    </row>
    <row r="5252" customFormat="false" ht="12.75" hidden="false" customHeight="false" outlineLevel="0" collapsed="false">
      <c r="A5252" s="5" t="n">
        <f aca="false">IF(B5252=0,A5251+1,A5251)</f>
        <v>45510</v>
      </c>
      <c r="B5252" s="6" t="n">
        <v>15</v>
      </c>
      <c r="C5252" s="7" t="n">
        <v>91.4668</v>
      </c>
    </row>
    <row r="5253" customFormat="false" ht="12.75" hidden="false" customHeight="false" outlineLevel="0" collapsed="false">
      <c r="A5253" s="5" t="n">
        <f aca="false">IF(B5253=0,A5252+1,A5252)</f>
        <v>45510</v>
      </c>
      <c r="B5253" s="6" t="n">
        <v>16</v>
      </c>
      <c r="C5253" s="7" t="n">
        <v>91.4668</v>
      </c>
    </row>
    <row r="5254" customFormat="false" ht="12.75" hidden="false" customHeight="false" outlineLevel="0" collapsed="false">
      <c r="A5254" s="5" t="n">
        <f aca="false">IF(B5254=0,A5253+1,A5253)</f>
        <v>45510</v>
      </c>
      <c r="B5254" s="6" t="n">
        <v>17</v>
      </c>
      <c r="C5254" s="7" t="n">
        <v>91.4668</v>
      </c>
    </row>
    <row r="5255" customFormat="false" ht="12.75" hidden="false" customHeight="false" outlineLevel="0" collapsed="false">
      <c r="A5255" s="5" t="n">
        <f aca="false">IF(B5255=0,A5254+1,A5254)</f>
        <v>45510</v>
      </c>
      <c r="B5255" s="6" t="n">
        <v>18</v>
      </c>
      <c r="C5255" s="7" t="n">
        <v>139.3505</v>
      </c>
    </row>
    <row r="5256" customFormat="false" ht="12.75" hidden="false" customHeight="false" outlineLevel="0" collapsed="false">
      <c r="A5256" s="5" t="n">
        <f aca="false">IF(B5256=0,A5255+1,A5255)</f>
        <v>45510</v>
      </c>
      <c r="B5256" s="6" t="n">
        <v>19</v>
      </c>
      <c r="C5256" s="7" t="n">
        <v>161.1293</v>
      </c>
    </row>
    <row r="5257" customFormat="false" ht="12.75" hidden="false" customHeight="false" outlineLevel="0" collapsed="false">
      <c r="A5257" s="5" t="n">
        <f aca="false">IF(B5257=0,A5256+1,A5256)</f>
        <v>45510</v>
      </c>
      <c r="B5257" s="6" t="n">
        <v>20</v>
      </c>
      <c r="C5257" s="7" t="n">
        <v>161.1293</v>
      </c>
    </row>
    <row r="5258" customFormat="false" ht="12.75" hidden="false" customHeight="false" outlineLevel="0" collapsed="false">
      <c r="A5258" s="5" t="n">
        <f aca="false">IF(B5258=0,A5257+1,A5257)</f>
        <v>45510</v>
      </c>
      <c r="B5258" s="6" t="n">
        <v>21</v>
      </c>
      <c r="C5258" s="7" t="n">
        <v>129.4222</v>
      </c>
    </row>
    <row r="5259" customFormat="false" ht="12.75" hidden="false" customHeight="false" outlineLevel="0" collapsed="false">
      <c r="A5259" s="5" t="n">
        <f aca="false">IF(B5259=0,A5258+1,A5258)</f>
        <v>45510</v>
      </c>
      <c r="B5259" s="6" t="n">
        <v>22</v>
      </c>
      <c r="C5259" s="7" t="n">
        <v>99.8025</v>
      </c>
    </row>
    <row r="5260" customFormat="false" ht="12.75" hidden="false" customHeight="false" outlineLevel="0" collapsed="false">
      <c r="A5260" s="5" t="n">
        <f aca="false">IF(B5260=0,A5259+1,A5259)</f>
        <v>45510</v>
      </c>
      <c r="B5260" s="6" t="n">
        <v>23</v>
      </c>
      <c r="C5260" s="7" t="n">
        <v>62.2454</v>
      </c>
    </row>
    <row r="5261" customFormat="false" ht="12.75" hidden="false" customHeight="false" outlineLevel="0" collapsed="false">
      <c r="A5261" s="5" t="n">
        <f aca="false">IF(B5261=0,A5260+1,A5260)</f>
        <v>45511</v>
      </c>
      <c r="B5261" s="6" t="n">
        <v>0</v>
      </c>
      <c r="C5261" s="7" t="n">
        <v>62.2957</v>
      </c>
    </row>
    <row r="5262" customFormat="false" ht="12.75" hidden="false" customHeight="false" outlineLevel="0" collapsed="false">
      <c r="A5262" s="5" t="n">
        <f aca="false">IF(B5262=0,A5261+1,A5261)</f>
        <v>45511</v>
      </c>
      <c r="B5262" s="6" t="n">
        <v>1</v>
      </c>
      <c r="C5262" s="7" t="n">
        <v>66.2165</v>
      </c>
    </row>
    <row r="5263" customFormat="false" ht="12.75" hidden="false" customHeight="false" outlineLevel="0" collapsed="false">
      <c r="A5263" s="5" t="n">
        <f aca="false">IF(B5263=0,A5262+1,A5262)</f>
        <v>45511</v>
      </c>
      <c r="B5263" s="6" t="n">
        <v>2</v>
      </c>
      <c r="C5263" s="7" t="n">
        <v>66.2165</v>
      </c>
    </row>
    <row r="5264" customFormat="false" ht="12.75" hidden="false" customHeight="false" outlineLevel="0" collapsed="false">
      <c r="A5264" s="5" t="n">
        <f aca="false">IF(B5264=0,A5263+1,A5263)</f>
        <v>45511</v>
      </c>
      <c r="B5264" s="6" t="n">
        <v>3</v>
      </c>
      <c r="C5264" s="7" t="n">
        <v>66.2165</v>
      </c>
    </row>
    <row r="5265" customFormat="false" ht="12.75" hidden="false" customHeight="false" outlineLevel="0" collapsed="false">
      <c r="A5265" s="5" t="n">
        <f aca="false">IF(B5265=0,A5264+1,A5264)</f>
        <v>45511</v>
      </c>
      <c r="B5265" s="6" t="n">
        <v>4</v>
      </c>
      <c r="C5265" s="7" t="n">
        <v>62.2957</v>
      </c>
    </row>
    <row r="5266" customFormat="false" ht="12.75" hidden="false" customHeight="false" outlineLevel="0" collapsed="false">
      <c r="A5266" s="5" t="n">
        <f aca="false">IF(B5266=0,A5265+1,A5265)</f>
        <v>45511</v>
      </c>
      <c r="B5266" s="6" t="n">
        <v>5</v>
      </c>
      <c r="C5266" s="7" t="n">
        <v>84.052</v>
      </c>
    </row>
    <row r="5267" customFormat="false" ht="12.75" hidden="false" customHeight="false" outlineLevel="0" collapsed="false">
      <c r="A5267" s="5" t="n">
        <f aca="false">IF(B5267=0,A5266+1,A5266)</f>
        <v>45511</v>
      </c>
      <c r="B5267" s="6" t="n">
        <v>6</v>
      </c>
      <c r="C5267" s="7" t="n">
        <v>86.4182</v>
      </c>
    </row>
    <row r="5268" customFormat="false" ht="12.75" hidden="false" customHeight="false" outlineLevel="0" collapsed="false">
      <c r="A5268" s="5" t="n">
        <f aca="false">IF(B5268=0,A5267+1,A5267)</f>
        <v>45511</v>
      </c>
      <c r="B5268" s="6" t="n">
        <v>7</v>
      </c>
      <c r="C5268" s="7" t="n">
        <v>85.0494</v>
      </c>
    </row>
    <row r="5269" customFormat="false" ht="12.75" hidden="false" customHeight="false" outlineLevel="0" collapsed="false">
      <c r="A5269" s="5" t="n">
        <f aca="false">IF(B5269=0,A5268+1,A5268)</f>
        <v>45511</v>
      </c>
      <c r="B5269" s="6" t="n">
        <v>8</v>
      </c>
      <c r="C5269" s="7" t="n">
        <v>99.7797</v>
      </c>
    </row>
    <row r="5270" customFormat="false" ht="12.75" hidden="false" customHeight="false" outlineLevel="0" collapsed="false">
      <c r="A5270" s="5" t="n">
        <f aca="false">IF(B5270=0,A5269+1,A5269)</f>
        <v>45511</v>
      </c>
      <c r="B5270" s="6" t="n">
        <v>9</v>
      </c>
      <c r="C5270" s="7" t="n">
        <v>91.4451</v>
      </c>
    </row>
    <row r="5271" customFormat="false" ht="12.75" hidden="false" customHeight="false" outlineLevel="0" collapsed="false">
      <c r="A5271" s="5" t="n">
        <f aca="false">IF(B5271=0,A5270+1,A5270)</f>
        <v>45511</v>
      </c>
      <c r="B5271" s="6" t="n">
        <v>10</v>
      </c>
      <c r="C5271" s="7" t="n">
        <v>91.4451</v>
      </c>
    </row>
    <row r="5272" customFormat="false" ht="12.75" hidden="false" customHeight="false" outlineLevel="0" collapsed="false">
      <c r="A5272" s="5" t="n">
        <f aca="false">IF(B5272=0,A5271+1,A5271)</f>
        <v>45511</v>
      </c>
      <c r="B5272" s="6" t="n">
        <v>11</v>
      </c>
      <c r="C5272" s="7" t="n">
        <v>147.8924</v>
      </c>
    </row>
    <row r="5273" customFormat="false" ht="12.75" hidden="false" customHeight="false" outlineLevel="0" collapsed="false">
      <c r="A5273" s="5" t="n">
        <f aca="false">IF(B5273=0,A5272+1,A5272)</f>
        <v>45511</v>
      </c>
      <c r="B5273" s="6" t="n">
        <v>12</v>
      </c>
      <c r="C5273" s="7" t="n">
        <v>147.8924</v>
      </c>
    </row>
    <row r="5274" customFormat="false" ht="12.75" hidden="false" customHeight="false" outlineLevel="0" collapsed="false">
      <c r="A5274" s="5" t="n">
        <f aca="false">IF(B5274=0,A5273+1,A5273)</f>
        <v>45511</v>
      </c>
      <c r="B5274" s="6" t="n">
        <v>13</v>
      </c>
      <c r="C5274" s="7" t="n">
        <v>147.8924</v>
      </c>
    </row>
    <row r="5275" customFormat="false" ht="12.75" hidden="false" customHeight="false" outlineLevel="0" collapsed="false">
      <c r="A5275" s="5" t="n">
        <f aca="false">IF(B5275=0,A5274+1,A5274)</f>
        <v>45511</v>
      </c>
      <c r="B5275" s="6" t="n">
        <v>14</v>
      </c>
      <c r="C5275" s="7" t="n">
        <v>147.8924</v>
      </c>
    </row>
    <row r="5276" customFormat="false" ht="12.75" hidden="false" customHeight="false" outlineLevel="0" collapsed="false">
      <c r="A5276" s="5" t="n">
        <f aca="false">IF(B5276=0,A5275+1,A5275)</f>
        <v>45511</v>
      </c>
      <c r="B5276" s="6" t="n">
        <v>15</v>
      </c>
      <c r="C5276" s="7" t="n">
        <v>147.8924</v>
      </c>
    </row>
    <row r="5277" customFormat="false" ht="12.75" hidden="false" customHeight="false" outlineLevel="0" collapsed="false">
      <c r="A5277" s="5" t="n">
        <f aca="false">IF(B5277=0,A5276+1,A5276)</f>
        <v>45511</v>
      </c>
      <c r="B5277" s="6" t="n">
        <v>16</v>
      </c>
      <c r="C5277" s="7" t="n">
        <v>147.8924</v>
      </c>
    </row>
    <row r="5278" customFormat="false" ht="12.75" hidden="false" customHeight="false" outlineLevel="0" collapsed="false">
      <c r="A5278" s="5" t="n">
        <f aca="false">IF(B5278=0,A5277+1,A5277)</f>
        <v>45511</v>
      </c>
      <c r="B5278" s="6" t="n">
        <v>17</v>
      </c>
      <c r="C5278" s="7" t="n">
        <v>155.8055</v>
      </c>
    </row>
    <row r="5279" customFormat="false" ht="12.75" hidden="false" customHeight="false" outlineLevel="0" collapsed="false">
      <c r="A5279" s="5" t="n">
        <f aca="false">IF(B5279=0,A5278+1,A5278)</f>
        <v>45511</v>
      </c>
      <c r="B5279" s="6" t="n">
        <v>18</v>
      </c>
      <c r="C5279" s="7" t="n">
        <v>161.4635</v>
      </c>
    </row>
    <row r="5280" customFormat="false" ht="12.75" hidden="false" customHeight="false" outlineLevel="0" collapsed="false">
      <c r="A5280" s="5" t="n">
        <f aca="false">IF(B5280=0,A5279+1,A5279)</f>
        <v>45511</v>
      </c>
      <c r="B5280" s="6" t="n">
        <v>19</v>
      </c>
      <c r="C5280" s="7" t="n">
        <v>173.3886</v>
      </c>
    </row>
    <row r="5281" customFormat="false" ht="12.75" hidden="false" customHeight="false" outlineLevel="0" collapsed="false">
      <c r="A5281" s="5" t="n">
        <f aca="false">IF(B5281=0,A5280+1,A5280)</f>
        <v>45511</v>
      </c>
      <c r="B5281" s="6" t="n">
        <v>20</v>
      </c>
      <c r="C5281" s="7" t="n">
        <v>173.3886</v>
      </c>
    </row>
    <row r="5282" customFormat="false" ht="12.75" hidden="false" customHeight="false" outlineLevel="0" collapsed="false">
      <c r="A5282" s="5" t="n">
        <f aca="false">IF(B5282=0,A5281+1,A5281)</f>
        <v>45511</v>
      </c>
      <c r="B5282" s="6" t="n">
        <v>21</v>
      </c>
      <c r="C5282" s="7" t="n">
        <v>172.28</v>
      </c>
    </row>
    <row r="5283" customFormat="false" ht="12.75" hidden="false" customHeight="false" outlineLevel="0" collapsed="false">
      <c r="A5283" s="5" t="n">
        <f aca="false">IF(B5283=0,A5282+1,A5282)</f>
        <v>45511</v>
      </c>
      <c r="B5283" s="6" t="n">
        <v>22</v>
      </c>
      <c r="C5283" s="7" t="n">
        <v>99.7673</v>
      </c>
    </row>
    <row r="5284" customFormat="false" ht="12.75" hidden="false" customHeight="false" outlineLevel="0" collapsed="false">
      <c r="A5284" s="5" t="n">
        <f aca="false">IF(B5284=0,A5283+1,A5283)</f>
        <v>45511</v>
      </c>
      <c r="B5284" s="6" t="n">
        <v>23</v>
      </c>
      <c r="C5284" s="7" t="n">
        <v>62.2957</v>
      </c>
    </row>
    <row r="5285" customFormat="false" ht="12.75" hidden="false" customHeight="false" outlineLevel="0" collapsed="false">
      <c r="A5285" s="5" t="n">
        <f aca="false">IF(B5285=0,A5284+1,A5284)</f>
        <v>45512</v>
      </c>
      <c r="B5285" s="6" t="n">
        <v>0</v>
      </c>
      <c r="C5285" s="7" t="n">
        <v>66.3846</v>
      </c>
    </row>
    <row r="5286" customFormat="false" ht="12.75" hidden="false" customHeight="false" outlineLevel="0" collapsed="false">
      <c r="A5286" s="5" t="n">
        <f aca="false">IF(B5286=0,A5285+1,A5285)</f>
        <v>45512</v>
      </c>
      <c r="B5286" s="6" t="n">
        <v>1</v>
      </c>
      <c r="C5286" s="7" t="n">
        <v>66.3846</v>
      </c>
    </row>
    <row r="5287" customFormat="false" ht="12.75" hidden="false" customHeight="false" outlineLevel="0" collapsed="false">
      <c r="A5287" s="5" t="n">
        <f aca="false">IF(B5287=0,A5286+1,A5286)</f>
        <v>45512</v>
      </c>
      <c r="B5287" s="6" t="n">
        <v>2</v>
      </c>
      <c r="C5287" s="7" t="n">
        <v>66.3846</v>
      </c>
    </row>
    <row r="5288" customFormat="false" ht="12.75" hidden="false" customHeight="false" outlineLevel="0" collapsed="false">
      <c r="A5288" s="5" t="n">
        <f aca="false">IF(B5288=0,A5287+1,A5287)</f>
        <v>45512</v>
      </c>
      <c r="B5288" s="6" t="n">
        <v>3</v>
      </c>
      <c r="C5288" s="7" t="n">
        <v>66.3846</v>
      </c>
    </row>
    <row r="5289" customFormat="false" ht="12.75" hidden="false" customHeight="false" outlineLevel="0" collapsed="false">
      <c r="A5289" s="5" t="n">
        <f aca="false">IF(B5289=0,A5288+1,A5288)</f>
        <v>45512</v>
      </c>
      <c r="B5289" s="6" t="n">
        <v>4</v>
      </c>
      <c r="C5289" s="7" t="n">
        <v>89.2572</v>
      </c>
    </row>
    <row r="5290" customFormat="false" ht="12.75" hidden="false" customHeight="false" outlineLevel="0" collapsed="false">
      <c r="A5290" s="5" t="n">
        <f aca="false">IF(B5290=0,A5289+1,A5289)</f>
        <v>45512</v>
      </c>
      <c r="B5290" s="6" t="n">
        <v>5</v>
      </c>
      <c r="C5290" s="7" t="n">
        <v>89.2572</v>
      </c>
    </row>
    <row r="5291" customFormat="false" ht="12.75" hidden="false" customHeight="false" outlineLevel="0" collapsed="false">
      <c r="A5291" s="5" t="n">
        <f aca="false">IF(B5291=0,A5290+1,A5290)</f>
        <v>45512</v>
      </c>
      <c r="B5291" s="6" t="n">
        <v>6</v>
      </c>
      <c r="C5291" s="7" t="n">
        <v>90.1382</v>
      </c>
    </row>
    <row r="5292" customFormat="false" ht="12.75" hidden="false" customHeight="false" outlineLevel="0" collapsed="false">
      <c r="A5292" s="5" t="n">
        <f aca="false">IF(B5292=0,A5291+1,A5291)</f>
        <v>45512</v>
      </c>
      <c r="B5292" s="6" t="n">
        <v>7</v>
      </c>
      <c r="C5292" s="7" t="n">
        <v>90.1382</v>
      </c>
    </row>
    <row r="5293" customFormat="false" ht="12.75" hidden="false" customHeight="false" outlineLevel="0" collapsed="false">
      <c r="A5293" s="5" t="n">
        <f aca="false">IF(B5293=0,A5292+1,A5292)</f>
        <v>45512</v>
      </c>
      <c r="B5293" s="6" t="n">
        <v>8</v>
      </c>
      <c r="C5293" s="7" t="n">
        <v>99.9969</v>
      </c>
    </row>
    <row r="5294" customFormat="false" ht="12.75" hidden="false" customHeight="false" outlineLevel="0" collapsed="false">
      <c r="A5294" s="5" t="n">
        <f aca="false">IF(B5294=0,A5293+1,A5293)</f>
        <v>45512</v>
      </c>
      <c r="B5294" s="6" t="n">
        <v>9</v>
      </c>
      <c r="C5294" s="7" t="n">
        <v>99.9969</v>
      </c>
    </row>
    <row r="5295" customFormat="false" ht="12.75" hidden="false" customHeight="false" outlineLevel="0" collapsed="false">
      <c r="A5295" s="5" t="n">
        <f aca="false">IF(B5295=0,A5294+1,A5294)</f>
        <v>45512</v>
      </c>
      <c r="B5295" s="6" t="n">
        <v>10</v>
      </c>
      <c r="C5295" s="7" t="n">
        <v>99.9969</v>
      </c>
    </row>
    <row r="5296" customFormat="false" ht="12.75" hidden="false" customHeight="false" outlineLevel="0" collapsed="false">
      <c r="A5296" s="5" t="n">
        <f aca="false">IF(B5296=0,A5295+1,A5295)</f>
        <v>45512</v>
      </c>
      <c r="B5296" s="6" t="n">
        <v>11</v>
      </c>
      <c r="C5296" s="7" t="n">
        <v>99.9969</v>
      </c>
    </row>
    <row r="5297" customFormat="false" ht="12.75" hidden="false" customHeight="false" outlineLevel="0" collapsed="false">
      <c r="A5297" s="5" t="n">
        <f aca="false">IF(B5297=0,A5296+1,A5296)</f>
        <v>45512</v>
      </c>
      <c r="B5297" s="6" t="n">
        <v>12</v>
      </c>
      <c r="C5297" s="7" t="n">
        <v>99.9969</v>
      </c>
    </row>
    <row r="5298" customFormat="false" ht="12.75" hidden="false" customHeight="false" outlineLevel="0" collapsed="false">
      <c r="A5298" s="5" t="n">
        <f aca="false">IF(B5298=0,A5297+1,A5297)</f>
        <v>45512</v>
      </c>
      <c r="B5298" s="6" t="n">
        <v>13</v>
      </c>
      <c r="C5298" s="7" t="n">
        <v>99.9969</v>
      </c>
    </row>
    <row r="5299" customFormat="false" ht="12.75" hidden="false" customHeight="false" outlineLevel="0" collapsed="false">
      <c r="A5299" s="5" t="n">
        <f aca="false">IF(B5299=0,A5298+1,A5298)</f>
        <v>45512</v>
      </c>
      <c r="B5299" s="6" t="n">
        <v>14</v>
      </c>
      <c r="C5299" s="7" t="n">
        <v>99.9969</v>
      </c>
    </row>
    <row r="5300" customFormat="false" ht="12.75" hidden="false" customHeight="false" outlineLevel="0" collapsed="false">
      <c r="A5300" s="5" t="n">
        <f aca="false">IF(B5300=0,A5299+1,A5299)</f>
        <v>45512</v>
      </c>
      <c r="B5300" s="6" t="n">
        <v>15</v>
      </c>
      <c r="C5300" s="7" t="n">
        <v>146.7821</v>
      </c>
    </row>
    <row r="5301" customFormat="false" ht="12.75" hidden="false" customHeight="false" outlineLevel="0" collapsed="false">
      <c r="A5301" s="5" t="n">
        <f aca="false">IF(B5301=0,A5300+1,A5300)</f>
        <v>45512</v>
      </c>
      <c r="B5301" s="6" t="n">
        <v>16</v>
      </c>
      <c r="C5301" s="7" t="n">
        <v>146.7821</v>
      </c>
    </row>
    <row r="5302" customFormat="false" ht="12.75" hidden="false" customHeight="false" outlineLevel="0" collapsed="false">
      <c r="A5302" s="5" t="n">
        <f aca="false">IF(B5302=0,A5301+1,A5301)</f>
        <v>45512</v>
      </c>
      <c r="B5302" s="6" t="n">
        <v>17</v>
      </c>
      <c r="C5302" s="7" t="n">
        <v>146.7821</v>
      </c>
    </row>
    <row r="5303" customFormat="false" ht="12.75" hidden="false" customHeight="false" outlineLevel="0" collapsed="false">
      <c r="A5303" s="5" t="n">
        <f aca="false">IF(B5303=0,A5302+1,A5302)</f>
        <v>45512</v>
      </c>
      <c r="B5303" s="6" t="n">
        <v>18</v>
      </c>
      <c r="C5303" s="7" t="n">
        <v>144.5515</v>
      </c>
    </row>
    <row r="5304" customFormat="false" ht="12.75" hidden="false" customHeight="false" outlineLevel="0" collapsed="false">
      <c r="A5304" s="5" t="n">
        <f aca="false">IF(B5304=0,A5303+1,A5303)</f>
        <v>45512</v>
      </c>
      <c r="B5304" s="6" t="n">
        <v>19</v>
      </c>
      <c r="C5304" s="7" t="n">
        <v>172.419</v>
      </c>
    </row>
    <row r="5305" customFormat="false" ht="12.75" hidden="false" customHeight="false" outlineLevel="0" collapsed="false">
      <c r="A5305" s="5" t="n">
        <f aca="false">IF(B5305=0,A5304+1,A5304)</f>
        <v>45512</v>
      </c>
      <c r="B5305" s="6" t="n">
        <v>20</v>
      </c>
      <c r="C5305" s="7" t="n">
        <v>172.419</v>
      </c>
    </row>
    <row r="5306" customFormat="false" ht="12.75" hidden="false" customHeight="false" outlineLevel="0" collapsed="false">
      <c r="A5306" s="5" t="n">
        <f aca="false">IF(B5306=0,A5305+1,A5305)</f>
        <v>45512</v>
      </c>
      <c r="B5306" s="6" t="n">
        <v>21</v>
      </c>
      <c r="C5306" s="7" t="n">
        <v>129.5697</v>
      </c>
    </row>
    <row r="5307" customFormat="false" ht="12.75" hidden="false" customHeight="false" outlineLevel="0" collapsed="false">
      <c r="A5307" s="5" t="n">
        <f aca="false">IF(B5307=0,A5306+1,A5306)</f>
        <v>45512</v>
      </c>
      <c r="B5307" s="6" t="n">
        <v>22</v>
      </c>
      <c r="C5307" s="7" t="n">
        <v>90.615</v>
      </c>
    </row>
    <row r="5308" customFormat="false" ht="12.75" hidden="false" customHeight="false" outlineLevel="0" collapsed="false">
      <c r="A5308" s="5" t="n">
        <f aca="false">IF(B5308=0,A5307+1,A5307)</f>
        <v>45512</v>
      </c>
      <c r="B5308" s="6" t="n">
        <v>23</v>
      </c>
      <c r="C5308" s="7" t="n">
        <v>85.6261</v>
      </c>
    </row>
    <row r="5309" customFormat="false" ht="12.75" hidden="false" customHeight="false" outlineLevel="0" collapsed="false">
      <c r="A5309" s="5" t="n">
        <f aca="false">IF(B5309=0,A5308+1,A5308)</f>
        <v>45513</v>
      </c>
      <c r="B5309" s="6" t="n">
        <v>0</v>
      </c>
      <c r="C5309" s="7" t="n">
        <v>79.5937</v>
      </c>
    </row>
    <row r="5310" customFormat="false" ht="12.75" hidden="false" customHeight="false" outlineLevel="0" collapsed="false">
      <c r="A5310" s="5" t="n">
        <f aca="false">IF(B5310=0,A5309+1,A5309)</f>
        <v>45513</v>
      </c>
      <c r="B5310" s="6" t="n">
        <v>1</v>
      </c>
      <c r="C5310" s="7" t="n">
        <v>79.5937</v>
      </c>
    </row>
    <row r="5311" customFormat="false" ht="12.75" hidden="false" customHeight="false" outlineLevel="0" collapsed="false">
      <c r="A5311" s="5" t="n">
        <f aca="false">IF(B5311=0,A5310+1,A5310)</f>
        <v>45513</v>
      </c>
      <c r="B5311" s="6" t="n">
        <v>2</v>
      </c>
      <c r="C5311" s="7" t="n">
        <v>79.5937</v>
      </c>
    </row>
    <row r="5312" customFormat="false" ht="12.75" hidden="false" customHeight="false" outlineLevel="0" collapsed="false">
      <c r="A5312" s="5" t="n">
        <f aca="false">IF(B5312=0,A5311+1,A5311)</f>
        <v>45513</v>
      </c>
      <c r="B5312" s="6" t="n">
        <v>3</v>
      </c>
      <c r="C5312" s="7" t="n">
        <v>79.5937</v>
      </c>
    </row>
    <row r="5313" customFormat="false" ht="12.75" hidden="false" customHeight="false" outlineLevel="0" collapsed="false">
      <c r="A5313" s="5" t="n">
        <f aca="false">IF(B5313=0,A5312+1,A5312)</f>
        <v>45513</v>
      </c>
      <c r="B5313" s="6" t="n">
        <v>4</v>
      </c>
      <c r="C5313" s="7" t="n">
        <v>89.2178</v>
      </c>
    </row>
    <row r="5314" customFormat="false" ht="12.75" hidden="false" customHeight="false" outlineLevel="0" collapsed="false">
      <c r="A5314" s="5" t="n">
        <f aca="false">IF(B5314=0,A5313+1,A5313)</f>
        <v>45513</v>
      </c>
      <c r="B5314" s="6" t="n">
        <v>5</v>
      </c>
      <c r="C5314" s="7" t="n">
        <v>89.2178</v>
      </c>
    </row>
    <row r="5315" customFormat="false" ht="12.75" hidden="false" customHeight="false" outlineLevel="0" collapsed="false">
      <c r="A5315" s="5" t="n">
        <f aca="false">IF(B5315=0,A5314+1,A5314)</f>
        <v>45513</v>
      </c>
      <c r="B5315" s="6" t="n">
        <v>6</v>
      </c>
      <c r="C5315" s="7" t="n">
        <v>99.7008</v>
      </c>
    </row>
    <row r="5316" customFormat="false" ht="12.75" hidden="false" customHeight="false" outlineLevel="0" collapsed="false">
      <c r="A5316" s="5" t="n">
        <f aca="false">IF(B5316=0,A5315+1,A5315)</f>
        <v>45513</v>
      </c>
      <c r="B5316" s="6" t="n">
        <v>7</v>
      </c>
      <c r="C5316" s="7" t="n">
        <v>99.7008</v>
      </c>
    </row>
    <row r="5317" customFormat="false" ht="12.75" hidden="false" customHeight="false" outlineLevel="0" collapsed="false">
      <c r="A5317" s="5" t="n">
        <f aca="false">IF(B5317=0,A5316+1,A5316)</f>
        <v>45513</v>
      </c>
      <c r="B5317" s="6" t="n">
        <v>8</v>
      </c>
      <c r="C5317" s="7" t="n">
        <v>99.7008</v>
      </c>
    </row>
    <row r="5318" customFormat="false" ht="12.75" hidden="false" customHeight="false" outlineLevel="0" collapsed="false">
      <c r="A5318" s="5" t="n">
        <f aca="false">IF(B5318=0,A5317+1,A5317)</f>
        <v>45513</v>
      </c>
      <c r="B5318" s="6" t="n">
        <v>9</v>
      </c>
      <c r="C5318" s="7" t="n">
        <v>99.7008</v>
      </c>
    </row>
    <row r="5319" customFormat="false" ht="12.75" hidden="false" customHeight="false" outlineLevel="0" collapsed="false">
      <c r="A5319" s="5" t="n">
        <f aca="false">IF(B5319=0,A5318+1,A5318)</f>
        <v>45513</v>
      </c>
      <c r="B5319" s="6" t="n">
        <v>10</v>
      </c>
      <c r="C5319" s="7" t="n">
        <v>160.8843</v>
      </c>
    </row>
    <row r="5320" customFormat="false" ht="12.75" hidden="false" customHeight="false" outlineLevel="0" collapsed="false">
      <c r="A5320" s="5" t="n">
        <f aca="false">IF(B5320=0,A5319+1,A5319)</f>
        <v>45513</v>
      </c>
      <c r="B5320" s="6" t="n">
        <v>11</v>
      </c>
      <c r="C5320" s="7" t="n">
        <v>160.8843</v>
      </c>
    </row>
    <row r="5321" customFormat="false" ht="12.75" hidden="false" customHeight="false" outlineLevel="0" collapsed="false">
      <c r="A5321" s="5" t="n">
        <f aca="false">IF(B5321=0,A5320+1,A5320)</f>
        <v>45513</v>
      </c>
      <c r="B5321" s="6" t="n">
        <v>12</v>
      </c>
      <c r="C5321" s="7" t="n">
        <v>160.8843</v>
      </c>
    </row>
    <row r="5322" customFormat="false" ht="12.75" hidden="false" customHeight="false" outlineLevel="0" collapsed="false">
      <c r="A5322" s="5" t="n">
        <f aca="false">IF(B5322=0,A5321+1,A5321)</f>
        <v>45513</v>
      </c>
      <c r="B5322" s="6" t="n">
        <v>13</v>
      </c>
      <c r="C5322" s="7" t="n">
        <v>154.3763</v>
      </c>
    </row>
    <row r="5323" customFormat="false" ht="12.75" hidden="false" customHeight="false" outlineLevel="0" collapsed="false">
      <c r="A5323" s="5" t="n">
        <f aca="false">IF(B5323=0,A5322+1,A5322)</f>
        <v>45513</v>
      </c>
      <c r="B5323" s="6" t="n">
        <v>14</v>
      </c>
      <c r="C5323" s="7" t="n">
        <v>160.8843</v>
      </c>
    </row>
    <row r="5324" customFormat="false" ht="12.75" hidden="false" customHeight="false" outlineLevel="0" collapsed="false">
      <c r="A5324" s="5" t="n">
        <f aca="false">IF(B5324=0,A5323+1,A5323)</f>
        <v>45513</v>
      </c>
      <c r="B5324" s="6" t="n">
        <v>15</v>
      </c>
      <c r="C5324" s="7" t="n">
        <v>177.7232</v>
      </c>
    </row>
    <row r="5325" customFormat="false" ht="12.75" hidden="false" customHeight="false" outlineLevel="0" collapsed="false">
      <c r="A5325" s="5" t="n">
        <f aca="false">IF(B5325=0,A5324+1,A5324)</f>
        <v>45513</v>
      </c>
      <c r="B5325" s="6" t="n">
        <v>16</v>
      </c>
      <c r="C5325" s="7" t="n">
        <v>146.5274</v>
      </c>
    </row>
    <row r="5326" customFormat="false" ht="12.75" hidden="false" customHeight="false" outlineLevel="0" collapsed="false">
      <c r="A5326" s="5" t="n">
        <f aca="false">IF(B5326=0,A5325+1,A5325)</f>
        <v>45513</v>
      </c>
      <c r="B5326" s="6" t="n">
        <v>17</v>
      </c>
      <c r="C5326" s="7" t="n">
        <v>146.5274</v>
      </c>
    </row>
    <row r="5327" customFormat="false" ht="12.75" hidden="false" customHeight="false" outlineLevel="0" collapsed="false">
      <c r="A5327" s="5" t="n">
        <f aca="false">IF(B5327=0,A5326+1,A5326)</f>
        <v>45513</v>
      </c>
      <c r="B5327" s="6" t="n">
        <v>18</v>
      </c>
      <c r="C5327" s="7" t="n">
        <v>177.6624</v>
      </c>
    </row>
    <row r="5328" customFormat="false" ht="12.75" hidden="false" customHeight="false" outlineLevel="0" collapsed="false">
      <c r="A5328" s="5" t="n">
        <f aca="false">IF(B5328=0,A5327+1,A5327)</f>
        <v>45513</v>
      </c>
      <c r="B5328" s="6" t="n">
        <v>19</v>
      </c>
      <c r="C5328" s="7" t="n">
        <v>177.6624</v>
      </c>
    </row>
    <row r="5329" customFormat="false" ht="12.75" hidden="false" customHeight="false" outlineLevel="0" collapsed="false">
      <c r="A5329" s="5" t="n">
        <f aca="false">IF(B5329=0,A5328+1,A5328)</f>
        <v>45513</v>
      </c>
      <c r="B5329" s="6" t="n">
        <v>20</v>
      </c>
      <c r="C5329" s="7" t="n">
        <v>177.6624</v>
      </c>
    </row>
    <row r="5330" customFormat="false" ht="12.75" hidden="false" customHeight="false" outlineLevel="0" collapsed="false">
      <c r="A5330" s="5" t="n">
        <f aca="false">IF(B5330=0,A5329+1,A5329)</f>
        <v>45513</v>
      </c>
      <c r="B5330" s="6" t="n">
        <v>21</v>
      </c>
      <c r="C5330" s="7" t="n">
        <v>144.8031</v>
      </c>
    </row>
    <row r="5331" customFormat="false" ht="12.75" hidden="false" customHeight="false" outlineLevel="0" collapsed="false">
      <c r="A5331" s="5" t="n">
        <f aca="false">IF(B5331=0,A5330+1,A5330)</f>
        <v>45513</v>
      </c>
      <c r="B5331" s="6" t="n">
        <v>22</v>
      </c>
      <c r="C5331" s="7" t="n">
        <v>128.3095</v>
      </c>
    </row>
    <row r="5332" customFormat="false" ht="12.75" hidden="false" customHeight="false" outlineLevel="0" collapsed="false">
      <c r="A5332" s="5" t="n">
        <f aca="false">IF(B5332=0,A5331+1,A5331)</f>
        <v>45513</v>
      </c>
      <c r="B5332" s="6" t="n">
        <v>23</v>
      </c>
      <c r="C5332" s="7" t="n">
        <v>125.4697</v>
      </c>
    </row>
    <row r="5333" customFormat="false" ht="12.75" hidden="false" customHeight="false" outlineLevel="0" collapsed="false">
      <c r="A5333" s="5" t="n">
        <f aca="false">IF(B5333=0,A5332+1,A5332)</f>
        <v>45514</v>
      </c>
      <c r="B5333" s="6" t="n">
        <v>0</v>
      </c>
      <c r="C5333" s="7" t="n">
        <v>100.0912</v>
      </c>
    </row>
    <row r="5334" customFormat="false" ht="12.75" hidden="false" customHeight="false" outlineLevel="0" collapsed="false">
      <c r="A5334" s="5" t="n">
        <f aca="false">IF(B5334=0,A5333+1,A5333)</f>
        <v>45514</v>
      </c>
      <c r="B5334" s="6" t="n">
        <v>1</v>
      </c>
      <c r="C5334" s="7" t="n">
        <v>90.8022</v>
      </c>
    </row>
    <row r="5335" customFormat="false" ht="12.75" hidden="false" customHeight="false" outlineLevel="0" collapsed="false">
      <c r="A5335" s="5" t="n">
        <f aca="false">IF(B5335=0,A5334+1,A5334)</f>
        <v>45514</v>
      </c>
      <c r="B5335" s="6" t="n">
        <v>2</v>
      </c>
      <c r="C5335" s="7" t="n">
        <v>85.8005</v>
      </c>
    </row>
    <row r="5336" customFormat="false" ht="12.75" hidden="false" customHeight="false" outlineLevel="0" collapsed="false">
      <c r="A5336" s="5" t="n">
        <f aca="false">IF(B5336=0,A5335+1,A5335)</f>
        <v>45514</v>
      </c>
      <c r="B5336" s="6" t="n">
        <v>3</v>
      </c>
      <c r="C5336" s="7" t="n">
        <v>85.8005</v>
      </c>
    </row>
    <row r="5337" customFormat="false" ht="12.75" hidden="false" customHeight="false" outlineLevel="0" collapsed="false">
      <c r="A5337" s="5" t="n">
        <f aca="false">IF(B5337=0,A5336+1,A5336)</f>
        <v>45514</v>
      </c>
      <c r="B5337" s="6" t="n">
        <v>4</v>
      </c>
      <c r="C5337" s="7" t="n">
        <v>62.5944</v>
      </c>
    </row>
    <row r="5338" customFormat="false" ht="12.75" hidden="false" customHeight="false" outlineLevel="0" collapsed="false">
      <c r="A5338" s="5" t="n">
        <f aca="false">IF(B5338=0,A5337+1,A5337)</f>
        <v>45514</v>
      </c>
      <c r="B5338" s="6" t="n">
        <v>5</v>
      </c>
      <c r="C5338" s="7" t="n">
        <v>62.5944</v>
      </c>
    </row>
    <row r="5339" customFormat="false" ht="12.75" hidden="false" customHeight="false" outlineLevel="0" collapsed="false">
      <c r="A5339" s="5" t="n">
        <f aca="false">IF(B5339=0,A5338+1,A5338)</f>
        <v>45514</v>
      </c>
      <c r="B5339" s="6" t="n">
        <v>6</v>
      </c>
      <c r="C5339" s="7" t="n">
        <v>85.1017</v>
      </c>
    </row>
    <row r="5340" customFormat="false" ht="12.75" hidden="false" customHeight="false" outlineLevel="0" collapsed="false">
      <c r="A5340" s="5" t="n">
        <f aca="false">IF(B5340=0,A5339+1,A5339)</f>
        <v>45514</v>
      </c>
      <c r="B5340" s="6" t="n">
        <v>7</v>
      </c>
      <c r="C5340" s="7" t="n">
        <v>85.1017</v>
      </c>
    </row>
    <row r="5341" customFormat="false" ht="12.75" hidden="false" customHeight="false" outlineLevel="0" collapsed="false">
      <c r="A5341" s="5" t="n">
        <f aca="false">IF(B5341=0,A5340+1,A5340)</f>
        <v>45514</v>
      </c>
      <c r="B5341" s="6" t="n">
        <v>8</v>
      </c>
      <c r="C5341" s="7" t="n">
        <v>91.4883</v>
      </c>
    </row>
    <row r="5342" customFormat="false" ht="12.75" hidden="false" customHeight="false" outlineLevel="0" collapsed="false">
      <c r="A5342" s="5" t="n">
        <f aca="false">IF(B5342=0,A5341+1,A5341)</f>
        <v>45514</v>
      </c>
      <c r="B5342" s="6" t="n">
        <v>9</v>
      </c>
      <c r="C5342" s="7" t="n">
        <v>99.8884</v>
      </c>
    </row>
    <row r="5343" customFormat="false" ht="12.75" hidden="false" customHeight="false" outlineLevel="0" collapsed="false">
      <c r="A5343" s="5" t="n">
        <f aca="false">IF(B5343=0,A5342+1,A5342)</f>
        <v>45514</v>
      </c>
      <c r="B5343" s="6" t="n">
        <v>10</v>
      </c>
      <c r="C5343" s="7" t="n">
        <v>91.4883</v>
      </c>
    </row>
    <row r="5344" customFormat="false" ht="12.75" hidden="false" customHeight="false" outlineLevel="0" collapsed="false">
      <c r="A5344" s="5" t="n">
        <f aca="false">IF(B5344=0,A5343+1,A5343)</f>
        <v>45514</v>
      </c>
      <c r="B5344" s="6" t="n">
        <v>11</v>
      </c>
      <c r="C5344" s="7" t="n">
        <v>91.4883</v>
      </c>
    </row>
    <row r="5345" customFormat="false" ht="12.75" hidden="false" customHeight="false" outlineLevel="0" collapsed="false">
      <c r="A5345" s="5" t="n">
        <f aca="false">IF(B5345=0,A5344+1,A5344)</f>
        <v>45514</v>
      </c>
      <c r="B5345" s="6" t="n">
        <v>12</v>
      </c>
      <c r="C5345" s="7" t="n">
        <v>99.8884</v>
      </c>
    </row>
    <row r="5346" customFormat="false" ht="12.75" hidden="false" customHeight="false" outlineLevel="0" collapsed="false">
      <c r="A5346" s="5" t="n">
        <f aca="false">IF(B5346=0,A5345+1,A5345)</f>
        <v>45514</v>
      </c>
      <c r="B5346" s="6" t="n">
        <v>13</v>
      </c>
      <c r="C5346" s="7" t="n">
        <v>99.8884</v>
      </c>
    </row>
    <row r="5347" customFormat="false" ht="12.75" hidden="false" customHeight="false" outlineLevel="0" collapsed="false">
      <c r="A5347" s="5" t="n">
        <f aca="false">IF(B5347=0,A5346+1,A5346)</f>
        <v>45514</v>
      </c>
      <c r="B5347" s="6" t="n">
        <v>14</v>
      </c>
      <c r="C5347" s="7" t="n">
        <v>99.8884</v>
      </c>
    </row>
    <row r="5348" customFormat="false" ht="12.75" hidden="false" customHeight="false" outlineLevel="0" collapsed="false">
      <c r="A5348" s="5" t="n">
        <f aca="false">IF(B5348=0,A5347+1,A5347)</f>
        <v>45514</v>
      </c>
      <c r="B5348" s="6" t="n">
        <v>15</v>
      </c>
      <c r="C5348" s="7" t="n">
        <v>99.8884</v>
      </c>
    </row>
    <row r="5349" customFormat="false" ht="12.75" hidden="false" customHeight="false" outlineLevel="0" collapsed="false">
      <c r="A5349" s="5" t="n">
        <f aca="false">IF(B5349=0,A5348+1,A5348)</f>
        <v>45514</v>
      </c>
      <c r="B5349" s="6" t="n">
        <v>16</v>
      </c>
      <c r="C5349" s="7" t="n">
        <v>99.8884</v>
      </c>
    </row>
    <row r="5350" customFormat="false" ht="12.75" hidden="false" customHeight="false" outlineLevel="0" collapsed="false">
      <c r="A5350" s="5" t="n">
        <f aca="false">IF(B5350=0,A5349+1,A5349)</f>
        <v>45514</v>
      </c>
      <c r="B5350" s="6" t="n">
        <v>17</v>
      </c>
      <c r="C5350" s="7" t="n">
        <v>99.8884</v>
      </c>
    </row>
    <row r="5351" customFormat="false" ht="12.75" hidden="false" customHeight="false" outlineLevel="0" collapsed="false">
      <c r="A5351" s="5" t="n">
        <f aca="false">IF(B5351=0,A5350+1,A5350)</f>
        <v>45514</v>
      </c>
      <c r="B5351" s="6" t="n">
        <v>18</v>
      </c>
      <c r="C5351" s="7" t="n">
        <v>129.4692</v>
      </c>
    </row>
    <row r="5352" customFormat="false" ht="12.75" hidden="false" customHeight="false" outlineLevel="0" collapsed="false">
      <c r="A5352" s="5" t="n">
        <f aca="false">IF(B5352=0,A5351+1,A5351)</f>
        <v>45514</v>
      </c>
      <c r="B5352" s="6" t="n">
        <v>19</v>
      </c>
      <c r="C5352" s="7" t="n">
        <v>129.4692</v>
      </c>
    </row>
    <row r="5353" customFormat="false" ht="12.75" hidden="false" customHeight="false" outlineLevel="0" collapsed="false">
      <c r="A5353" s="5" t="n">
        <f aca="false">IF(B5353=0,A5352+1,A5352)</f>
        <v>45514</v>
      </c>
      <c r="B5353" s="6" t="n">
        <v>20</v>
      </c>
      <c r="C5353" s="7" t="n">
        <v>90.0321</v>
      </c>
    </row>
    <row r="5354" customFormat="false" ht="12.75" hidden="false" customHeight="false" outlineLevel="0" collapsed="false">
      <c r="A5354" s="5" t="n">
        <f aca="false">IF(B5354=0,A5353+1,A5353)</f>
        <v>45514</v>
      </c>
      <c r="B5354" s="6" t="n">
        <v>21</v>
      </c>
      <c r="C5354" s="7" t="n">
        <v>87.3174</v>
      </c>
    </row>
    <row r="5355" customFormat="false" ht="12.75" hidden="false" customHeight="false" outlineLevel="0" collapsed="false">
      <c r="A5355" s="5" t="n">
        <f aca="false">IF(B5355=0,A5354+1,A5354)</f>
        <v>45514</v>
      </c>
      <c r="B5355" s="6" t="n">
        <v>22</v>
      </c>
      <c r="C5355" s="7" t="n">
        <v>86.7497</v>
      </c>
    </row>
    <row r="5356" customFormat="false" ht="12.75" hidden="false" customHeight="false" outlineLevel="0" collapsed="false">
      <c r="A5356" s="5" t="n">
        <f aca="false">IF(B5356=0,A5355+1,A5355)</f>
        <v>45514</v>
      </c>
      <c r="B5356" s="6" t="n">
        <v>23</v>
      </c>
      <c r="C5356" s="7" t="n">
        <v>62.5944</v>
      </c>
    </row>
    <row r="5357" customFormat="false" ht="12.75" hidden="false" customHeight="false" outlineLevel="0" collapsed="false">
      <c r="A5357" s="5" t="n">
        <f aca="false">IF(B5357=0,A5356+1,A5356)</f>
        <v>45515</v>
      </c>
      <c r="B5357" s="6" t="n">
        <v>0</v>
      </c>
      <c r="C5357" s="7" t="n">
        <v>85.5911</v>
      </c>
    </row>
    <row r="5358" customFormat="false" ht="12.75" hidden="false" customHeight="false" outlineLevel="0" collapsed="false">
      <c r="A5358" s="5" t="n">
        <f aca="false">IF(B5358=0,A5357+1,A5357)</f>
        <v>45515</v>
      </c>
      <c r="B5358" s="6" t="n">
        <v>1</v>
      </c>
      <c r="C5358" s="7" t="n">
        <v>85.5911</v>
      </c>
    </row>
    <row r="5359" customFormat="false" ht="12.75" hidden="false" customHeight="false" outlineLevel="0" collapsed="false">
      <c r="A5359" s="5" t="n">
        <f aca="false">IF(B5359=0,A5358+1,A5358)</f>
        <v>45515</v>
      </c>
      <c r="B5359" s="6" t="n">
        <v>2</v>
      </c>
      <c r="C5359" s="7" t="n">
        <v>85.5911</v>
      </c>
    </row>
    <row r="5360" customFormat="false" ht="12.75" hidden="false" customHeight="false" outlineLevel="0" collapsed="false">
      <c r="A5360" s="5" t="n">
        <f aca="false">IF(B5360=0,A5359+1,A5359)</f>
        <v>45515</v>
      </c>
      <c r="B5360" s="6" t="n">
        <v>3</v>
      </c>
      <c r="C5360" s="7" t="n">
        <v>85.5911</v>
      </c>
    </row>
    <row r="5361" customFormat="false" ht="12.75" hidden="false" customHeight="false" outlineLevel="0" collapsed="false">
      <c r="A5361" s="5" t="n">
        <f aca="false">IF(B5361=0,A5360+1,A5360)</f>
        <v>45515</v>
      </c>
      <c r="B5361" s="6" t="n">
        <v>4</v>
      </c>
      <c r="C5361" s="7" t="n">
        <v>85.5911</v>
      </c>
    </row>
    <row r="5362" customFormat="false" ht="12.75" hidden="false" customHeight="false" outlineLevel="0" collapsed="false">
      <c r="A5362" s="5" t="n">
        <f aca="false">IF(B5362=0,A5361+1,A5361)</f>
        <v>45515</v>
      </c>
      <c r="B5362" s="6" t="n">
        <v>5</v>
      </c>
      <c r="C5362" s="7" t="n">
        <v>85.5911</v>
      </c>
    </row>
    <row r="5363" customFormat="false" ht="12.75" hidden="false" customHeight="false" outlineLevel="0" collapsed="false">
      <c r="A5363" s="5" t="n">
        <f aca="false">IF(B5363=0,A5362+1,A5362)</f>
        <v>45515</v>
      </c>
      <c r="B5363" s="6" t="n">
        <v>6</v>
      </c>
      <c r="C5363" s="7" t="n">
        <v>86.3058</v>
      </c>
    </row>
    <row r="5364" customFormat="false" ht="12.75" hidden="false" customHeight="false" outlineLevel="0" collapsed="false">
      <c r="A5364" s="5" t="n">
        <f aca="false">IF(B5364=0,A5363+1,A5363)</f>
        <v>45515</v>
      </c>
      <c r="B5364" s="6" t="n">
        <v>7</v>
      </c>
      <c r="C5364" s="7" t="n">
        <v>31.2242</v>
      </c>
    </row>
    <row r="5365" customFormat="false" ht="12.75" hidden="false" customHeight="false" outlineLevel="0" collapsed="false">
      <c r="A5365" s="5" t="n">
        <f aca="false">IF(B5365=0,A5364+1,A5364)</f>
        <v>45515</v>
      </c>
      <c r="B5365" s="6" t="n">
        <v>8</v>
      </c>
      <c r="C5365" s="7" t="n">
        <v>86.3058</v>
      </c>
    </row>
    <row r="5366" customFormat="false" ht="12.75" hidden="false" customHeight="false" outlineLevel="0" collapsed="false">
      <c r="A5366" s="5" t="n">
        <f aca="false">IF(B5366=0,A5365+1,A5365)</f>
        <v>45515</v>
      </c>
      <c r="B5366" s="6" t="n">
        <v>9</v>
      </c>
      <c r="C5366" s="7" t="n">
        <v>86.3058</v>
      </c>
    </row>
    <row r="5367" customFormat="false" ht="12.75" hidden="false" customHeight="false" outlineLevel="0" collapsed="false">
      <c r="A5367" s="5" t="n">
        <f aca="false">IF(B5367=0,A5366+1,A5366)</f>
        <v>45515</v>
      </c>
      <c r="B5367" s="6" t="n">
        <v>10</v>
      </c>
      <c r="C5367" s="7" t="n">
        <v>86.3058</v>
      </c>
    </row>
    <row r="5368" customFormat="false" ht="12.75" hidden="false" customHeight="false" outlineLevel="0" collapsed="false">
      <c r="A5368" s="5" t="n">
        <f aca="false">IF(B5368=0,A5367+1,A5367)</f>
        <v>45515</v>
      </c>
      <c r="B5368" s="6" t="n">
        <v>11</v>
      </c>
      <c r="C5368" s="7" t="n">
        <v>86.3058</v>
      </c>
    </row>
    <row r="5369" customFormat="false" ht="12.75" hidden="false" customHeight="false" outlineLevel="0" collapsed="false">
      <c r="A5369" s="5" t="n">
        <f aca="false">IF(B5369=0,A5368+1,A5368)</f>
        <v>45515</v>
      </c>
      <c r="B5369" s="6" t="n">
        <v>12</v>
      </c>
      <c r="C5369" s="7" t="n">
        <v>86.3058</v>
      </c>
    </row>
    <row r="5370" customFormat="false" ht="12.75" hidden="false" customHeight="false" outlineLevel="0" collapsed="false">
      <c r="A5370" s="5" t="n">
        <f aca="false">IF(B5370=0,A5369+1,A5369)</f>
        <v>45515</v>
      </c>
      <c r="B5370" s="6" t="n">
        <v>13</v>
      </c>
      <c r="C5370" s="7" t="n">
        <v>86.3058</v>
      </c>
    </row>
    <row r="5371" customFormat="false" ht="12.75" hidden="false" customHeight="false" outlineLevel="0" collapsed="false">
      <c r="A5371" s="5" t="n">
        <f aca="false">IF(B5371=0,A5370+1,A5370)</f>
        <v>45515</v>
      </c>
      <c r="B5371" s="6" t="n">
        <v>14</v>
      </c>
      <c r="C5371" s="7" t="n">
        <v>86.3058</v>
      </c>
    </row>
    <row r="5372" customFormat="false" ht="12.75" hidden="false" customHeight="false" outlineLevel="0" collapsed="false">
      <c r="A5372" s="5" t="n">
        <f aca="false">IF(B5372=0,A5371+1,A5371)</f>
        <v>45515</v>
      </c>
      <c r="B5372" s="6" t="n">
        <v>15</v>
      </c>
      <c r="C5372" s="7" t="n">
        <v>86.3058</v>
      </c>
    </row>
    <row r="5373" customFormat="false" ht="12.75" hidden="false" customHeight="false" outlineLevel="0" collapsed="false">
      <c r="A5373" s="5" t="n">
        <f aca="false">IF(B5373=0,A5372+1,A5372)</f>
        <v>45515</v>
      </c>
      <c r="B5373" s="6" t="n">
        <v>16</v>
      </c>
      <c r="C5373" s="7" t="n">
        <v>82.6073</v>
      </c>
    </row>
    <row r="5374" customFormat="false" ht="12.75" hidden="false" customHeight="false" outlineLevel="0" collapsed="false">
      <c r="A5374" s="5" t="n">
        <f aca="false">IF(B5374=0,A5373+1,A5373)</f>
        <v>45515</v>
      </c>
      <c r="B5374" s="6" t="n">
        <v>17</v>
      </c>
      <c r="C5374" s="7" t="n">
        <v>79.3907</v>
      </c>
    </row>
    <row r="5375" customFormat="false" ht="12.75" hidden="false" customHeight="false" outlineLevel="0" collapsed="false">
      <c r="A5375" s="5" t="n">
        <f aca="false">IF(B5375=0,A5374+1,A5374)</f>
        <v>45515</v>
      </c>
      <c r="B5375" s="6" t="n">
        <v>18</v>
      </c>
      <c r="C5375" s="7" t="n">
        <v>79.5552</v>
      </c>
    </row>
    <row r="5376" customFormat="false" ht="12.75" hidden="false" customHeight="false" outlineLevel="0" collapsed="false">
      <c r="A5376" s="5" t="n">
        <f aca="false">IF(B5376=0,A5375+1,A5375)</f>
        <v>45515</v>
      </c>
      <c r="B5376" s="6" t="n">
        <v>19</v>
      </c>
      <c r="C5376" s="7" t="n">
        <v>90.0197</v>
      </c>
    </row>
    <row r="5377" customFormat="false" ht="12.75" hidden="false" customHeight="false" outlineLevel="0" collapsed="false">
      <c r="A5377" s="5" t="n">
        <f aca="false">IF(B5377=0,A5376+1,A5376)</f>
        <v>45515</v>
      </c>
      <c r="B5377" s="6" t="n">
        <v>20</v>
      </c>
      <c r="C5377" s="7" t="n">
        <v>129.4515</v>
      </c>
    </row>
    <row r="5378" customFormat="false" ht="12.75" hidden="false" customHeight="false" outlineLevel="0" collapsed="false">
      <c r="A5378" s="5" t="n">
        <f aca="false">IF(B5378=0,A5377+1,A5377)</f>
        <v>45515</v>
      </c>
      <c r="B5378" s="6" t="n">
        <v>21</v>
      </c>
      <c r="C5378" s="7" t="n">
        <v>129.4515</v>
      </c>
    </row>
    <row r="5379" customFormat="false" ht="12.75" hidden="false" customHeight="false" outlineLevel="0" collapsed="false">
      <c r="A5379" s="5" t="n">
        <f aca="false">IF(B5379=0,A5378+1,A5378)</f>
        <v>45515</v>
      </c>
      <c r="B5379" s="6" t="n">
        <v>22</v>
      </c>
      <c r="C5379" s="7" t="n">
        <v>89.0818</v>
      </c>
    </row>
    <row r="5380" customFormat="false" ht="12.75" hidden="false" customHeight="false" outlineLevel="0" collapsed="false">
      <c r="A5380" s="5" t="n">
        <f aca="false">IF(B5380=0,A5379+1,A5379)</f>
        <v>45515</v>
      </c>
      <c r="B5380" s="6" t="n">
        <v>23</v>
      </c>
      <c r="C5380" s="7" t="n">
        <v>85.5911</v>
      </c>
    </row>
    <row r="5381" customFormat="false" ht="12.75" hidden="false" customHeight="false" outlineLevel="0" collapsed="false">
      <c r="A5381" s="5" t="n">
        <f aca="false">IF(B5381=0,A5380+1,A5380)</f>
        <v>45516</v>
      </c>
      <c r="B5381" s="6" t="n">
        <v>0</v>
      </c>
      <c r="C5381" s="7" t="n">
        <v>62.2858</v>
      </c>
    </row>
    <row r="5382" customFormat="false" ht="12.75" hidden="false" customHeight="false" outlineLevel="0" collapsed="false">
      <c r="A5382" s="5" t="n">
        <f aca="false">IF(B5382=0,A5381+1,A5381)</f>
        <v>45516</v>
      </c>
      <c r="B5382" s="6" t="n">
        <v>1</v>
      </c>
      <c r="C5382" s="7" t="n">
        <v>62.2858</v>
      </c>
    </row>
    <row r="5383" customFormat="false" ht="12.75" hidden="false" customHeight="false" outlineLevel="0" collapsed="false">
      <c r="A5383" s="5" t="n">
        <f aca="false">IF(B5383=0,A5382+1,A5382)</f>
        <v>45516</v>
      </c>
      <c r="B5383" s="6" t="n">
        <v>2</v>
      </c>
      <c r="C5383" s="7" t="n">
        <v>62.2858</v>
      </c>
    </row>
    <row r="5384" customFormat="false" ht="12.75" hidden="false" customHeight="false" outlineLevel="0" collapsed="false">
      <c r="A5384" s="5" t="n">
        <f aca="false">IF(B5384=0,A5383+1,A5383)</f>
        <v>45516</v>
      </c>
      <c r="B5384" s="6" t="n">
        <v>3</v>
      </c>
      <c r="C5384" s="7" t="n">
        <v>62.2858</v>
      </c>
    </row>
    <row r="5385" customFormat="false" ht="12.75" hidden="false" customHeight="false" outlineLevel="0" collapsed="false">
      <c r="A5385" s="5" t="n">
        <f aca="false">IF(B5385=0,A5384+1,A5384)</f>
        <v>45516</v>
      </c>
      <c r="B5385" s="6" t="n">
        <v>4</v>
      </c>
      <c r="C5385" s="7" t="n">
        <v>87.7029</v>
      </c>
    </row>
    <row r="5386" customFormat="false" ht="12.75" hidden="false" customHeight="false" outlineLevel="0" collapsed="false">
      <c r="A5386" s="5" t="n">
        <f aca="false">IF(B5386=0,A5385+1,A5385)</f>
        <v>45516</v>
      </c>
      <c r="B5386" s="6" t="n">
        <v>5</v>
      </c>
      <c r="C5386" s="7" t="n">
        <v>87.7029</v>
      </c>
    </row>
    <row r="5387" customFormat="false" ht="12.75" hidden="false" customHeight="false" outlineLevel="0" collapsed="false">
      <c r="A5387" s="5" t="n">
        <f aca="false">IF(B5387=0,A5386+1,A5386)</f>
        <v>45516</v>
      </c>
      <c r="B5387" s="6" t="n">
        <v>6</v>
      </c>
      <c r="C5387" s="7" t="n">
        <v>88.5777</v>
      </c>
    </row>
    <row r="5388" customFormat="false" ht="12.75" hidden="false" customHeight="false" outlineLevel="0" collapsed="false">
      <c r="A5388" s="5" t="n">
        <f aca="false">IF(B5388=0,A5387+1,A5387)</f>
        <v>45516</v>
      </c>
      <c r="B5388" s="6" t="n">
        <v>7</v>
      </c>
      <c r="C5388" s="7" t="n">
        <v>88.5777</v>
      </c>
    </row>
    <row r="5389" customFormat="false" ht="12.75" hidden="false" customHeight="false" outlineLevel="0" collapsed="false">
      <c r="A5389" s="5" t="n">
        <f aca="false">IF(B5389=0,A5388+1,A5388)</f>
        <v>45516</v>
      </c>
      <c r="B5389" s="6" t="n">
        <v>8</v>
      </c>
      <c r="C5389" s="7" t="n">
        <v>90.1625</v>
      </c>
    </row>
    <row r="5390" customFormat="false" ht="12.75" hidden="false" customHeight="false" outlineLevel="0" collapsed="false">
      <c r="A5390" s="5" t="n">
        <f aca="false">IF(B5390=0,A5389+1,A5389)</f>
        <v>45516</v>
      </c>
      <c r="B5390" s="6" t="n">
        <v>9</v>
      </c>
      <c r="C5390" s="7" t="n">
        <v>90.1625</v>
      </c>
    </row>
    <row r="5391" customFormat="false" ht="12.75" hidden="false" customHeight="false" outlineLevel="0" collapsed="false">
      <c r="A5391" s="5" t="n">
        <f aca="false">IF(B5391=0,A5390+1,A5390)</f>
        <v>45516</v>
      </c>
      <c r="B5391" s="6" t="n">
        <v>10</v>
      </c>
      <c r="C5391" s="7" t="n">
        <v>126.9477</v>
      </c>
    </row>
    <row r="5392" customFormat="false" ht="12.75" hidden="false" customHeight="false" outlineLevel="0" collapsed="false">
      <c r="A5392" s="5" t="n">
        <f aca="false">IF(B5392=0,A5391+1,A5391)</f>
        <v>45516</v>
      </c>
      <c r="B5392" s="6" t="n">
        <v>11</v>
      </c>
      <c r="C5392" s="7" t="n">
        <v>147.3345</v>
      </c>
    </row>
    <row r="5393" customFormat="false" ht="12.75" hidden="false" customHeight="false" outlineLevel="0" collapsed="false">
      <c r="A5393" s="5" t="n">
        <f aca="false">IF(B5393=0,A5392+1,A5392)</f>
        <v>45516</v>
      </c>
      <c r="B5393" s="6" t="n">
        <v>12</v>
      </c>
      <c r="C5393" s="7" t="n">
        <v>147.3345</v>
      </c>
    </row>
    <row r="5394" customFormat="false" ht="12.75" hidden="false" customHeight="false" outlineLevel="0" collapsed="false">
      <c r="A5394" s="5" t="n">
        <f aca="false">IF(B5394=0,A5393+1,A5393)</f>
        <v>45516</v>
      </c>
      <c r="B5394" s="6" t="n">
        <v>13</v>
      </c>
      <c r="C5394" s="7" t="n">
        <v>147.3345</v>
      </c>
    </row>
    <row r="5395" customFormat="false" ht="12.75" hidden="false" customHeight="false" outlineLevel="0" collapsed="false">
      <c r="A5395" s="5" t="n">
        <f aca="false">IF(B5395=0,A5394+1,A5394)</f>
        <v>45516</v>
      </c>
      <c r="B5395" s="6" t="n">
        <v>14</v>
      </c>
      <c r="C5395" s="7" t="n">
        <v>147.3345</v>
      </c>
    </row>
    <row r="5396" customFormat="false" ht="12.75" hidden="false" customHeight="false" outlineLevel="0" collapsed="false">
      <c r="A5396" s="5" t="n">
        <f aca="false">IF(B5396=0,A5395+1,A5395)</f>
        <v>45516</v>
      </c>
      <c r="B5396" s="6" t="n">
        <v>15</v>
      </c>
      <c r="C5396" s="7" t="n">
        <v>147.3345</v>
      </c>
    </row>
    <row r="5397" customFormat="false" ht="12.75" hidden="false" customHeight="false" outlineLevel="0" collapsed="false">
      <c r="A5397" s="5" t="n">
        <f aca="false">IF(B5397=0,A5396+1,A5396)</f>
        <v>45516</v>
      </c>
      <c r="B5397" s="6" t="n">
        <v>16</v>
      </c>
      <c r="C5397" s="7" t="n">
        <v>178.3684</v>
      </c>
    </row>
    <row r="5398" customFormat="false" ht="12.75" hidden="false" customHeight="false" outlineLevel="0" collapsed="false">
      <c r="A5398" s="5" t="n">
        <f aca="false">IF(B5398=0,A5397+1,A5397)</f>
        <v>45516</v>
      </c>
      <c r="B5398" s="6" t="n">
        <v>17</v>
      </c>
      <c r="C5398" s="7" t="n">
        <v>156.684</v>
      </c>
    </row>
    <row r="5399" customFormat="false" ht="12.75" hidden="false" customHeight="false" outlineLevel="0" collapsed="false">
      <c r="A5399" s="5" t="n">
        <f aca="false">IF(B5399=0,A5398+1,A5398)</f>
        <v>45516</v>
      </c>
      <c r="B5399" s="6" t="n">
        <v>18</v>
      </c>
      <c r="C5399" s="7" t="n">
        <v>144.6999</v>
      </c>
    </row>
    <row r="5400" customFormat="false" ht="12.75" hidden="false" customHeight="false" outlineLevel="0" collapsed="false">
      <c r="A5400" s="5" t="n">
        <f aca="false">IF(B5400=0,A5399+1,A5399)</f>
        <v>45516</v>
      </c>
      <c r="B5400" s="6" t="n">
        <v>19</v>
      </c>
      <c r="C5400" s="7" t="n">
        <v>144.6999</v>
      </c>
    </row>
    <row r="5401" customFormat="false" ht="12.75" hidden="false" customHeight="false" outlineLevel="0" collapsed="false">
      <c r="A5401" s="5" t="n">
        <f aca="false">IF(B5401=0,A5400+1,A5400)</f>
        <v>45516</v>
      </c>
      <c r="B5401" s="6" t="n">
        <v>20</v>
      </c>
      <c r="C5401" s="7" t="n">
        <v>144.6999</v>
      </c>
    </row>
    <row r="5402" customFormat="false" ht="12.75" hidden="false" customHeight="false" outlineLevel="0" collapsed="false">
      <c r="A5402" s="5" t="n">
        <f aca="false">IF(B5402=0,A5401+1,A5401)</f>
        <v>45516</v>
      </c>
      <c r="B5402" s="6" t="n">
        <v>21</v>
      </c>
      <c r="C5402" s="7" t="n">
        <v>144.6999</v>
      </c>
    </row>
    <row r="5403" customFormat="false" ht="12.75" hidden="false" customHeight="false" outlineLevel="0" collapsed="false">
      <c r="A5403" s="5" t="n">
        <f aca="false">IF(B5403=0,A5402+1,A5402)</f>
        <v>45516</v>
      </c>
      <c r="B5403" s="6" t="n">
        <v>22</v>
      </c>
      <c r="C5403" s="7" t="n">
        <v>128.3597</v>
      </c>
    </row>
    <row r="5404" customFormat="false" ht="12.75" hidden="false" customHeight="false" outlineLevel="0" collapsed="false">
      <c r="A5404" s="5" t="n">
        <f aca="false">IF(B5404=0,A5403+1,A5403)</f>
        <v>45516</v>
      </c>
      <c r="B5404" s="6" t="n">
        <v>23</v>
      </c>
      <c r="C5404" s="7" t="n">
        <v>89.2515</v>
      </c>
    </row>
    <row r="5405" customFormat="false" ht="12.75" hidden="false" customHeight="false" outlineLevel="0" collapsed="false">
      <c r="A5405" s="5" t="n">
        <f aca="false">IF(B5405=0,A5404+1,A5404)</f>
        <v>45517</v>
      </c>
      <c r="B5405" s="6" t="n">
        <v>0</v>
      </c>
      <c r="C5405" s="7" t="n">
        <v>89.9275</v>
      </c>
    </row>
    <row r="5406" customFormat="false" ht="12.75" hidden="false" customHeight="false" outlineLevel="0" collapsed="false">
      <c r="A5406" s="5" t="n">
        <f aca="false">IF(B5406=0,A5405+1,A5405)</f>
        <v>45517</v>
      </c>
      <c r="B5406" s="6" t="n">
        <v>1</v>
      </c>
      <c r="C5406" s="7" t="n">
        <v>89.9275</v>
      </c>
    </row>
    <row r="5407" customFormat="false" ht="12.75" hidden="false" customHeight="false" outlineLevel="0" collapsed="false">
      <c r="A5407" s="5" t="n">
        <f aca="false">IF(B5407=0,A5406+1,A5406)</f>
        <v>45517</v>
      </c>
      <c r="B5407" s="6" t="n">
        <v>2</v>
      </c>
      <c r="C5407" s="7" t="n">
        <v>89.9275</v>
      </c>
    </row>
    <row r="5408" customFormat="false" ht="12.75" hidden="false" customHeight="false" outlineLevel="0" collapsed="false">
      <c r="A5408" s="5" t="n">
        <f aca="false">IF(B5408=0,A5407+1,A5407)</f>
        <v>45517</v>
      </c>
      <c r="B5408" s="6" t="n">
        <v>3</v>
      </c>
      <c r="C5408" s="7" t="n">
        <v>82.6949</v>
      </c>
    </row>
    <row r="5409" customFormat="false" ht="12.75" hidden="false" customHeight="false" outlineLevel="0" collapsed="false">
      <c r="A5409" s="5" t="n">
        <f aca="false">IF(B5409=0,A5408+1,A5408)</f>
        <v>45517</v>
      </c>
      <c r="B5409" s="6" t="n">
        <v>4</v>
      </c>
      <c r="C5409" s="7" t="n">
        <v>82.6949</v>
      </c>
    </row>
    <row r="5410" customFormat="false" ht="12.75" hidden="false" customHeight="false" outlineLevel="0" collapsed="false">
      <c r="A5410" s="5" t="n">
        <f aca="false">IF(B5410=0,A5409+1,A5409)</f>
        <v>45517</v>
      </c>
      <c r="B5410" s="6" t="n">
        <v>5</v>
      </c>
      <c r="C5410" s="7" t="n">
        <v>89.9275</v>
      </c>
    </row>
    <row r="5411" customFormat="false" ht="12.75" hidden="false" customHeight="false" outlineLevel="0" collapsed="false">
      <c r="A5411" s="5" t="n">
        <f aca="false">IF(B5411=0,A5410+1,A5410)</f>
        <v>45517</v>
      </c>
      <c r="B5411" s="6" t="n">
        <v>6</v>
      </c>
      <c r="C5411" s="7" t="n">
        <v>90.189</v>
      </c>
    </row>
    <row r="5412" customFormat="false" ht="12.75" hidden="false" customHeight="false" outlineLevel="0" collapsed="false">
      <c r="A5412" s="5" t="n">
        <f aca="false">IF(B5412=0,A5411+1,A5411)</f>
        <v>45517</v>
      </c>
      <c r="B5412" s="6" t="n">
        <v>7</v>
      </c>
      <c r="C5412" s="7" t="n">
        <v>88.5974</v>
      </c>
    </row>
    <row r="5413" customFormat="false" ht="12.75" hidden="false" customHeight="false" outlineLevel="0" collapsed="false">
      <c r="A5413" s="5" t="n">
        <f aca="false">IF(B5413=0,A5412+1,A5412)</f>
        <v>45517</v>
      </c>
      <c r="B5413" s="6" t="n">
        <v>8</v>
      </c>
      <c r="C5413" s="7" t="n">
        <v>88.5974</v>
      </c>
    </row>
    <row r="5414" customFormat="false" ht="12.75" hidden="false" customHeight="false" outlineLevel="0" collapsed="false">
      <c r="A5414" s="5" t="n">
        <f aca="false">IF(B5414=0,A5413+1,A5413)</f>
        <v>45517</v>
      </c>
      <c r="B5414" s="6" t="n">
        <v>9</v>
      </c>
      <c r="C5414" s="7" t="n">
        <v>88.5974</v>
      </c>
    </row>
    <row r="5415" customFormat="false" ht="12.75" hidden="false" customHeight="false" outlineLevel="0" collapsed="false">
      <c r="A5415" s="5" t="n">
        <f aca="false">IF(B5415=0,A5414+1,A5414)</f>
        <v>45517</v>
      </c>
      <c r="B5415" s="6" t="n">
        <v>10</v>
      </c>
      <c r="C5415" s="7" t="n">
        <v>90.189</v>
      </c>
    </row>
    <row r="5416" customFormat="false" ht="12.75" hidden="false" customHeight="false" outlineLevel="0" collapsed="false">
      <c r="A5416" s="5" t="n">
        <f aca="false">IF(B5416=0,A5415+1,A5415)</f>
        <v>45517</v>
      </c>
      <c r="B5416" s="6" t="n">
        <v>11</v>
      </c>
      <c r="C5416" s="7" t="n">
        <v>90.189</v>
      </c>
    </row>
    <row r="5417" customFormat="false" ht="12.75" hidden="false" customHeight="false" outlineLevel="0" collapsed="false">
      <c r="A5417" s="5" t="n">
        <f aca="false">IF(B5417=0,A5416+1,A5416)</f>
        <v>45517</v>
      </c>
      <c r="B5417" s="6" t="n">
        <v>12</v>
      </c>
      <c r="C5417" s="7" t="n">
        <v>90.189</v>
      </c>
    </row>
    <row r="5418" customFormat="false" ht="12.75" hidden="false" customHeight="false" outlineLevel="0" collapsed="false">
      <c r="A5418" s="5" t="n">
        <f aca="false">IF(B5418=0,A5417+1,A5417)</f>
        <v>45517</v>
      </c>
      <c r="B5418" s="6" t="n">
        <v>13</v>
      </c>
      <c r="C5418" s="7" t="n">
        <v>90.189</v>
      </c>
    </row>
    <row r="5419" customFormat="false" ht="12.75" hidden="false" customHeight="false" outlineLevel="0" collapsed="false">
      <c r="A5419" s="5" t="n">
        <f aca="false">IF(B5419=0,A5418+1,A5418)</f>
        <v>45517</v>
      </c>
      <c r="B5419" s="6" t="n">
        <v>14</v>
      </c>
      <c r="C5419" s="7" t="n">
        <v>90.189</v>
      </c>
    </row>
    <row r="5420" customFormat="false" ht="12.75" hidden="false" customHeight="false" outlineLevel="0" collapsed="false">
      <c r="A5420" s="5" t="n">
        <f aca="false">IF(B5420=0,A5419+1,A5419)</f>
        <v>45517</v>
      </c>
      <c r="B5420" s="6" t="n">
        <v>15</v>
      </c>
      <c r="C5420" s="7" t="n">
        <v>90.189</v>
      </c>
    </row>
    <row r="5421" customFormat="false" ht="12.75" hidden="false" customHeight="false" outlineLevel="0" collapsed="false">
      <c r="A5421" s="5" t="n">
        <f aca="false">IF(B5421=0,A5420+1,A5420)</f>
        <v>45517</v>
      </c>
      <c r="B5421" s="6" t="n">
        <v>16</v>
      </c>
      <c r="C5421" s="7" t="n">
        <v>149.4362</v>
      </c>
    </row>
    <row r="5422" customFormat="false" ht="12.75" hidden="false" customHeight="false" outlineLevel="0" collapsed="false">
      <c r="A5422" s="5" t="n">
        <f aca="false">IF(B5422=0,A5421+1,A5421)</f>
        <v>45517</v>
      </c>
      <c r="B5422" s="6" t="n">
        <v>17</v>
      </c>
      <c r="C5422" s="7" t="n">
        <v>149.4362</v>
      </c>
    </row>
    <row r="5423" customFormat="false" ht="12.75" hidden="false" customHeight="false" outlineLevel="0" collapsed="false">
      <c r="A5423" s="5" t="n">
        <f aca="false">IF(B5423=0,A5422+1,A5422)</f>
        <v>45517</v>
      </c>
      <c r="B5423" s="6" t="n">
        <v>18</v>
      </c>
      <c r="C5423" s="7" t="n">
        <v>139.1651</v>
      </c>
    </row>
    <row r="5424" customFormat="false" ht="12.75" hidden="false" customHeight="false" outlineLevel="0" collapsed="false">
      <c r="A5424" s="5" t="n">
        <f aca="false">IF(B5424=0,A5423+1,A5423)</f>
        <v>45517</v>
      </c>
      <c r="B5424" s="6" t="n">
        <v>19</v>
      </c>
      <c r="C5424" s="7" t="n">
        <v>139.1651</v>
      </c>
    </row>
    <row r="5425" customFormat="false" ht="12.75" hidden="false" customHeight="false" outlineLevel="0" collapsed="false">
      <c r="A5425" s="5" t="n">
        <f aca="false">IF(B5425=0,A5424+1,A5424)</f>
        <v>45517</v>
      </c>
      <c r="B5425" s="6" t="n">
        <v>20</v>
      </c>
      <c r="C5425" s="7" t="n">
        <v>139.1651</v>
      </c>
    </row>
    <row r="5426" customFormat="false" ht="12.75" hidden="false" customHeight="false" outlineLevel="0" collapsed="false">
      <c r="A5426" s="5" t="n">
        <f aca="false">IF(B5426=0,A5425+1,A5425)</f>
        <v>45517</v>
      </c>
      <c r="B5426" s="6" t="n">
        <v>21</v>
      </c>
      <c r="C5426" s="7" t="n">
        <v>79.6583</v>
      </c>
    </row>
    <row r="5427" customFormat="false" ht="12.75" hidden="false" customHeight="false" outlineLevel="0" collapsed="false">
      <c r="A5427" s="5" t="n">
        <f aca="false">IF(B5427=0,A5426+1,A5426)</f>
        <v>45517</v>
      </c>
      <c r="B5427" s="6" t="n">
        <v>22</v>
      </c>
      <c r="C5427" s="7" t="n">
        <v>79.4799</v>
      </c>
    </row>
    <row r="5428" customFormat="false" ht="12.75" hidden="false" customHeight="false" outlineLevel="0" collapsed="false">
      <c r="A5428" s="5" t="n">
        <f aca="false">IF(B5428=0,A5427+1,A5427)</f>
        <v>45517</v>
      </c>
      <c r="B5428" s="6" t="n">
        <v>23</v>
      </c>
      <c r="C5428" s="7" t="n">
        <v>13.4752</v>
      </c>
    </row>
    <row r="5429" customFormat="false" ht="12.75" hidden="false" customHeight="false" outlineLevel="0" collapsed="false">
      <c r="A5429" s="5" t="n">
        <f aca="false">IF(B5429=0,A5428+1,A5428)</f>
        <v>45518</v>
      </c>
      <c r="B5429" s="6" t="n">
        <v>0</v>
      </c>
      <c r="C5429" s="7" t="n">
        <v>18.5863</v>
      </c>
    </row>
    <row r="5430" customFormat="false" ht="12.75" hidden="false" customHeight="false" outlineLevel="0" collapsed="false">
      <c r="A5430" s="5" t="n">
        <f aca="false">IF(B5430=0,A5429+1,A5429)</f>
        <v>45518</v>
      </c>
      <c r="B5430" s="6" t="n">
        <v>1</v>
      </c>
      <c r="C5430" s="7" t="n">
        <v>66.7316</v>
      </c>
    </row>
    <row r="5431" customFormat="false" ht="12.75" hidden="false" customHeight="false" outlineLevel="0" collapsed="false">
      <c r="A5431" s="5" t="n">
        <f aca="false">IF(B5431=0,A5430+1,A5430)</f>
        <v>45518</v>
      </c>
      <c r="B5431" s="6" t="n">
        <v>2</v>
      </c>
      <c r="C5431" s="7" t="n">
        <v>66.7316</v>
      </c>
    </row>
    <row r="5432" customFormat="false" ht="12.75" hidden="false" customHeight="false" outlineLevel="0" collapsed="false">
      <c r="A5432" s="5" t="n">
        <f aca="false">IF(B5432=0,A5431+1,A5431)</f>
        <v>45518</v>
      </c>
      <c r="B5432" s="6" t="n">
        <v>3</v>
      </c>
      <c r="C5432" s="7" t="n">
        <v>66.7316</v>
      </c>
    </row>
    <row r="5433" customFormat="false" ht="12.75" hidden="false" customHeight="false" outlineLevel="0" collapsed="false">
      <c r="A5433" s="5" t="n">
        <f aca="false">IF(B5433=0,A5432+1,A5432)</f>
        <v>45518</v>
      </c>
      <c r="B5433" s="6" t="n">
        <v>4</v>
      </c>
      <c r="C5433" s="7" t="n">
        <v>66.7316</v>
      </c>
    </row>
    <row r="5434" customFormat="false" ht="12.75" hidden="false" customHeight="false" outlineLevel="0" collapsed="false">
      <c r="A5434" s="5" t="n">
        <f aca="false">IF(B5434=0,A5433+1,A5433)</f>
        <v>45518</v>
      </c>
      <c r="B5434" s="6" t="n">
        <v>5</v>
      </c>
      <c r="C5434" s="7" t="n">
        <v>86.4562</v>
      </c>
    </row>
    <row r="5435" customFormat="false" ht="12.75" hidden="false" customHeight="false" outlineLevel="0" collapsed="false">
      <c r="A5435" s="5" t="n">
        <f aca="false">IF(B5435=0,A5434+1,A5434)</f>
        <v>45518</v>
      </c>
      <c r="B5435" s="6" t="n">
        <v>6</v>
      </c>
      <c r="C5435" s="7" t="n">
        <v>90.1679</v>
      </c>
    </row>
    <row r="5436" customFormat="false" ht="12.75" hidden="false" customHeight="false" outlineLevel="0" collapsed="false">
      <c r="A5436" s="5" t="n">
        <f aca="false">IF(B5436=0,A5435+1,A5435)</f>
        <v>45518</v>
      </c>
      <c r="B5436" s="6" t="n">
        <v>7</v>
      </c>
      <c r="C5436" s="7" t="n">
        <v>90.1679</v>
      </c>
    </row>
    <row r="5437" customFormat="false" ht="12.75" hidden="false" customHeight="false" outlineLevel="0" collapsed="false">
      <c r="A5437" s="5" t="n">
        <f aca="false">IF(B5437=0,A5436+1,A5436)</f>
        <v>45518</v>
      </c>
      <c r="B5437" s="6" t="n">
        <v>8</v>
      </c>
      <c r="C5437" s="7" t="n">
        <v>90.1679</v>
      </c>
    </row>
    <row r="5438" customFormat="false" ht="12.75" hidden="false" customHeight="false" outlineLevel="0" collapsed="false">
      <c r="A5438" s="5" t="n">
        <f aca="false">IF(B5438=0,A5437+1,A5437)</f>
        <v>45518</v>
      </c>
      <c r="B5438" s="6" t="n">
        <v>9</v>
      </c>
      <c r="C5438" s="7" t="n">
        <v>90.1679</v>
      </c>
    </row>
    <row r="5439" customFormat="false" ht="12.75" hidden="false" customHeight="false" outlineLevel="0" collapsed="false">
      <c r="A5439" s="5" t="n">
        <f aca="false">IF(B5439=0,A5438+1,A5438)</f>
        <v>45518</v>
      </c>
      <c r="B5439" s="6" t="n">
        <v>10</v>
      </c>
      <c r="C5439" s="7" t="n">
        <v>90.1679</v>
      </c>
    </row>
    <row r="5440" customFormat="false" ht="12.75" hidden="false" customHeight="false" outlineLevel="0" collapsed="false">
      <c r="A5440" s="5" t="n">
        <f aca="false">IF(B5440=0,A5439+1,A5439)</f>
        <v>45518</v>
      </c>
      <c r="B5440" s="6" t="n">
        <v>11</v>
      </c>
      <c r="C5440" s="7" t="n">
        <v>90.1679</v>
      </c>
    </row>
    <row r="5441" customFormat="false" ht="12.75" hidden="false" customHeight="false" outlineLevel="0" collapsed="false">
      <c r="A5441" s="5" t="n">
        <f aca="false">IF(B5441=0,A5440+1,A5440)</f>
        <v>45518</v>
      </c>
      <c r="B5441" s="6" t="n">
        <v>12</v>
      </c>
      <c r="C5441" s="7" t="n">
        <v>90.1679</v>
      </c>
    </row>
    <row r="5442" customFormat="false" ht="12.75" hidden="false" customHeight="false" outlineLevel="0" collapsed="false">
      <c r="A5442" s="5" t="n">
        <f aca="false">IF(B5442=0,A5441+1,A5441)</f>
        <v>45518</v>
      </c>
      <c r="B5442" s="6" t="n">
        <v>13</v>
      </c>
      <c r="C5442" s="7" t="n">
        <v>90.1679</v>
      </c>
    </row>
    <row r="5443" customFormat="false" ht="12.75" hidden="false" customHeight="false" outlineLevel="0" collapsed="false">
      <c r="A5443" s="5" t="n">
        <f aca="false">IF(B5443=0,A5442+1,A5442)</f>
        <v>45518</v>
      </c>
      <c r="B5443" s="6" t="n">
        <v>14</v>
      </c>
      <c r="C5443" s="7" t="n">
        <v>90.1679</v>
      </c>
    </row>
    <row r="5444" customFormat="false" ht="12.75" hidden="false" customHeight="false" outlineLevel="0" collapsed="false">
      <c r="A5444" s="5" t="n">
        <f aca="false">IF(B5444=0,A5443+1,A5443)</f>
        <v>45518</v>
      </c>
      <c r="B5444" s="6" t="n">
        <v>15</v>
      </c>
      <c r="C5444" s="7" t="n">
        <v>90.1679</v>
      </c>
    </row>
    <row r="5445" customFormat="false" ht="12.75" hidden="false" customHeight="false" outlineLevel="0" collapsed="false">
      <c r="A5445" s="5" t="n">
        <f aca="false">IF(B5445=0,A5444+1,A5444)</f>
        <v>45518</v>
      </c>
      <c r="B5445" s="6" t="n">
        <v>16</v>
      </c>
      <c r="C5445" s="7" t="n">
        <v>90.1679</v>
      </c>
    </row>
    <row r="5446" customFormat="false" ht="12.75" hidden="false" customHeight="false" outlineLevel="0" collapsed="false">
      <c r="A5446" s="5" t="n">
        <f aca="false">IF(B5446=0,A5445+1,A5445)</f>
        <v>45518</v>
      </c>
      <c r="B5446" s="6" t="n">
        <v>17</v>
      </c>
      <c r="C5446" s="7" t="n">
        <v>88.5832</v>
      </c>
    </row>
    <row r="5447" customFormat="false" ht="12.75" hidden="false" customHeight="false" outlineLevel="0" collapsed="false">
      <c r="A5447" s="5" t="n">
        <f aca="false">IF(B5447=0,A5446+1,A5446)</f>
        <v>45518</v>
      </c>
      <c r="B5447" s="6" t="n">
        <v>18</v>
      </c>
      <c r="C5447" s="7" t="n">
        <v>88.573</v>
      </c>
    </row>
    <row r="5448" customFormat="false" ht="12.75" hidden="false" customHeight="false" outlineLevel="0" collapsed="false">
      <c r="A5448" s="5" t="n">
        <f aca="false">IF(B5448=0,A5447+1,A5447)</f>
        <v>45518</v>
      </c>
      <c r="B5448" s="6" t="n">
        <v>19</v>
      </c>
      <c r="C5448" s="7" t="n">
        <v>79.6748</v>
      </c>
    </row>
    <row r="5449" customFormat="false" ht="12.75" hidden="false" customHeight="false" outlineLevel="0" collapsed="false">
      <c r="A5449" s="5" t="n">
        <f aca="false">IF(B5449=0,A5448+1,A5448)</f>
        <v>45518</v>
      </c>
      <c r="B5449" s="6" t="n">
        <v>20</v>
      </c>
      <c r="C5449" s="7" t="n">
        <v>79.6748</v>
      </c>
    </row>
    <row r="5450" customFormat="false" ht="12.75" hidden="false" customHeight="false" outlineLevel="0" collapsed="false">
      <c r="A5450" s="5" t="n">
        <f aca="false">IF(B5450=0,A5449+1,A5449)</f>
        <v>45518</v>
      </c>
      <c r="B5450" s="6" t="n">
        <v>21</v>
      </c>
      <c r="C5450" s="7" t="n">
        <v>86.6147</v>
      </c>
    </row>
    <row r="5451" customFormat="false" ht="12.75" hidden="false" customHeight="false" outlineLevel="0" collapsed="false">
      <c r="A5451" s="5" t="n">
        <f aca="false">IF(B5451=0,A5450+1,A5450)</f>
        <v>45518</v>
      </c>
      <c r="B5451" s="6" t="n">
        <v>22</v>
      </c>
      <c r="C5451" s="7" t="n">
        <v>66.7316</v>
      </c>
    </row>
    <row r="5452" customFormat="false" ht="12.75" hidden="false" customHeight="false" outlineLevel="0" collapsed="false">
      <c r="A5452" s="5" t="n">
        <f aca="false">IF(B5452=0,A5451+1,A5451)</f>
        <v>45518</v>
      </c>
      <c r="B5452" s="6" t="n">
        <v>23</v>
      </c>
      <c r="C5452" s="7" t="n">
        <v>18.5863</v>
      </c>
    </row>
    <row r="5453" customFormat="false" ht="12.75" hidden="false" customHeight="false" outlineLevel="0" collapsed="false">
      <c r="A5453" s="5" t="n">
        <f aca="false">IF(B5453=0,A5452+1,A5452)</f>
        <v>45519</v>
      </c>
      <c r="B5453" s="6" t="n">
        <v>0</v>
      </c>
      <c r="C5453" s="7" t="n">
        <v>13.4978</v>
      </c>
    </row>
    <row r="5454" customFormat="false" ht="12.75" hidden="false" customHeight="false" outlineLevel="0" collapsed="false">
      <c r="A5454" s="5" t="n">
        <f aca="false">IF(B5454=0,A5453+1,A5453)</f>
        <v>45519</v>
      </c>
      <c r="B5454" s="6" t="n">
        <v>1</v>
      </c>
      <c r="C5454" s="7" t="n">
        <v>13.4978</v>
      </c>
    </row>
    <row r="5455" customFormat="false" ht="12.75" hidden="false" customHeight="false" outlineLevel="0" collapsed="false">
      <c r="A5455" s="5" t="n">
        <f aca="false">IF(B5455=0,A5454+1,A5454)</f>
        <v>45519</v>
      </c>
      <c r="B5455" s="6" t="n">
        <v>2</v>
      </c>
      <c r="C5455" s="7" t="n">
        <v>13.4978</v>
      </c>
    </row>
    <row r="5456" customFormat="false" ht="12.75" hidden="false" customHeight="false" outlineLevel="0" collapsed="false">
      <c r="A5456" s="5" t="n">
        <f aca="false">IF(B5456=0,A5455+1,A5455)</f>
        <v>45519</v>
      </c>
      <c r="B5456" s="6" t="n">
        <v>3</v>
      </c>
      <c r="C5456" s="7" t="n">
        <v>13.4978</v>
      </c>
    </row>
    <row r="5457" customFormat="false" ht="12.75" hidden="false" customHeight="false" outlineLevel="0" collapsed="false">
      <c r="A5457" s="5" t="n">
        <f aca="false">IF(B5457=0,A5456+1,A5456)</f>
        <v>45519</v>
      </c>
      <c r="B5457" s="6" t="n">
        <v>4</v>
      </c>
      <c r="C5457" s="7" t="n">
        <v>13.4978</v>
      </c>
    </row>
    <row r="5458" customFormat="false" ht="12.75" hidden="false" customHeight="false" outlineLevel="0" collapsed="false">
      <c r="A5458" s="5" t="n">
        <f aca="false">IF(B5458=0,A5457+1,A5457)</f>
        <v>45519</v>
      </c>
      <c r="B5458" s="6" t="n">
        <v>5</v>
      </c>
      <c r="C5458" s="7" t="n">
        <v>13.4978</v>
      </c>
    </row>
    <row r="5459" customFormat="false" ht="12.75" hidden="false" customHeight="false" outlineLevel="0" collapsed="false">
      <c r="A5459" s="5" t="n">
        <f aca="false">IF(B5459=0,A5458+1,A5458)</f>
        <v>45519</v>
      </c>
      <c r="B5459" s="6" t="n">
        <v>6</v>
      </c>
      <c r="C5459" s="7" t="n">
        <v>16.3384</v>
      </c>
    </row>
    <row r="5460" customFormat="false" ht="12.75" hidden="false" customHeight="false" outlineLevel="0" collapsed="false">
      <c r="A5460" s="5" t="n">
        <f aca="false">IF(B5460=0,A5459+1,A5459)</f>
        <v>45519</v>
      </c>
      <c r="B5460" s="6" t="n">
        <v>7</v>
      </c>
      <c r="C5460" s="7" t="n">
        <v>31.421</v>
      </c>
    </row>
    <row r="5461" customFormat="false" ht="12.75" hidden="false" customHeight="false" outlineLevel="0" collapsed="false">
      <c r="A5461" s="5" t="n">
        <f aca="false">IF(B5461=0,A5460+1,A5460)</f>
        <v>45519</v>
      </c>
      <c r="B5461" s="6" t="n">
        <v>8</v>
      </c>
      <c r="C5461" s="7" t="n">
        <v>62.957</v>
      </c>
    </row>
    <row r="5462" customFormat="false" ht="12.75" hidden="false" customHeight="false" outlineLevel="0" collapsed="false">
      <c r="A5462" s="5" t="n">
        <f aca="false">IF(B5462=0,A5461+1,A5461)</f>
        <v>45519</v>
      </c>
      <c r="B5462" s="6" t="n">
        <v>9</v>
      </c>
      <c r="C5462" s="7" t="n">
        <v>86.6421</v>
      </c>
    </row>
    <row r="5463" customFormat="false" ht="12.75" hidden="false" customHeight="false" outlineLevel="0" collapsed="false">
      <c r="A5463" s="5" t="n">
        <f aca="false">IF(B5463=0,A5462+1,A5462)</f>
        <v>45519</v>
      </c>
      <c r="B5463" s="6" t="n">
        <v>10</v>
      </c>
      <c r="C5463" s="7" t="n">
        <v>86.6421</v>
      </c>
    </row>
    <row r="5464" customFormat="false" ht="12.75" hidden="false" customHeight="false" outlineLevel="0" collapsed="false">
      <c r="A5464" s="5" t="n">
        <f aca="false">IF(B5464=0,A5463+1,A5463)</f>
        <v>45519</v>
      </c>
      <c r="B5464" s="6" t="n">
        <v>11</v>
      </c>
      <c r="C5464" s="7" t="n">
        <v>88.5905</v>
      </c>
    </row>
    <row r="5465" customFormat="false" ht="12.75" hidden="false" customHeight="false" outlineLevel="0" collapsed="false">
      <c r="A5465" s="5" t="n">
        <f aca="false">IF(B5465=0,A5464+1,A5464)</f>
        <v>45519</v>
      </c>
      <c r="B5465" s="6" t="n">
        <v>12</v>
      </c>
      <c r="C5465" s="7" t="n">
        <v>88.5905</v>
      </c>
    </row>
    <row r="5466" customFormat="false" ht="12.75" hidden="false" customHeight="false" outlineLevel="0" collapsed="false">
      <c r="A5466" s="5" t="n">
        <f aca="false">IF(B5466=0,A5465+1,A5465)</f>
        <v>45519</v>
      </c>
      <c r="B5466" s="6" t="n">
        <v>13</v>
      </c>
      <c r="C5466" s="7" t="n">
        <v>88.5905</v>
      </c>
    </row>
    <row r="5467" customFormat="false" ht="12.75" hidden="false" customHeight="false" outlineLevel="0" collapsed="false">
      <c r="A5467" s="5" t="n">
        <f aca="false">IF(B5467=0,A5466+1,A5466)</f>
        <v>45519</v>
      </c>
      <c r="B5467" s="6" t="n">
        <v>14</v>
      </c>
      <c r="C5467" s="7" t="n">
        <v>88.5905</v>
      </c>
    </row>
    <row r="5468" customFormat="false" ht="12.75" hidden="false" customHeight="false" outlineLevel="0" collapsed="false">
      <c r="A5468" s="5" t="n">
        <f aca="false">IF(B5468=0,A5467+1,A5467)</f>
        <v>45519</v>
      </c>
      <c r="B5468" s="6" t="n">
        <v>15</v>
      </c>
      <c r="C5468" s="7" t="n">
        <v>88.5905</v>
      </c>
    </row>
    <row r="5469" customFormat="false" ht="12.75" hidden="false" customHeight="false" outlineLevel="0" collapsed="false">
      <c r="A5469" s="5" t="n">
        <f aca="false">IF(B5469=0,A5468+1,A5468)</f>
        <v>45519</v>
      </c>
      <c r="B5469" s="6" t="n">
        <v>16</v>
      </c>
      <c r="C5469" s="7" t="n">
        <v>88.5905</v>
      </c>
    </row>
    <row r="5470" customFormat="false" ht="12.75" hidden="false" customHeight="false" outlineLevel="0" collapsed="false">
      <c r="A5470" s="5" t="n">
        <f aca="false">IF(B5470=0,A5469+1,A5469)</f>
        <v>45519</v>
      </c>
      <c r="B5470" s="6" t="n">
        <v>17</v>
      </c>
      <c r="C5470" s="7" t="n">
        <v>88.5905</v>
      </c>
    </row>
    <row r="5471" customFormat="false" ht="12.75" hidden="false" customHeight="false" outlineLevel="0" collapsed="false">
      <c r="A5471" s="5" t="n">
        <f aca="false">IF(B5471=0,A5470+1,A5470)</f>
        <v>45519</v>
      </c>
      <c r="B5471" s="6" t="n">
        <v>18</v>
      </c>
      <c r="C5471" s="7" t="n">
        <v>90.1555</v>
      </c>
    </row>
    <row r="5472" customFormat="false" ht="12.75" hidden="false" customHeight="false" outlineLevel="0" collapsed="false">
      <c r="A5472" s="5" t="n">
        <f aca="false">IF(B5472=0,A5471+1,A5471)</f>
        <v>45519</v>
      </c>
      <c r="B5472" s="6" t="n">
        <v>19</v>
      </c>
      <c r="C5472" s="7" t="n">
        <v>129.6274</v>
      </c>
    </row>
    <row r="5473" customFormat="false" ht="12.75" hidden="false" customHeight="false" outlineLevel="0" collapsed="false">
      <c r="A5473" s="5" t="n">
        <f aca="false">IF(B5473=0,A5472+1,A5472)</f>
        <v>45519</v>
      </c>
      <c r="B5473" s="6" t="n">
        <v>20</v>
      </c>
      <c r="C5473" s="7" t="n">
        <v>129.6274</v>
      </c>
    </row>
    <row r="5474" customFormat="false" ht="12.75" hidden="false" customHeight="false" outlineLevel="0" collapsed="false">
      <c r="A5474" s="5" t="n">
        <f aca="false">IF(B5474=0,A5473+1,A5473)</f>
        <v>45519</v>
      </c>
      <c r="B5474" s="6" t="n">
        <v>21</v>
      </c>
      <c r="C5474" s="7" t="n">
        <v>90.1555</v>
      </c>
    </row>
    <row r="5475" customFormat="false" ht="12.75" hidden="false" customHeight="false" outlineLevel="0" collapsed="false">
      <c r="A5475" s="5" t="n">
        <f aca="false">IF(B5475=0,A5474+1,A5474)</f>
        <v>45519</v>
      </c>
      <c r="B5475" s="6" t="n">
        <v>22</v>
      </c>
      <c r="C5475" s="7" t="n">
        <v>88.3859</v>
      </c>
    </row>
    <row r="5476" customFormat="false" ht="12.75" hidden="false" customHeight="false" outlineLevel="0" collapsed="false">
      <c r="A5476" s="5" t="n">
        <f aca="false">IF(B5476=0,A5475+1,A5475)</f>
        <v>45519</v>
      </c>
      <c r="B5476" s="6" t="n">
        <v>23</v>
      </c>
      <c r="C5476" s="7" t="n">
        <v>79.4984</v>
      </c>
    </row>
    <row r="5477" customFormat="false" ht="12.75" hidden="false" customHeight="false" outlineLevel="0" collapsed="false">
      <c r="A5477" s="5" t="n">
        <f aca="false">IF(B5477=0,A5476+1,A5476)</f>
        <v>45520</v>
      </c>
      <c r="B5477" s="6" t="n">
        <v>0</v>
      </c>
      <c r="C5477" s="7" t="n">
        <v>62.2581</v>
      </c>
    </row>
    <row r="5478" customFormat="false" ht="12.75" hidden="false" customHeight="false" outlineLevel="0" collapsed="false">
      <c r="A5478" s="5" t="n">
        <f aca="false">IF(B5478=0,A5477+1,A5477)</f>
        <v>45520</v>
      </c>
      <c r="B5478" s="6" t="n">
        <v>1</v>
      </c>
      <c r="C5478" s="7" t="n">
        <v>62.2581</v>
      </c>
    </row>
    <row r="5479" customFormat="false" ht="12.75" hidden="false" customHeight="false" outlineLevel="0" collapsed="false">
      <c r="A5479" s="5" t="n">
        <f aca="false">IF(B5479=0,A5478+1,A5478)</f>
        <v>45520</v>
      </c>
      <c r="B5479" s="6" t="n">
        <v>2</v>
      </c>
      <c r="C5479" s="7" t="n">
        <v>62.2581</v>
      </c>
    </row>
    <row r="5480" customFormat="false" ht="12.75" hidden="false" customHeight="false" outlineLevel="0" collapsed="false">
      <c r="A5480" s="5" t="n">
        <f aca="false">IF(B5480=0,A5479+1,A5479)</f>
        <v>45520</v>
      </c>
      <c r="B5480" s="6" t="n">
        <v>3</v>
      </c>
      <c r="C5480" s="7" t="n">
        <v>62.2581</v>
      </c>
    </row>
    <row r="5481" customFormat="false" ht="12.75" hidden="false" customHeight="false" outlineLevel="0" collapsed="false">
      <c r="A5481" s="5" t="n">
        <f aca="false">IF(B5481=0,A5480+1,A5480)</f>
        <v>45520</v>
      </c>
      <c r="B5481" s="6" t="n">
        <v>4</v>
      </c>
      <c r="C5481" s="7" t="n">
        <v>62.2581</v>
      </c>
    </row>
    <row r="5482" customFormat="false" ht="12.75" hidden="false" customHeight="false" outlineLevel="0" collapsed="false">
      <c r="A5482" s="5" t="n">
        <f aca="false">IF(B5482=0,A5481+1,A5481)</f>
        <v>45520</v>
      </c>
      <c r="B5482" s="6" t="n">
        <v>5</v>
      </c>
      <c r="C5482" s="7" t="n">
        <v>87.7271</v>
      </c>
    </row>
    <row r="5483" customFormat="false" ht="12.75" hidden="false" customHeight="false" outlineLevel="0" collapsed="false">
      <c r="A5483" s="5" t="n">
        <f aca="false">IF(B5483=0,A5482+1,A5482)</f>
        <v>45520</v>
      </c>
      <c r="B5483" s="6" t="n">
        <v>6</v>
      </c>
      <c r="C5483" s="7" t="n">
        <v>88.6114</v>
      </c>
    </row>
    <row r="5484" customFormat="false" ht="12.75" hidden="false" customHeight="false" outlineLevel="0" collapsed="false">
      <c r="A5484" s="5" t="n">
        <f aca="false">IF(B5484=0,A5483+1,A5483)</f>
        <v>45520</v>
      </c>
      <c r="B5484" s="6" t="n">
        <v>7</v>
      </c>
      <c r="C5484" s="7" t="n">
        <v>88.6114</v>
      </c>
    </row>
    <row r="5485" customFormat="false" ht="12.75" hidden="false" customHeight="false" outlineLevel="0" collapsed="false">
      <c r="A5485" s="5" t="n">
        <f aca="false">IF(B5485=0,A5484+1,A5484)</f>
        <v>45520</v>
      </c>
      <c r="B5485" s="6" t="n">
        <v>8</v>
      </c>
      <c r="C5485" s="7" t="n">
        <v>88.6114</v>
      </c>
    </row>
    <row r="5486" customFormat="false" ht="12.75" hidden="false" customHeight="false" outlineLevel="0" collapsed="false">
      <c r="A5486" s="5" t="n">
        <f aca="false">IF(B5486=0,A5485+1,A5485)</f>
        <v>45520</v>
      </c>
      <c r="B5486" s="6" t="n">
        <v>9</v>
      </c>
      <c r="C5486" s="7" t="n">
        <v>88.6114</v>
      </c>
    </row>
    <row r="5487" customFormat="false" ht="12.75" hidden="false" customHeight="false" outlineLevel="0" collapsed="false">
      <c r="A5487" s="5" t="n">
        <f aca="false">IF(B5487=0,A5486+1,A5486)</f>
        <v>45520</v>
      </c>
      <c r="B5487" s="6" t="n">
        <v>10</v>
      </c>
      <c r="C5487" s="7" t="n">
        <v>88.6114</v>
      </c>
    </row>
    <row r="5488" customFormat="false" ht="12.75" hidden="false" customHeight="false" outlineLevel="0" collapsed="false">
      <c r="A5488" s="5" t="n">
        <f aca="false">IF(B5488=0,A5487+1,A5487)</f>
        <v>45520</v>
      </c>
      <c r="B5488" s="6" t="n">
        <v>11</v>
      </c>
      <c r="C5488" s="7" t="n">
        <v>88.6114</v>
      </c>
    </row>
    <row r="5489" customFormat="false" ht="12.75" hidden="false" customHeight="false" outlineLevel="0" collapsed="false">
      <c r="A5489" s="5" t="n">
        <f aca="false">IF(B5489=0,A5488+1,A5488)</f>
        <v>45520</v>
      </c>
      <c r="B5489" s="6" t="n">
        <v>12</v>
      </c>
      <c r="C5489" s="7" t="n">
        <v>88.6114</v>
      </c>
    </row>
    <row r="5490" customFormat="false" ht="12.75" hidden="false" customHeight="false" outlineLevel="0" collapsed="false">
      <c r="A5490" s="5" t="n">
        <f aca="false">IF(B5490=0,A5489+1,A5489)</f>
        <v>45520</v>
      </c>
      <c r="B5490" s="6" t="n">
        <v>13</v>
      </c>
      <c r="C5490" s="7" t="n">
        <v>90.1999</v>
      </c>
    </row>
    <row r="5491" customFormat="false" ht="12.75" hidden="false" customHeight="false" outlineLevel="0" collapsed="false">
      <c r="A5491" s="5" t="n">
        <f aca="false">IF(B5491=0,A5490+1,A5490)</f>
        <v>45520</v>
      </c>
      <c r="B5491" s="6" t="n">
        <v>14</v>
      </c>
      <c r="C5491" s="7" t="n">
        <v>129.6893</v>
      </c>
    </row>
    <row r="5492" customFormat="false" ht="12.75" hidden="false" customHeight="false" outlineLevel="0" collapsed="false">
      <c r="A5492" s="5" t="n">
        <f aca="false">IF(B5492=0,A5491+1,A5491)</f>
        <v>45520</v>
      </c>
      <c r="B5492" s="6" t="n">
        <v>15</v>
      </c>
      <c r="C5492" s="7" t="n">
        <v>129.6893</v>
      </c>
    </row>
    <row r="5493" customFormat="false" ht="12.75" hidden="false" customHeight="false" outlineLevel="0" collapsed="false">
      <c r="A5493" s="5" t="n">
        <f aca="false">IF(B5493=0,A5492+1,A5492)</f>
        <v>45520</v>
      </c>
      <c r="B5493" s="6" t="n">
        <v>16</v>
      </c>
      <c r="C5493" s="7" t="n">
        <v>129.6893</v>
      </c>
    </row>
    <row r="5494" customFormat="false" ht="12.75" hidden="false" customHeight="false" outlineLevel="0" collapsed="false">
      <c r="A5494" s="5" t="n">
        <f aca="false">IF(B5494=0,A5493+1,A5493)</f>
        <v>45520</v>
      </c>
      <c r="B5494" s="6" t="n">
        <v>17</v>
      </c>
      <c r="C5494" s="7" t="n">
        <v>129.6893</v>
      </c>
    </row>
    <row r="5495" customFormat="false" ht="12.75" hidden="false" customHeight="false" outlineLevel="0" collapsed="false">
      <c r="A5495" s="5" t="n">
        <f aca="false">IF(B5495=0,A5494+1,A5494)</f>
        <v>45520</v>
      </c>
      <c r="B5495" s="6" t="n">
        <v>18</v>
      </c>
      <c r="C5495" s="7" t="n">
        <v>171.7109</v>
      </c>
    </row>
    <row r="5496" customFormat="false" ht="12.75" hidden="false" customHeight="false" outlineLevel="0" collapsed="false">
      <c r="A5496" s="5" t="n">
        <f aca="false">IF(B5496=0,A5495+1,A5495)</f>
        <v>45520</v>
      </c>
      <c r="B5496" s="6" t="n">
        <v>19</v>
      </c>
      <c r="C5496" s="7" t="n">
        <v>174.5965</v>
      </c>
    </row>
    <row r="5497" customFormat="false" ht="12.75" hidden="false" customHeight="false" outlineLevel="0" collapsed="false">
      <c r="A5497" s="5" t="n">
        <f aca="false">IF(B5497=0,A5496+1,A5496)</f>
        <v>45520</v>
      </c>
      <c r="B5497" s="6" t="n">
        <v>20</v>
      </c>
      <c r="C5497" s="7" t="n">
        <v>174.5965</v>
      </c>
    </row>
    <row r="5498" customFormat="false" ht="12.75" hidden="false" customHeight="false" outlineLevel="0" collapsed="false">
      <c r="A5498" s="5" t="n">
        <f aca="false">IF(B5498=0,A5497+1,A5497)</f>
        <v>45520</v>
      </c>
      <c r="B5498" s="6" t="n">
        <v>21</v>
      </c>
      <c r="C5498" s="7" t="n">
        <v>155.457</v>
      </c>
    </row>
    <row r="5499" customFormat="false" ht="12.75" hidden="false" customHeight="false" outlineLevel="0" collapsed="false">
      <c r="A5499" s="5" t="n">
        <f aca="false">IF(B5499=0,A5498+1,A5498)</f>
        <v>45520</v>
      </c>
      <c r="B5499" s="6" t="n">
        <v>22</v>
      </c>
      <c r="C5499" s="7" t="n">
        <v>89.2653</v>
      </c>
    </row>
    <row r="5500" customFormat="false" ht="12.75" hidden="false" customHeight="false" outlineLevel="0" collapsed="false">
      <c r="A5500" s="5" t="n">
        <f aca="false">IF(B5500=0,A5499+1,A5499)</f>
        <v>45520</v>
      </c>
      <c r="B5500" s="6" t="n">
        <v>23</v>
      </c>
      <c r="C5500" s="7" t="n">
        <v>87.7271</v>
      </c>
    </row>
    <row r="5501" customFormat="false" ht="12.75" hidden="false" customHeight="false" outlineLevel="0" collapsed="false">
      <c r="A5501" s="5" t="n">
        <f aca="false">IF(B5501=0,A5500+1,A5500)</f>
        <v>45521</v>
      </c>
      <c r="B5501" s="6" t="n">
        <v>0</v>
      </c>
      <c r="C5501" s="7" t="n">
        <v>62.1234</v>
      </c>
    </row>
    <row r="5502" customFormat="false" ht="12.75" hidden="false" customHeight="false" outlineLevel="0" collapsed="false">
      <c r="A5502" s="5" t="n">
        <f aca="false">IF(B5502=0,A5501+1,A5501)</f>
        <v>45521</v>
      </c>
      <c r="B5502" s="6" t="n">
        <v>1</v>
      </c>
      <c r="C5502" s="7" t="n">
        <v>66.0246</v>
      </c>
    </row>
    <row r="5503" customFormat="false" ht="12.75" hidden="false" customHeight="false" outlineLevel="0" collapsed="false">
      <c r="A5503" s="5" t="n">
        <f aca="false">IF(B5503=0,A5502+1,A5502)</f>
        <v>45521</v>
      </c>
      <c r="B5503" s="6" t="n">
        <v>2</v>
      </c>
      <c r="C5503" s="7" t="n">
        <v>66.0246</v>
      </c>
    </row>
    <row r="5504" customFormat="false" ht="12.75" hidden="false" customHeight="false" outlineLevel="0" collapsed="false">
      <c r="A5504" s="5" t="n">
        <f aca="false">IF(B5504=0,A5503+1,A5503)</f>
        <v>45521</v>
      </c>
      <c r="B5504" s="6" t="n">
        <v>3</v>
      </c>
      <c r="C5504" s="7" t="n">
        <v>66.0246</v>
      </c>
    </row>
    <row r="5505" customFormat="false" ht="12.75" hidden="false" customHeight="false" outlineLevel="0" collapsed="false">
      <c r="A5505" s="5" t="n">
        <f aca="false">IF(B5505=0,A5504+1,A5504)</f>
        <v>45521</v>
      </c>
      <c r="B5505" s="6" t="n">
        <v>4</v>
      </c>
      <c r="C5505" s="7" t="n">
        <v>66.0246</v>
      </c>
    </row>
    <row r="5506" customFormat="false" ht="12.75" hidden="false" customHeight="false" outlineLevel="0" collapsed="false">
      <c r="A5506" s="5" t="n">
        <f aca="false">IF(B5506=0,A5505+1,A5505)</f>
        <v>45521</v>
      </c>
      <c r="B5506" s="6" t="n">
        <v>5</v>
      </c>
      <c r="C5506" s="7" t="n">
        <v>85.5588</v>
      </c>
    </row>
    <row r="5507" customFormat="false" ht="12.75" hidden="false" customHeight="false" outlineLevel="0" collapsed="false">
      <c r="A5507" s="5" t="n">
        <f aca="false">IF(B5507=0,A5506+1,A5506)</f>
        <v>45521</v>
      </c>
      <c r="B5507" s="6" t="n">
        <v>6</v>
      </c>
      <c r="C5507" s="7" t="n">
        <v>86.6074</v>
      </c>
    </row>
    <row r="5508" customFormat="false" ht="12.75" hidden="false" customHeight="false" outlineLevel="0" collapsed="false">
      <c r="A5508" s="5" t="n">
        <f aca="false">IF(B5508=0,A5507+1,A5507)</f>
        <v>45521</v>
      </c>
      <c r="B5508" s="6" t="n">
        <v>7</v>
      </c>
      <c r="C5508" s="7" t="n">
        <v>86.6074</v>
      </c>
    </row>
    <row r="5509" customFormat="false" ht="12.75" hidden="false" customHeight="false" outlineLevel="0" collapsed="false">
      <c r="A5509" s="5" t="n">
        <f aca="false">IF(B5509=0,A5508+1,A5508)</f>
        <v>45521</v>
      </c>
      <c r="B5509" s="6" t="n">
        <v>8</v>
      </c>
      <c r="C5509" s="7" t="n">
        <v>88.5626</v>
      </c>
    </row>
    <row r="5510" customFormat="false" ht="12.75" hidden="false" customHeight="false" outlineLevel="0" collapsed="false">
      <c r="A5510" s="5" t="n">
        <f aca="false">IF(B5510=0,A5509+1,A5509)</f>
        <v>45521</v>
      </c>
      <c r="B5510" s="6" t="n">
        <v>9</v>
      </c>
      <c r="C5510" s="7" t="n">
        <v>88.5626</v>
      </c>
    </row>
    <row r="5511" customFormat="false" ht="12.75" hidden="false" customHeight="false" outlineLevel="0" collapsed="false">
      <c r="A5511" s="5" t="n">
        <f aca="false">IF(B5511=0,A5510+1,A5510)</f>
        <v>45521</v>
      </c>
      <c r="B5511" s="6" t="n">
        <v>10</v>
      </c>
      <c r="C5511" s="7" t="n">
        <v>88.5626</v>
      </c>
    </row>
    <row r="5512" customFormat="false" ht="12.75" hidden="false" customHeight="false" outlineLevel="0" collapsed="false">
      <c r="A5512" s="5" t="n">
        <f aca="false">IF(B5512=0,A5511+1,A5511)</f>
        <v>45521</v>
      </c>
      <c r="B5512" s="6" t="n">
        <v>11</v>
      </c>
      <c r="C5512" s="7" t="n">
        <v>88.5626</v>
      </c>
    </row>
    <row r="5513" customFormat="false" ht="12.75" hidden="false" customHeight="false" outlineLevel="0" collapsed="false">
      <c r="A5513" s="5" t="n">
        <f aca="false">IF(B5513=0,A5512+1,A5512)</f>
        <v>45521</v>
      </c>
      <c r="B5513" s="6" t="n">
        <v>12</v>
      </c>
      <c r="C5513" s="7" t="n">
        <v>88.5626</v>
      </c>
    </row>
    <row r="5514" customFormat="false" ht="12.75" hidden="false" customHeight="false" outlineLevel="0" collapsed="false">
      <c r="A5514" s="5" t="n">
        <f aca="false">IF(B5514=0,A5513+1,A5513)</f>
        <v>45521</v>
      </c>
      <c r="B5514" s="6" t="n">
        <v>13</v>
      </c>
      <c r="C5514" s="7" t="n">
        <v>88.5626</v>
      </c>
    </row>
    <row r="5515" customFormat="false" ht="12.75" hidden="false" customHeight="false" outlineLevel="0" collapsed="false">
      <c r="A5515" s="5" t="n">
        <f aca="false">IF(B5515=0,A5514+1,A5514)</f>
        <v>45521</v>
      </c>
      <c r="B5515" s="6" t="n">
        <v>14</v>
      </c>
      <c r="C5515" s="7" t="n">
        <v>88.5626</v>
      </c>
    </row>
    <row r="5516" customFormat="false" ht="12.75" hidden="false" customHeight="false" outlineLevel="0" collapsed="false">
      <c r="A5516" s="5" t="n">
        <f aca="false">IF(B5516=0,A5515+1,A5515)</f>
        <v>45521</v>
      </c>
      <c r="B5516" s="6" t="n">
        <v>15</v>
      </c>
      <c r="C5516" s="7" t="n">
        <v>88.5626</v>
      </c>
    </row>
    <row r="5517" customFormat="false" ht="12.75" hidden="false" customHeight="false" outlineLevel="0" collapsed="false">
      <c r="A5517" s="5" t="n">
        <f aca="false">IF(B5517=0,A5516+1,A5516)</f>
        <v>45521</v>
      </c>
      <c r="B5517" s="6" t="n">
        <v>16</v>
      </c>
      <c r="C5517" s="7" t="n">
        <v>90.1474</v>
      </c>
    </row>
    <row r="5518" customFormat="false" ht="12.75" hidden="false" customHeight="false" outlineLevel="0" collapsed="false">
      <c r="A5518" s="5" t="n">
        <f aca="false">IF(B5518=0,A5517+1,A5517)</f>
        <v>45521</v>
      </c>
      <c r="B5518" s="6" t="n">
        <v>17</v>
      </c>
      <c r="C5518" s="7" t="n">
        <v>90.1474</v>
      </c>
    </row>
    <row r="5519" customFormat="false" ht="12.75" hidden="false" customHeight="false" outlineLevel="0" collapsed="false">
      <c r="A5519" s="5" t="n">
        <f aca="false">IF(B5519=0,A5518+1,A5518)</f>
        <v>45521</v>
      </c>
      <c r="B5519" s="6" t="n">
        <v>18</v>
      </c>
      <c r="C5519" s="7" t="n">
        <v>129.4677</v>
      </c>
    </row>
    <row r="5520" customFormat="false" ht="12.75" hidden="false" customHeight="false" outlineLevel="0" collapsed="false">
      <c r="A5520" s="5" t="n">
        <f aca="false">IF(B5520=0,A5519+1,A5519)</f>
        <v>45521</v>
      </c>
      <c r="B5520" s="6" t="n">
        <v>19</v>
      </c>
      <c r="C5520" s="7" t="n">
        <v>129.4677</v>
      </c>
    </row>
    <row r="5521" customFormat="false" ht="12.75" hidden="false" customHeight="false" outlineLevel="0" collapsed="false">
      <c r="A5521" s="5" t="n">
        <f aca="false">IF(B5521=0,A5520+1,A5520)</f>
        <v>45521</v>
      </c>
      <c r="B5521" s="6" t="n">
        <v>20</v>
      </c>
      <c r="C5521" s="7" t="n">
        <v>129.4677</v>
      </c>
    </row>
    <row r="5522" customFormat="false" ht="12.75" hidden="false" customHeight="false" outlineLevel="0" collapsed="false">
      <c r="A5522" s="5" t="n">
        <f aca="false">IF(B5522=0,A5521+1,A5521)</f>
        <v>45521</v>
      </c>
      <c r="B5522" s="6" t="n">
        <v>21</v>
      </c>
      <c r="C5522" s="7" t="n">
        <v>88.46</v>
      </c>
    </row>
    <row r="5523" customFormat="false" ht="12.75" hidden="false" customHeight="false" outlineLevel="0" collapsed="false">
      <c r="A5523" s="5" t="n">
        <f aca="false">IF(B5523=0,A5522+1,A5522)</f>
        <v>45521</v>
      </c>
      <c r="B5523" s="6" t="n">
        <v>22</v>
      </c>
      <c r="C5523" s="7" t="n">
        <v>87.5303</v>
      </c>
    </row>
    <row r="5524" customFormat="false" ht="12.75" hidden="false" customHeight="false" outlineLevel="0" collapsed="false">
      <c r="A5524" s="5" t="n">
        <f aca="false">IF(B5524=0,A5523+1,A5523)</f>
        <v>45521</v>
      </c>
      <c r="B5524" s="6" t="n">
        <v>23</v>
      </c>
      <c r="C5524" s="7" t="n">
        <v>66.0246</v>
      </c>
    </row>
    <row r="5525" customFormat="false" ht="12.75" hidden="false" customHeight="false" outlineLevel="0" collapsed="false">
      <c r="A5525" s="5" t="n">
        <f aca="false">IF(B5525=0,A5524+1,A5524)</f>
        <v>45522</v>
      </c>
      <c r="B5525" s="6" t="n">
        <v>0</v>
      </c>
      <c r="C5525" s="7" t="n">
        <v>66.3323</v>
      </c>
    </row>
    <row r="5526" customFormat="false" ht="12.75" hidden="false" customHeight="false" outlineLevel="0" collapsed="false">
      <c r="A5526" s="5" t="n">
        <f aca="false">IF(B5526=0,A5525+1,A5525)</f>
        <v>45522</v>
      </c>
      <c r="B5526" s="6" t="n">
        <v>1</v>
      </c>
      <c r="C5526" s="7" t="n">
        <v>62.413</v>
      </c>
    </row>
    <row r="5527" customFormat="false" ht="12.75" hidden="false" customHeight="false" outlineLevel="0" collapsed="false">
      <c r="A5527" s="5" t="n">
        <f aca="false">IF(B5527=0,A5526+1,A5526)</f>
        <v>45522</v>
      </c>
      <c r="B5527" s="6" t="n">
        <v>2</v>
      </c>
      <c r="C5527" s="7" t="n">
        <v>62.413</v>
      </c>
    </row>
    <row r="5528" customFormat="false" ht="12.75" hidden="false" customHeight="false" outlineLevel="0" collapsed="false">
      <c r="A5528" s="5" t="n">
        <f aca="false">IF(B5528=0,A5527+1,A5527)</f>
        <v>45522</v>
      </c>
      <c r="B5528" s="6" t="n">
        <v>3</v>
      </c>
      <c r="C5528" s="7" t="n">
        <v>16.9712</v>
      </c>
    </row>
    <row r="5529" customFormat="false" ht="12.75" hidden="false" customHeight="false" outlineLevel="0" collapsed="false">
      <c r="A5529" s="5" t="n">
        <f aca="false">IF(B5529=0,A5528+1,A5528)</f>
        <v>45522</v>
      </c>
      <c r="B5529" s="6" t="n">
        <v>4</v>
      </c>
      <c r="C5529" s="7" t="n">
        <v>16.9712</v>
      </c>
    </row>
    <row r="5530" customFormat="false" ht="12.75" hidden="false" customHeight="false" outlineLevel="0" collapsed="false">
      <c r="A5530" s="5" t="n">
        <f aca="false">IF(B5530=0,A5529+1,A5529)</f>
        <v>45522</v>
      </c>
      <c r="B5530" s="6" t="n">
        <v>5</v>
      </c>
      <c r="C5530" s="7" t="n">
        <v>16.9712</v>
      </c>
    </row>
    <row r="5531" customFormat="false" ht="12.75" hidden="false" customHeight="false" outlineLevel="0" collapsed="false">
      <c r="A5531" s="5" t="n">
        <f aca="false">IF(B5531=0,A5530+1,A5530)</f>
        <v>45522</v>
      </c>
      <c r="B5531" s="6" t="n">
        <v>6</v>
      </c>
      <c r="C5531" s="7" t="n">
        <v>13.4278</v>
      </c>
    </row>
    <row r="5532" customFormat="false" ht="12.75" hidden="false" customHeight="false" outlineLevel="0" collapsed="false">
      <c r="A5532" s="5" t="n">
        <f aca="false">IF(B5532=0,A5531+1,A5531)</f>
        <v>45522</v>
      </c>
      <c r="B5532" s="6" t="n">
        <v>7</v>
      </c>
      <c r="C5532" s="7" t="n">
        <v>14.8316</v>
      </c>
    </row>
    <row r="5533" customFormat="false" ht="12.75" hidden="false" customHeight="false" outlineLevel="0" collapsed="false">
      <c r="A5533" s="5" t="n">
        <f aca="false">IF(B5533=0,A5532+1,A5532)</f>
        <v>45522</v>
      </c>
      <c r="B5533" s="6" t="n">
        <v>8</v>
      </c>
      <c r="C5533" s="7" t="n">
        <v>14.8316</v>
      </c>
    </row>
    <row r="5534" customFormat="false" ht="12.75" hidden="false" customHeight="false" outlineLevel="0" collapsed="false">
      <c r="A5534" s="5" t="n">
        <f aca="false">IF(B5534=0,A5533+1,A5533)</f>
        <v>45522</v>
      </c>
      <c r="B5534" s="6" t="n">
        <v>9</v>
      </c>
      <c r="C5534" s="7" t="n">
        <v>17.5774</v>
      </c>
    </row>
    <row r="5535" customFormat="false" ht="12.75" hidden="false" customHeight="false" outlineLevel="0" collapsed="false">
      <c r="A5535" s="5" t="n">
        <f aca="false">IF(B5535=0,A5534+1,A5534)</f>
        <v>45522</v>
      </c>
      <c r="B5535" s="6" t="n">
        <v>10</v>
      </c>
      <c r="C5535" s="7" t="n">
        <v>33.667</v>
      </c>
    </row>
    <row r="5536" customFormat="false" ht="12.75" hidden="false" customHeight="false" outlineLevel="0" collapsed="false">
      <c r="A5536" s="5" t="n">
        <f aca="false">IF(B5536=0,A5535+1,A5535)</f>
        <v>45522</v>
      </c>
      <c r="B5536" s="6" t="n">
        <v>11</v>
      </c>
      <c r="C5536" s="7" t="n">
        <v>66.8167</v>
      </c>
    </row>
    <row r="5537" customFormat="false" ht="12.75" hidden="false" customHeight="false" outlineLevel="0" collapsed="false">
      <c r="A5537" s="5" t="n">
        <f aca="false">IF(B5537=0,A5536+1,A5536)</f>
        <v>45522</v>
      </c>
      <c r="B5537" s="6" t="n">
        <v>12</v>
      </c>
      <c r="C5537" s="7" t="n">
        <v>66.8167</v>
      </c>
    </row>
    <row r="5538" customFormat="false" ht="12.75" hidden="false" customHeight="false" outlineLevel="0" collapsed="false">
      <c r="A5538" s="5" t="n">
        <f aca="false">IF(B5538=0,A5537+1,A5537)</f>
        <v>45522</v>
      </c>
      <c r="B5538" s="6" t="n">
        <v>13</v>
      </c>
      <c r="C5538" s="7" t="n">
        <v>62.8688</v>
      </c>
    </row>
    <row r="5539" customFormat="false" ht="12.75" hidden="false" customHeight="false" outlineLevel="0" collapsed="false">
      <c r="A5539" s="5" t="n">
        <f aca="false">IF(B5539=0,A5538+1,A5538)</f>
        <v>45522</v>
      </c>
      <c r="B5539" s="6" t="n">
        <v>14</v>
      </c>
      <c r="C5539" s="7" t="n">
        <v>66.8167</v>
      </c>
    </row>
    <row r="5540" customFormat="false" ht="12.75" hidden="false" customHeight="false" outlineLevel="0" collapsed="false">
      <c r="A5540" s="5" t="n">
        <f aca="false">IF(B5540=0,A5539+1,A5539)</f>
        <v>45522</v>
      </c>
      <c r="B5540" s="6" t="n">
        <v>15</v>
      </c>
      <c r="C5540" s="7" t="n">
        <v>66.8167</v>
      </c>
    </row>
    <row r="5541" customFormat="false" ht="12.75" hidden="false" customHeight="false" outlineLevel="0" collapsed="false">
      <c r="A5541" s="5" t="n">
        <f aca="false">IF(B5541=0,A5540+1,A5540)</f>
        <v>45522</v>
      </c>
      <c r="B5541" s="6" t="n">
        <v>16</v>
      </c>
      <c r="C5541" s="7" t="n">
        <v>88.5037</v>
      </c>
    </row>
    <row r="5542" customFormat="false" ht="12.75" hidden="false" customHeight="false" outlineLevel="0" collapsed="false">
      <c r="A5542" s="5" t="n">
        <f aca="false">IF(B5542=0,A5541+1,A5541)</f>
        <v>45522</v>
      </c>
      <c r="B5542" s="6" t="n">
        <v>17</v>
      </c>
      <c r="C5542" s="7" t="n">
        <v>62.8688</v>
      </c>
    </row>
    <row r="5543" customFormat="false" ht="12.75" hidden="false" customHeight="false" outlineLevel="0" collapsed="false">
      <c r="A5543" s="5" t="n">
        <f aca="false">IF(B5543=0,A5542+1,A5542)</f>
        <v>45522</v>
      </c>
      <c r="B5543" s="6" t="n">
        <v>18</v>
      </c>
      <c r="C5543" s="7" t="n">
        <v>86.2759</v>
      </c>
    </row>
    <row r="5544" customFormat="false" ht="12.75" hidden="false" customHeight="false" outlineLevel="0" collapsed="false">
      <c r="A5544" s="5" t="n">
        <f aca="false">IF(B5544=0,A5543+1,A5543)</f>
        <v>45522</v>
      </c>
      <c r="B5544" s="6" t="n">
        <v>19</v>
      </c>
      <c r="C5544" s="7" t="n">
        <v>86.2759</v>
      </c>
    </row>
    <row r="5545" customFormat="false" ht="12.75" hidden="false" customHeight="false" outlineLevel="0" collapsed="false">
      <c r="A5545" s="5" t="n">
        <f aca="false">IF(B5545=0,A5544+1,A5544)</f>
        <v>45522</v>
      </c>
      <c r="B5545" s="6" t="n">
        <v>20</v>
      </c>
      <c r="C5545" s="7" t="n">
        <v>86.2759</v>
      </c>
    </row>
    <row r="5546" customFormat="false" ht="12.75" hidden="false" customHeight="false" outlineLevel="0" collapsed="false">
      <c r="A5546" s="5" t="n">
        <f aca="false">IF(B5546=0,A5545+1,A5545)</f>
        <v>45522</v>
      </c>
      <c r="B5546" s="6" t="n">
        <v>21</v>
      </c>
      <c r="C5546" s="7" t="n">
        <v>62.6136</v>
      </c>
    </row>
    <row r="5547" customFormat="false" ht="12.75" hidden="false" customHeight="false" outlineLevel="0" collapsed="false">
      <c r="A5547" s="5" t="n">
        <f aca="false">IF(B5547=0,A5546+1,A5546)</f>
        <v>45522</v>
      </c>
      <c r="B5547" s="6" t="n">
        <v>22</v>
      </c>
      <c r="C5547" s="7" t="n">
        <v>66.3323</v>
      </c>
    </row>
    <row r="5548" customFormat="false" ht="12.75" hidden="false" customHeight="false" outlineLevel="0" collapsed="false">
      <c r="A5548" s="5" t="n">
        <f aca="false">IF(B5548=0,A5547+1,A5547)</f>
        <v>45522</v>
      </c>
      <c r="B5548" s="6" t="n">
        <v>23</v>
      </c>
      <c r="C5548" s="7" t="n">
        <v>33.3348</v>
      </c>
    </row>
    <row r="5549" customFormat="false" ht="12.75" hidden="false" customHeight="false" outlineLevel="0" collapsed="false">
      <c r="A5549" s="5" t="n">
        <f aca="false">IF(B5549=0,A5548+1,A5548)</f>
        <v>45523</v>
      </c>
      <c r="B5549" s="6" t="n">
        <v>0</v>
      </c>
      <c r="C5549" s="7" t="n">
        <v>17.2206</v>
      </c>
    </row>
    <row r="5550" customFormat="false" ht="12.75" hidden="false" customHeight="false" outlineLevel="0" collapsed="false">
      <c r="A5550" s="5" t="n">
        <f aca="false">IF(B5550=0,A5549+1,A5549)</f>
        <v>45523</v>
      </c>
      <c r="B5550" s="6" t="n">
        <v>1</v>
      </c>
      <c r="C5550" s="7" t="n">
        <v>17.2206</v>
      </c>
    </row>
    <row r="5551" customFormat="false" ht="12.75" hidden="false" customHeight="false" outlineLevel="0" collapsed="false">
      <c r="A5551" s="5" t="n">
        <f aca="false">IF(B5551=0,A5550+1,A5550)</f>
        <v>45523</v>
      </c>
      <c r="B5551" s="6" t="n">
        <v>2</v>
      </c>
      <c r="C5551" s="7" t="n">
        <v>17.2206</v>
      </c>
    </row>
    <row r="5552" customFormat="false" ht="12.75" hidden="false" customHeight="false" outlineLevel="0" collapsed="false">
      <c r="A5552" s="5" t="n">
        <f aca="false">IF(B5552=0,A5551+1,A5551)</f>
        <v>45523</v>
      </c>
      <c r="B5552" s="6" t="n">
        <v>3</v>
      </c>
      <c r="C5552" s="7" t="n">
        <v>17.0338</v>
      </c>
    </row>
    <row r="5553" customFormat="false" ht="12.75" hidden="false" customHeight="false" outlineLevel="0" collapsed="false">
      <c r="A5553" s="5" t="n">
        <f aca="false">IF(B5553=0,A5552+1,A5552)</f>
        <v>45523</v>
      </c>
      <c r="B5553" s="6" t="n">
        <v>4</v>
      </c>
      <c r="C5553" s="7" t="n">
        <v>17.2206</v>
      </c>
    </row>
    <row r="5554" customFormat="false" ht="12.75" hidden="false" customHeight="false" outlineLevel="0" collapsed="false">
      <c r="A5554" s="5" t="n">
        <f aca="false">IF(B5554=0,A5553+1,A5553)</f>
        <v>45523</v>
      </c>
      <c r="B5554" s="6" t="n">
        <v>5</v>
      </c>
      <c r="C5554" s="7" t="n">
        <v>33.4182</v>
      </c>
    </row>
    <row r="5555" customFormat="false" ht="12.75" hidden="false" customHeight="false" outlineLevel="0" collapsed="false">
      <c r="A5555" s="5" t="n">
        <f aca="false">IF(B5555=0,A5554+1,A5554)</f>
        <v>45523</v>
      </c>
      <c r="B5555" s="6" t="n">
        <v>6</v>
      </c>
      <c r="C5555" s="7" t="n">
        <v>62.9204</v>
      </c>
    </row>
    <row r="5556" customFormat="false" ht="12.75" hidden="false" customHeight="false" outlineLevel="0" collapsed="false">
      <c r="A5556" s="5" t="n">
        <f aca="false">IF(B5556=0,A5555+1,A5555)</f>
        <v>45523</v>
      </c>
      <c r="B5556" s="6" t="n">
        <v>7</v>
      </c>
      <c r="C5556" s="7" t="n">
        <v>62.9204</v>
      </c>
    </row>
    <row r="5557" customFormat="false" ht="12.75" hidden="false" customHeight="false" outlineLevel="0" collapsed="false">
      <c r="A5557" s="5" t="n">
        <f aca="false">IF(B5557=0,A5556+1,A5556)</f>
        <v>45523</v>
      </c>
      <c r="B5557" s="6" t="n">
        <v>8</v>
      </c>
      <c r="C5557" s="7" t="n">
        <v>62.9204</v>
      </c>
    </row>
    <row r="5558" customFormat="false" ht="12.75" hidden="false" customHeight="false" outlineLevel="0" collapsed="false">
      <c r="A5558" s="5" t="n">
        <f aca="false">IF(B5558=0,A5557+1,A5557)</f>
        <v>45523</v>
      </c>
      <c r="B5558" s="6" t="n">
        <v>9</v>
      </c>
      <c r="C5558" s="7" t="n">
        <v>62.9204</v>
      </c>
    </row>
    <row r="5559" customFormat="false" ht="12.75" hidden="false" customHeight="false" outlineLevel="0" collapsed="false">
      <c r="A5559" s="5" t="n">
        <f aca="false">IF(B5559=0,A5558+1,A5558)</f>
        <v>45523</v>
      </c>
      <c r="B5559" s="6" t="n">
        <v>10</v>
      </c>
      <c r="C5559" s="7" t="n">
        <v>122.6799</v>
      </c>
    </row>
    <row r="5560" customFormat="false" ht="12.75" hidden="false" customHeight="false" outlineLevel="0" collapsed="false">
      <c r="A5560" s="5" t="n">
        <f aca="false">IF(B5560=0,A5559+1,A5559)</f>
        <v>45523</v>
      </c>
      <c r="B5560" s="6" t="n">
        <v>11</v>
      </c>
      <c r="C5560" s="7" t="n">
        <v>122.6799</v>
      </c>
    </row>
    <row r="5561" customFormat="false" ht="12.75" hidden="false" customHeight="false" outlineLevel="0" collapsed="false">
      <c r="A5561" s="5" t="n">
        <f aca="false">IF(B5561=0,A5560+1,A5560)</f>
        <v>45523</v>
      </c>
      <c r="B5561" s="6" t="n">
        <v>12</v>
      </c>
      <c r="C5561" s="7" t="n">
        <v>122.6799</v>
      </c>
    </row>
    <row r="5562" customFormat="false" ht="12.75" hidden="false" customHeight="false" outlineLevel="0" collapsed="false">
      <c r="A5562" s="5" t="n">
        <f aca="false">IF(B5562=0,A5561+1,A5561)</f>
        <v>45523</v>
      </c>
      <c r="B5562" s="6" t="n">
        <v>13</v>
      </c>
      <c r="C5562" s="7" t="n">
        <v>82.4269</v>
      </c>
    </row>
    <row r="5563" customFormat="false" ht="12.75" hidden="false" customHeight="false" outlineLevel="0" collapsed="false">
      <c r="A5563" s="5" t="n">
        <f aca="false">IF(B5563=0,A5562+1,A5562)</f>
        <v>45523</v>
      </c>
      <c r="B5563" s="6" t="n">
        <v>14</v>
      </c>
      <c r="C5563" s="7" t="n">
        <v>82.4269</v>
      </c>
    </row>
    <row r="5564" customFormat="false" ht="12.75" hidden="false" customHeight="false" outlineLevel="0" collapsed="false">
      <c r="A5564" s="5" t="n">
        <f aca="false">IF(B5564=0,A5563+1,A5563)</f>
        <v>45523</v>
      </c>
      <c r="B5564" s="6" t="n">
        <v>15</v>
      </c>
      <c r="C5564" s="7" t="n">
        <v>82.4269</v>
      </c>
    </row>
    <row r="5565" customFormat="false" ht="12.75" hidden="false" customHeight="false" outlineLevel="0" collapsed="false">
      <c r="A5565" s="5" t="n">
        <f aca="false">IF(B5565=0,A5564+1,A5564)</f>
        <v>45523</v>
      </c>
      <c r="B5565" s="6" t="n">
        <v>16</v>
      </c>
      <c r="C5565" s="7" t="n">
        <v>82.4269</v>
      </c>
    </row>
    <row r="5566" customFormat="false" ht="12.75" hidden="false" customHeight="false" outlineLevel="0" collapsed="false">
      <c r="A5566" s="5" t="n">
        <f aca="false">IF(B5566=0,A5565+1,A5565)</f>
        <v>45523</v>
      </c>
      <c r="B5566" s="6" t="n">
        <v>17</v>
      </c>
      <c r="C5566" s="7" t="n">
        <v>90.178</v>
      </c>
    </row>
    <row r="5567" customFormat="false" ht="12.75" hidden="false" customHeight="false" outlineLevel="0" collapsed="false">
      <c r="A5567" s="5" t="n">
        <f aca="false">IF(B5567=0,A5566+1,A5566)</f>
        <v>45523</v>
      </c>
      <c r="B5567" s="6" t="n">
        <v>18</v>
      </c>
      <c r="C5567" s="7" t="n">
        <v>99.9604</v>
      </c>
    </row>
    <row r="5568" customFormat="false" ht="12.75" hidden="false" customHeight="false" outlineLevel="0" collapsed="false">
      <c r="A5568" s="5" t="n">
        <f aca="false">IF(B5568=0,A5567+1,A5567)</f>
        <v>45523</v>
      </c>
      <c r="B5568" s="6" t="n">
        <v>19</v>
      </c>
      <c r="C5568" s="7" t="n">
        <v>99.9604</v>
      </c>
    </row>
    <row r="5569" customFormat="false" ht="12.75" hidden="false" customHeight="false" outlineLevel="0" collapsed="false">
      <c r="A5569" s="5" t="n">
        <f aca="false">IF(B5569=0,A5568+1,A5568)</f>
        <v>45523</v>
      </c>
      <c r="B5569" s="6" t="n">
        <v>20</v>
      </c>
      <c r="C5569" s="7" t="n">
        <v>99.9604</v>
      </c>
    </row>
    <row r="5570" customFormat="false" ht="12.75" hidden="false" customHeight="false" outlineLevel="0" collapsed="false">
      <c r="A5570" s="5" t="n">
        <f aca="false">IF(B5570=0,A5569+1,A5569)</f>
        <v>45523</v>
      </c>
      <c r="B5570" s="6" t="n">
        <v>21</v>
      </c>
      <c r="C5570" s="7" t="n">
        <v>62.9314</v>
      </c>
    </row>
    <row r="5571" customFormat="false" ht="12.75" hidden="false" customHeight="false" outlineLevel="0" collapsed="false">
      <c r="A5571" s="5" t="n">
        <f aca="false">IF(B5571=0,A5570+1,A5570)</f>
        <v>45523</v>
      </c>
      <c r="B5571" s="6" t="n">
        <v>22</v>
      </c>
      <c r="C5571" s="7" t="n">
        <v>62.7664</v>
      </c>
    </row>
    <row r="5572" customFormat="false" ht="12.75" hidden="false" customHeight="false" outlineLevel="0" collapsed="false">
      <c r="A5572" s="5" t="n">
        <f aca="false">IF(B5572=0,A5571+1,A5571)</f>
        <v>45523</v>
      </c>
      <c r="B5572" s="6" t="n">
        <v>23</v>
      </c>
      <c r="C5572" s="7" t="n">
        <v>66.7079</v>
      </c>
    </row>
    <row r="5573" customFormat="false" ht="12.75" hidden="false" customHeight="false" outlineLevel="0" collapsed="false">
      <c r="A5573" s="5" t="n">
        <f aca="false">IF(B5573=0,A5572+1,A5572)</f>
        <v>45524</v>
      </c>
      <c r="B5573" s="6" t="n">
        <v>0</v>
      </c>
      <c r="C5573" s="7" t="n">
        <v>66.676</v>
      </c>
    </row>
    <row r="5574" customFormat="false" ht="12.75" hidden="false" customHeight="false" outlineLevel="0" collapsed="false">
      <c r="A5574" s="5" t="n">
        <f aca="false">IF(B5574=0,A5573+1,A5573)</f>
        <v>45524</v>
      </c>
      <c r="B5574" s="6" t="n">
        <v>1</v>
      </c>
      <c r="C5574" s="7" t="n">
        <v>66.676</v>
      </c>
    </row>
    <row r="5575" customFormat="false" ht="12.75" hidden="false" customHeight="false" outlineLevel="0" collapsed="false">
      <c r="A5575" s="5" t="n">
        <f aca="false">IF(B5575=0,A5574+1,A5574)</f>
        <v>45524</v>
      </c>
      <c r="B5575" s="6" t="n">
        <v>2</v>
      </c>
      <c r="C5575" s="7" t="n">
        <v>66.676</v>
      </c>
    </row>
    <row r="5576" customFormat="false" ht="12.75" hidden="false" customHeight="false" outlineLevel="0" collapsed="false">
      <c r="A5576" s="5" t="n">
        <f aca="false">IF(B5576=0,A5575+1,A5575)</f>
        <v>45524</v>
      </c>
      <c r="B5576" s="6" t="n">
        <v>3</v>
      </c>
      <c r="C5576" s="7" t="n">
        <v>66.676</v>
      </c>
    </row>
    <row r="5577" customFormat="false" ht="12.75" hidden="false" customHeight="false" outlineLevel="0" collapsed="false">
      <c r="A5577" s="5" t="n">
        <f aca="false">IF(B5577=0,A5576+1,A5576)</f>
        <v>45524</v>
      </c>
      <c r="B5577" s="6" t="n">
        <v>4</v>
      </c>
      <c r="C5577" s="7" t="n">
        <v>66.676</v>
      </c>
    </row>
    <row r="5578" customFormat="false" ht="12.75" hidden="false" customHeight="false" outlineLevel="0" collapsed="false">
      <c r="A5578" s="5" t="n">
        <f aca="false">IF(B5578=0,A5577+1,A5577)</f>
        <v>45524</v>
      </c>
      <c r="B5578" s="6" t="n">
        <v>5</v>
      </c>
      <c r="C5578" s="7" t="n">
        <v>66.676</v>
      </c>
    </row>
    <row r="5579" customFormat="false" ht="12.75" hidden="false" customHeight="false" outlineLevel="0" collapsed="false">
      <c r="A5579" s="5" t="n">
        <f aca="false">IF(B5579=0,A5578+1,A5578)</f>
        <v>45524</v>
      </c>
      <c r="B5579" s="6" t="n">
        <v>6</v>
      </c>
      <c r="C5579" s="7" t="n">
        <v>62.9391</v>
      </c>
    </row>
    <row r="5580" customFormat="false" ht="12.75" hidden="false" customHeight="false" outlineLevel="0" collapsed="false">
      <c r="A5580" s="5" t="n">
        <f aca="false">IF(B5580=0,A5579+1,A5579)</f>
        <v>45524</v>
      </c>
      <c r="B5580" s="6" t="n">
        <v>7</v>
      </c>
      <c r="C5580" s="7" t="n">
        <v>86.6341</v>
      </c>
    </row>
    <row r="5581" customFormat="false" ht="12.75" hidden="false" customHeight="false" outlineLevel="0" collapsed="false">
      <c r="A5581" s="5" t="n">
        <f aca="false">IF(B5581=0,A5580+1,A5580)</f>
        <v>45524</v>
      </c>
      <c r="B5581" s="6" t="n">
        <v>8</v>
      </c>
      <c r="C5581" s="7" t="n">
        <v>86.6341</v>
      </c>
    </row>
    <row r="5582" customFormat="false" ht="12.75" hidden="false" customHeight="false" outlineLevel="0" collapsed="false">
      <c r="A5582" s="5" t="n">
        <f aca="false">IF(B5582=0,A5581+1,A5581)</f>
        <v>45524</v>
      </c>
      <c r="B5582" s="6" t="n">
        <v>9</v>
      </c>
      <c r="C5582" s="7" t="n">
        <v>90.176</v>
      </c>
    </row>
    <row r="5583" customFormat="false" ht="12.75" hidden="false" customHeight="false" outlineLevel="0" collapsed="false">
      <c r="A5583" s="5" t="n">
        <f aca="false">IF(B5583=0,A5582+1,A5582)</f>
        <v>45524</v>
      </c>
      <c r="B5583" s="6" t="n">
        <v>10</v>
      </c>
      <c r="C5583" s="7" t="n">
        <v>99.4999</v>
      </c>
    </row>
    <row r="5584" customFormat="false" ht="12.75" hidden="false" customHeight="false" outlineLevel="0" collapsed="false">
      <c r="A5584" s="5" t="n">
        <f aca="false">IF(B5584=0,A5583+1,A5583)</f>
        <v>45524</v>
      </c>
      <c r="B5584" s="6" t="n">
        <v>11</v>
      </c>
      <c r="C5584" s="7" t="n">
        <v>99.4999</v>
      </c>
    </row>
    <row r="5585" customFormat="false" ht="12.75" hidden="false" customHeight="false" outlineLevel="0" collapsed="false">
      <c r="A5585" s="5" t="n">
        <f aca="false">IF(B5585=0,A5584+1,A5584)</f>
        <v>45524</v>
      </c>
      <c r="B5585" s="6" t="n">
        <v>12</v>
      </c>
      <c r="C5585" s="7" t="n">
        <v>99.4999</v>
      </c>
    </row>
    <row r="5586" customFormat="false" ht="12.75" hidden="false" customHeight="false" outlineLevel="0" collapsed="false">
      <c r="A5586" s="5" t="n">
        <f aca="false">IF(B5586=0,A5585+1,A5585)</f>
        <v>45524</v>
      </c>
      <c r="B5586" s="6" t="n">
        <v>13</v>
      </c>
      <c r="C5586" s="7" t="n">
        <v>99.4999</v>
      </c>
    </row>
    <row r="5587" customFormat="false" ht="12.75" hidden="false" customHeight="false" outlineLevel="0" collapsed="false">
      <c r="A5587" s="5" t="n">
        <f aca="false">IF(B5587=0,A5586+1,A5586)</f>
        <v>45524</v>
      </c>
      <c r="B5587" s="6" t="n">
        <v>14</v>
      </c>
      <c r="C5587" s="7" t="n">
        <v>99.4999</v>
      </c>
    </row>
    <row r="5588" customFormat="false" ht="12.75" hidden="false" customHeight="false" outlineLevel="0" collapsed="false">
      <c r="A5588" s="5" t="n">
        <f aca="false">IF(B5588=0,A5587+1,A5587)</f>
        <v>45524</v>
      </c>
      <c r="B5588" s="6" t="n">
        <v>15</v>
      </c>
      <c r="C5588" s="7" t="n">
        <v>124.2361</v>
      </c>
    </row>
    <row r="5589" customFormat="false" ht="12.75" hidden="false" customHeight="false" outlineLevel="0" collapsed="false">
      <c r="A5589" s="5" t="n">
        <f aca="false">IF(B5589=0,A5588+1,A5588)</f>
        <v>45524</v>
      </c>
      <c r="B5589" s="6" t="n">
        <v>16</v>
      </c>
      <c r="C5589" s="7" t="n">
        <v>124.2361</v>
      </c>
    </row>
    <row r="5590" customFormat="false" ht="12.75" hidden="false" customHeight="false" outlineLevel="0" collapsed="false">
      <c r="A5590" s="5" t="n">
        <f aca="false">IF(B5590=0,A5589+1,A5589)</f>
        <v>45524</v>
      </c>
      <c r="B5590" s="6" t="n">
        <v>17</v>
      </c>
      <c r="C5590" s="7" t="n">
        <v>124.2361</v>
      </c>
    </row>
    <row r="5591" customFormat="false" ht="12.75" hidden="false" customHeight="false" outlineLevel="0" collapsed="false">
      <c r="A5591" s="5" t="n">
        <f aca="false">IF(B5591=0,A5590+1,A5590)</f>
        <v>45524</v>
      </c>
      <c r="B5591" s="6" t="n">
        <v>18</v>
      </c>
      <c r="C5591" s="7" t="n">
        <v>121.0028</v>
      </c>
    </row>
    <row r="5592" customFormat="false" ht="12.75" hidden="false" customHeight="false" outlineLevel="0" collapsed="false">
      <c r="A5592" s="5" t="n">
        <f aca="false">IF(B5592=0,A5591+1,A5591)</f>
        <v>45524</v>
      </c>
      <c r="B5592" s="6" t="n">
        <v>19</v>
      </c>
      <c r="C5592" s="7" t="n">
        <v>88.5704</v>
      </c>
    </row>
    <row r="5593" customFormat="false" ht="12.75" hidden="false" customHeight="false" outlineLevel="0" collapsed="false">
      <c r="A5593" s="5" t="n">
        <f aca="false">IF(B5593=0,A5592+1,A5592)</f>
        <v>45524</v>
      </c>
      <c r="B5593" s="6" t="n">
        <v>20</v>
      </c>
      <c r="C5593" s="7" t="n">
        <v>88.5704</v>
      </c>
    </row>
    <row r="5594" customFormat="false" ht="12.75" hidden="false" customHeight="false" outlineLevel="0" collapsed="false">
      <c r="A5594" s="5" t="n">
        <f aca="false">IF(B5594=0,A5593+1,A5593)</f>
        <v>45524</v>
      </c>
      <c r="B5594" s="6" t="n">
        <v>21</v>
      </c>
      <c r="C5594" s="7" t="n">
        <v>62.915</v>
      </c>
    </row>
    <row r="5595" customFormat="false" ht="12.75" hidden="false" customHeight="false" outlineLevel="0" collapsed="false">
      <c r="A5595" s="5" t="n">
        <f aca="false">IF(B5595=0,A5594+1,A5594)</f>
        <v>45524</v>
      </c>
      <c r="B5595" s="6" t="n">
        <v>22</v>
      </c>
      <c r="C5595" s="7" t="n">
        <v>13.4768</v>
      </c>
    </row>
    <row r="5596" customFormat="false" ht="12.75" hidden="false" customHeight="false" outlineLevel="0" collapsed="false">
      <c r="A5596" s="5" t="n">
        <f aca="false">IF(B5596=0,A5595+1,A5595)</f>
        <v>45524</v>
      </c>
      <c r="B5596" s="6" t="n">
        <v>23</v>
      </c>
      <c r="C5596" s="7" t="n">
        <v>13.4768</v>
      </c>
    </row>
    <row r="5597" customFormat="false" ht="12.75" hidden="false" customHeight="false" outlineLevel="0" collapsed="false">
      <c r="A5597" s="5" t="n">
        <f aca="false">IF(B5597=0,A5596+1,A5596)</f>
        <v>45525</v>
      </c>
      <c r="B5597" s="6" t="n">
        <v>0</v>
      </c>
      <c r="C5597" s="7" t="n">
        <v>12.226</v>
      </c>
    </row>
    <row r="5598" customFormat="false" ht="12.75" hidden="false" customHeight="false" outlineLevel="0" collapsed="false">
      <c r="A5598" s="5" t="n">
        <f aca="false">IF(B5598=0,A5597+1,A5597)</f>
        <v>45525</v>
      </c>
      <c r="B5598" s="6" t="n">
        <v>1</v>
      </c>
      <c r="C5598" s="7" t="n">
        <v>12.226</v>
      </c>
    </row>
    <row r="5599" customFormat="false" ht="12.75" hidden="false" customHeight="false" outlineLevel="0" collapsed="false">
      <c r="A5599" s="5" t="n">
        <f aca="false">IF(B5599=0,A5598+1,A5598)</f>
        <v>45525</v>
      </c>
      <c r="B5599" s="6" t="n">
        <v>2</v>
      </c>
      <c r="C5599" s="7" t="n">
        <v>12.226</v>
      </c>
    </row>
    <row r="5600" customFormat="false" ht="12.75" hidden="false" customHeight="false" outlineLevel="0" collapsed="false">
      <c r="A5600" s="5" t="n">
        <f aca="false">IF(B5600=0,A5599+1,A5599)</f>
        <v>45525</v>
      </c>
      <c r="B5600" s="6" t="n">
        <v>3</v>
      </c>
      <c r="C5600" s="7" t="n">
        <v>12.7682</v>
      </c>
    </row>
    <row r="5601" customFormat="false" ht="12.75" hidden="false" customHeight="false" outlineLevel="0" collapsed="false">
      <c r="A5601" s="5" t="n">
        <f aca="false">IF(B5601=0,A5600+1,A5600)</f>
        <v>45525</v>
      </c>
      <c r="B5601" s="6" t="n">
        <v>4</v>
      </c>
      <c r="C5601" s="7" t="n">
        <v>12.7682</v>
      </c>
    </row>
    <row r="5602" customFormat="false" ht="12.75" hidden="false" customHeight="false" outlineLevel="0" collapsed="false">
      <c r="A5602" s="5" t="n">
        <f aca="false">IF(B5602=0,A5601+1,A5601)</f>
        <v>45525</v>
      </c>
      <c r="B5602" s="6" t="n">
        <v>5</v>
      </c>
      <c r="C5602" s="7" t="n">
        <v>33.4593</v>
      </c>
    </row>
    <row r="5603" customFormat="false" ht="12.75" hidden="false" customHeight="false" outlineLevel="0" collapsed="false">
      <c r="A5603" s="5" t="n">
        <f aca="false">IF(B5603=0,A5602+1,A5602)</f>
        <v>45525</v>
      </c>
      <c r="B5603" s="6" t="n">
        <v>6</v>
      </c>
      <c r="C5603" s="7" t="n">
        <v>88.6006</v>
      </c>
    </row>
    <row r="5604" customFormat="false" ht="12.75" hidden="false" customHeight="false" outlineLevel="0" collapsed="false">
      <c r="A5604" s="5" t="n">
        <f aca="false">IF(B5604=0,A5603+1,A5603)</f>
        <v>45525</v>
      </c>
      <c r="B5604" s="6" t="n">
        <v>7</v>
      </c>
      <c r="C5604" s="7" t="n">
        <v>88.6006</v>
      </c>
    </row>
    <row r="5605" customFormat="false" ht="12.75" hidden="false" customHeight="false" outlineLevel="0" collapsed="false">
      <c r="A5605" s="5" t="n">
        <f aca="false">IF(B5605=0,A5604+1,A5604)</f>
        <v>45525</v>
      </c>
      <c r="B5605" s="6" t="n">
        <v>8</v>
      </c>
      <c r="C5605" s="7" t="n">
        <v>88.6006</v>
      </c>
    </row>
    <row r="5606" customFormat="false" ht="12.75" hidden="false" customHeight="false" outlineLevel="0" collapsed="false">
      <c r="A5606" s="5" t="n">
        <f aca="false">IF(B5606=0,A5605+1,A5605)</f>
        <v>45525</v>
      </c>
      <c r="B5606" s="6" t="n">
        <v>9</v>
      </c>
      <c r="C5606" s="7" t="n">
        <v>88.6006</v>
      </c>
    </row>
    <row r="5607" customFormat="false" ht="12.75" hidden="false" customHeight="false" outlineLevel="0" collapsed="false">
      <c r="A5607" s="5" t="n">
        <f aca="false">IF(B5607=0,A5606+1,A5606)</f>
        <v>45525</v>
      </c>
      <c r="B5607" s="6" t="n">
        <v>10</v>
      </c>
      <c r="C5607" s="7" t="n">
        <v>90.1917</v>
      </c>
    </row>
    <row r="5608" customFormat="false" ht="12.75" hidden="false" customHeight="false" outlineLevel="0" collapsed="false">
      <c r="A5608" s="5" t="n">
        <f aca="false">IF(B5608=0,A5607+1,A5607)</f>
        <v>45525</v>
      </c>
      <c r="B5608" s="6" t="n">
        <v>11</v>
      </c>
      <c r="C5608" s="7" t="n">
        <v>90.1917</v>
      </c>
    </row>
    <row r="5609" customFormat="false" ht="12.75" hidden="false" customHeight="false" outlineLevel="0" collapsed="false">
      <c r="A5609" s="5" t="n">
        <f aca="false">IF(B5609=0,A5608+1,A5608)</f>
        <v>45525</v>
      </c>
      <c r="B5609" s="6" t="n">
        <v>12</v>
      </c>
      <c r="C5609" s="7" t="n">
        <v>90.1917</v>
      </c>
    </row>
    <row r="5610" customFormat="false" ht="12.75" hidden="false" customHeight="false" outlineLevel="0" collapsed="false">
      <c r="A5610" s="5" t="n">
        <f aca="false">IF(B5610=0,A5609+1,A5609)</f>
        <v>45525</v>
      </c>
      <c r="B5610" s="6" t="n">
        <v>13</v>
      </c>
      <c r="C5610" s="7" t="n">
        <v>90.1917</v>
      </c>
    </row>
    <row r="5611" customFormat="false" ht="12.75" hidden="false" customHeight="false" outlineLevel="0" collapsed="false">
      <c r="A5611" s="5" t="n">
        <f aca="false">IF(B5611=0,A5610+1,A5610)</f>
        <v>45525</v>
      </c>
      <c r="B5611" s="6" t="n">
        <v>14</v>
      </c>
      <c r="C5611" s="7" t="n">
        <v>114.6385</v>
      </c>
    </row>
    <row r="5612" customFormat="false" ht="12.75" hidden="false" customHeight="false" outlineLevel="0" collapsed="false">
      <c r="A5612" s="5" t="n">
        <f aca="false">IF(B5612=0,A5611+1,A5611)</f>
        <v>45525</v>
      </c>
      <c r="B5612" s="6" t="n">
        <v>15</v>
      </c>
      <c r="C5612" s="7" t="n">
        <v>114.6385</v>
      </c>
    </row>
    <row r="5613" customFormat="false" ht="12.75" hidden="false" customHeight="false" outlineLevel="0" collapsed="false">
      <c r="A5613" s="5" t="n">
        <f aca="false">IF(B5613=0,A5612+1,A5612)</f>
        <v>45525</v>
      </c>
      <c r="B5613" s="6" t="n">
        <v>16</v>
      </c>
      <c r="C5613" s="7" t="n">
        <v>114.6385</v>
      </c>
    </row>
    <row r="5614" customFormat="false" ht="12.75" hidden="false" customHeight="false" outlineLevel="0" collapsed="false">
      <c r="A5614" s="5" t="n">
        <f aca="false">IF(B5614=0,A5613+1,A5613)</f>
        <v>45525</v>
      </c>
      <c r="B5614" s="6" t="n">
        <v>17</v>
      </c>
      <c r="C5614" s="7" t="n">
        <v>112.4106</v>
      </c>
    </row>
    <row r="5615" customFormat="false" ht="12.75" hidden="false" customHeight="false" outlineLevel="0" collapsed="false">
      <c r="A5615" s="5" t="n">
        <f aca="false">IF(B5615=0,A5614+1,A5614)</f>
        <v>45525</v>
      </c>
      <c r="B5615" s="6" t="n">
        <v>18</v>
      </c>
      <c r="C5615" s="7" t="n">
        <v>112.697</v>
      </c>
    </row>
    <row r="5616" customFormat="false" ht="12.75" hidden="false" customHeight="false" outlineLevel="0" collapsed="false">
      <c r="A5616" s="5" t="n">
        <f aca="false">IF(B5616=0,A5615+1,A5615)</f>
        <v>45525</v>
      </c>
      <c r="B5616" s="6" t="n">
        <v>19</v>
      </c>
      <c r="C5616" s="7" t="n">
        <v>112.697</v>
      </c>
    </row>
    <row r="5617" customFormat="false" ht="12.75" hidden="false" customHeight="false" outlineLevel="0" collapsed="false">
      <c r="A5617" s="5" t="n">
        <f aca="false">IF(B5617=0,A5616+1,A5616)</f>
        <v>45525</v>
      </c>
      <c r="B5617" s="6" t="n">
        <v>20</v>
      </c>
      <c r="C5617" s="7" t="n">
        <v>112.4124</v>
      </c>
    </row>
    <row r="5618" customFormat="false" ht="12.75" hidden="false" customHeight="false" outlineLevel="0" collapsed="false">
      <c r="A5618" s="5" t="n">
        <f aca="false">IF(B5618=0,A5617+1,A5617)</f>
        <v>45525</v>
      </c>
      <c r="B5618" s="6" t="n">
        <v>21</v>
      </c>
      <c r="C5618" s="7" t="n">
        <v>79.6717</v>
      </c>
    </row>
    <row r="5619" customFormat="false" ht="12.75" hidden="false" customHeight="false" outlineLevel="0" collapsed="false">
      <c r="A5619" s="5" t="n">
        <f aca="false">IF(B5619=0,A5618+1,A5618)</f>
        <v>45525</v>
      </c>
      <c r="B5619" s="6" t="n">
        <v>22</v>
      </c>
      <c r="C5619" s="7" t="n">
        <v>79.3956</v>
      </c>
    </row>
    <row r="5620" customFormat="false" ht="12.75" hidden="false" customHeight="false" outlineLevel="0" collapsed="false">
      <c r="A5620" s="5" t="n">
        <f aca="false">IF(B5620=0,A5619+1,A5619)</f>
        <v>45525</v>
      </c>
      <c r="B5620" s="6" t="n">
        <v>23</v>
      </c>
      <c r="C5620" s="7" t="n">
        <v>66.6248</v>
      </c>
    </row>
    <row r="5621" customFormat="false" ht="12.75" hidden="false" customHeight="false" outlineLevel="0" collapsed="false">
      <c r="A5621" s="5" t="n">
        <f aca="false">IF(B5621=0,A5620+1,A5620)</f>
        <v>45526</v>
      </c>
      <c r="B5621" s="6" t="n">
        <v>0</v>
      </c>
      <c r="C5621" s="7" t="n">
        <v>62.6765</v>
      </c>
    </row>
    <row r="5622" customFormat="false" ht="12.75" hidden="false" customHeight="false" outlineLevel="0" collapsed="false">
      <c r="A5622" s="5" t="n">
        <f aca="false">IF(B5622=0,A5621+1,A5621)</f>
        <v>45526</v>
      </c>
      <c r="B5622" s="6" t="n">
        <v>1</v>
      </c>
      <c r="C5622" s="7" t="n">
        <v>66.6123</v>
      </c>
    </row>
    <row r="5623" customFormat="false" ht="12.75" hidden="false" customHeight="false" outlineLevel="0" collapsed="false">
      <c r="A5623" s="5" t="n">
        <f aca="false">IF(B5623=0,A5622+1,A5622)</f>
        <v>45526</v>
      </c>
      <c r="B5623" s="6" t="n">
        <v>2</v>
      </c>
      <c r="C5623" s="7" t="n">
        <v>62.6765</v>
      </c>
    </row>
    <row r="5624" customFormat="false" ht="12.75" hidden="false" customHeight="false" outlineLevel="0" collapsed="false">
      <c r="A5624" s="5" t="n">
        <f aca="false">IF(B5624=0,A5623+1,A5623)</f>
        <v>45526</v>
      </c>
      <c r="B5624" s="6" t="n">
        <v>3</v>
      </c>
      <c r="C5624" s="7" t="n">
        <v>62.6765</v>
      </c>
    </row>
    <row r="5625" customFormat="false" ht="12.75" hidden="false" customHeight="false" outlineLevel="0" collapsed="false">
      <c r="A5625" s="5" t="n">
        <f aca="false">IF(B5625=0,A5624+1,A5624)</f>
        <v>45526</v>
      </c>
      <c r="B5625" s="6" t="n">
        <v>4</v>
      </c>
      <c r="C5625" s="7" t="n">
        <v>66.6123</v>
      </c>
    </row>
    <row r="5626" customFormat="false" ht="12.75" hidden="false" customHeight="false" outlineLevel="0" collapsed="false">
      <c r="A5626" s="5" t="n">
        <f aca="false">IF(B5626=0,A5625+1,A5625)</f>
        <v>45526</v>
      </c>
      <c r="B5626" s="6" t="n">
        <v>5</v>
      </c>
      <c r="C5626" s="7" t="n">
        <v>66.6123</v>
      </c>
    </row>
    <row r="5627" customFormat="false" ht="12.75" hidden="false" customHeight="false" outlineLevel="0" collapsed="false">
      <c r="A5627" s="5" t="n">
        <f aca="false">IF(B5627=0,A5626+1,A5626)</f>
        <v>45526</v>
      </c>
      <c r="B5627" s="6" t="n">
        <v>6</v>
      </c>
      <c r="C5627" s="7" t="n">
        <v>88.596</v>
      </c>
    </row>
    <row r="5628" customFormat="false" ht="12.75" hidden="false" customHeight="false" outlineLevel="0" collapsed="false">
      <c r="A5628" s="5" t="n">
        <f aca="false">IF(B5628=0,A5627+1,A5627)</f>
        <v>45526</v>
      </c>
      <c r="B5628" s="6" t="n">
        <v>7</v>
      </c>
      <c r="C5628" s="7" t="n">
        <v>79.6985</v>
      </c>
    </row>
    <row r="5629" customFormat="false" ht="12.75" hidden="false" customHeight="false" outlineLevel="0" collapsed="false">
      <c r="A5629" s="5" t="n">
        <f aca="false">IF(B5629=0,A5628+1,A5628)</f>
        <v>45526</v>
      </c>
      <c r="B5629" s="6" t="n">
        <v>8</v>
      </c>
      <c r="C5629" s="7" t="n">
        <v>79.6985</v>
      </c>
    </row>
    <row r="5630" customFormat="false" ht="12.75" hidden="false" customHeight="false" outlineLevel="0" collapsed="false">
      <c r="A5630" s="5" t="n">
        <f aca="false">IF(B5630=0,A5629+1,A5629)</f>
        <v>45526</v>
      </c>
      <c r="B5630" s="6" t="n">
        <v>9</v>
      </c>
      <c r="C5630" s="7" t="n">
        <v>83.7497</v>
      </c>
    </row>
    <row r="5631" customFormat="false" ht="12.75" hidden="false" customHeight="false" outlineLevel="0" collapsed="false">
      <c r="A5631" s="5" t="n">
        <f aca="false">IF(B5631=0,A5630+1,A5630)</f>
        <v>45526</v>
      </c>
      <c r="B5631" s="6" t="n">
        <v>10</v>
      </c>
      <c r="C5631" s="7" t="n">
        <v>88.596</v>
      </c>
    </row>
    <row r="5632" customFormat="false" ht="12.75" hidden="false" customHeight="false" outlineLevel="0" collapsed="false">
      <c r="A5632" s="5" t="n">
        <f aca="false">IF(B5632=0,A5631+1,A5631)</f>
        <v>45526</v>
      </c>
      <c r="B5632" s="6" t="n">
        <v>11</v>
      </c>
      <c r="C5632" s="7" t="n">
        <v>88.596</v>
      </c>
    </row>
    <row r="5633" customFormat="false" ht="12.75" hidden="false" customHeight="false" outlineLevel="0" collapsed="false">
      <c r="A5633" s="5" t="n">
        <f aca="false">IF(B5633=0,A5632+1,A5632)</f>
        <v>45526</v>
      </c>
      <c r="B5633" s="6" t="n">
        <v>12</v>
      </c>
      <c r="C5633" s="7" t="n">
        <v>88.596</v>
      </c>
    </row>
    <row r="5634" customFormat="false" ht="12.75" hidden="false" customHeight="false" outlineLevel="0" collapsed="false">
      <c r="A5634" s="5" t="n">
        <f aca="false">IF(B5634=0,A5633+1,A5633)</f>
        <v>45526</v>
      </c>
      <c r="B5634" s="6" t="n">
        <v>13</v>
      </c>
      <c r="C5634" s="7" t="n">
        <v>88.596</v>
      </c>
    </row>
    <row r="5635" customFormat="false" ht="12.75" hidden="false" customHeight="false" outlineLevel="0" collapsed="false">
      <c r="A5635" s="5" t="n">
        <f aca="false">IF(B5635=0,A5634+1,A5634)</f>
        <v>45526</v>
      </c>
      <c r="B5635" s="6" t="n">
        <v>14</v>
      </c>
      <c r="C5635" s="7" t="n">
        <v>88.596</v>
      </c>
    </row>
    <row r="5636" customFormat="false" ht="12.75" hidden="false" customHeight="false" outlineLevel="0" collapsed="false">
      <c r="A5636" s="5" t="n">
        <f aca="false">IF(B5636=0,A5635+1,A5635)</f>
        <v>45526</v>
      </c>
      <c r="B5636" s="6" t="n">
        <v>15</v>
      </c>
      <c r="C5636" s="7" t="n">
        <v>88.596</v>
      </c>
    </row>
    <row r="5637" customFormat="false" ht="12.75" hidden="false" customHeight="false" outlineLevel="0" collapsed="false">
      <c r="A5637" s="5" t="n">
        <f aca="false">IF(B5637=0,A5636+1,A5636)</f>
        <v>45526</v>
      </c>
      <c r="B5637" s="6" t="n">
        <v>16</v>
      </c>
      <c r="C5637" s="7" t="n">
        <v>88.596</v>
      </c>
    </row>
    <row r="5638" customFormat="false" ht="12.75" hidden="false" customHeight="false" outlineLevel="0" collapsed="false">
      <c r="A5638" s="5" t="n">
        <f aca="false">IF(B5638=0,A5637+1,A5637)</f>
        <v>45526</v>
      </c>
      <c r="B5638" s="6" t="n">
        <v>17</v>
      </c>
      <c r="C5638" s="7" t="n">
        <v>82.3999</v>
      </c>
    </row>
    <row r="5639" customFormat="false" ht="12.75" hidden="false" customHeight="false" outlineLevel="0" collapsed="false">
      <c r="A5639" s="5" t="n">
        <f aca="false">IF(B5639=0,A5638+1,A5638)</f>
        <v>45526</v>
      </c>
      <c r="B5639" s="6" t="n">
        <v>18</v>
      </c>
      <c r="C5639" s="7" t="n">
        <v>88.5461</v>
      </c>
    </row>
    <row r="5640" customFormat="false" ht="12.75" hidden="false" customHeight="false" outlineLevel="0" collapsed="false">
      <c r="A5640" s="5" t="n">
        <f aca="false">IF(B5640=0,A5639+1,A5639)</f>
        <v>45526</v>
      </c>
      <c r="B5640" s="6" t="n">
        <v>19</v>
      </c>
      <c r="C5640" s="7" t="n">
        <v>79.6461</v>
      </c>
    </row>
    <row r="5641" customFormat="false" ht="12.75" hidden="false" customHeight="false" outlineLevel="0" collapsed="false">
      <c r="A5641" s="5" t="n">
        <f aca="false">IF(B5641=0,A5640+1,A5640)</f>
        <v>45526</v>
      </c>
      <c r="B5641" s="6" t="n">
        <v>20</v>
      </c>
      <c r="C5641" s="7" t="n">
        <v>62.8864</v>
      </c>
    </row>
    <row r="5642" customFormat="false" ht="12.75" hidden="false" customHeight="false" outlineLevel="0" collapsed="false">
      <c r="A5642" s="5" t="n">
        <f aca="false">IF(B5642=0,A5641+1,A5641)</f>
        <v>45526</v>
      </c>
      <c r="B5642" s="6" t="n">
        <v>21</v>
      </c>
      <c r="C5642" s="7" t="n">
        <v>62.8864</v>
      </c>
    </row>
    <row r="5643" customFormat="false" ht="12.75" hidden="false" customHeight="false" outlineLevel="0" collapsed="false">
      <c r="A5643" s="5" t="n">
        <f aca="false">IF(B5643=0,A5642+1,A5642)</f>
        <v>45526</v>
      </c>
      <c r="B5643" s="6" t="n">
        <v>22</v>
      </c>
      <c r="C5643" s="7" t="n">
        <v>62.6765</v>
      </c>
    </row>
    <row r="5644" customFormat="false" ht="12.75" hidden="false" customHeight="false" outlineLevel="0" collapsed="false">
      <c r="A5644" s="5" t="n">
        <f aca="false">IF(B5644=0,A5643+1,A5643)</f>
        <v>45526</v>
      </c>
      <c r="B5644" s="6" t="n">
        <v>23</v>
      </c>
      <c r="C5644" s="7" t="n">
        <v>36.1557</v>
      </c>
    </row>
    <row r="5645" customFormat="false" ht="12.75" hidden="false" customHeight="false" outlineLevel="0" collapsed="false">
      <c r="A5645" s="5" t="n">
        <f aca="false">IF(B5645=0,A5644+1,A5644)</f>
        <v>45527</v>
      </c>
      <c r="B5645" s="6" t="n">
        <v>0</v>
      </c>
      <c r="C5645" s="7" t="n">
        <v>33.4571</v>
      </c>
    </row>
    <row r="5646" customFormat="false" ht="12.75" hidden="false" customHeight="false" outlineLevel="0" collapsed="false">
      <c r="A5646" s="5" t="n">
        <f aca="false">IF(B5646=0,A5645+1,A5645)</f>
        <v>45527</v>
      </c>
      <c r="B5646" s="6" t="n">
        <v>1</v>
      </c>
      <c r="C5646" s="7" t="n">
        <v>17.2628</v>
      </c>
    </row>
    <row r="5647" customFormat="false" ht="12.75" hidden="false" customHeight="false" outlineLevel="0" collapsed="false">
      <c r="A5647" s="5" t="n">
        <f aca="false">IF(B5647=0,A5646+1,A5646)</f>
        <v>45527</v>
      </c>
      <c r="B5647" s="6" t="n">
        <v>2</v>
      </c>
      <c r="C5647" s="7" t="n">
        <v>16.0251</v>
      </c>
    </row>
    <row r="5648" customFormat="false" ht="12.75" hidden="false" customHeight="false" outlineLevel="0" collapsed="false">
      <c r="A5648" s="5" t="n">
        <f aca="false">IF(B5648=0,A5647+1,A5647)</f>
        <v>45527</v>
      </c>
      <c r="B5648" s="6" t="n">
        <v>3</v>
      </c>
      <c r="C5648" s="7" t="n">
        <v>16.0251</v>
      </c>
    </row>
    <row r="5649" customFormat="false" ht="12.75" hidden="false" customHeight="false" outlineLevel="0" collapsed="false">
      <c r="A5649" s="5" t="n">
        <f aca="false">IF(B5649=0,A5648+1,A5648)</f>
        <v>45527</v>
      </c>
      <c r="B5649" s="6" t="n">
        <v>4</v>
      </c>
      <c r="C5649" s="7" t="n">
        <v>33.4571</v>
      </c>
    </row>
    <row r="5650" customFormat="false" ht="12.75" hidden="false" customHeight="false" outlineLevel="0" collapsed="false">
      <c r="A5650" s="5" t="n">
        <f aca="false">IF(B5650=0,A5649+1,A5649)</f>
        <v>45527</v>
      </c>
      <c r="B5650" s="6" t="n">
        <v>5</v>
      </c>
      <c r="C5650" s="7" t="n">
        <v>33.4571</v>
      </c>
    </row>
    <row r="5651" customFormat="false" ht="12.75" hidden="false" customHeight="false" outlineLevel="0" collapsed="false">
      <c r="A5651" s="5" t="n">
        <f aca="false">IF(B5651=0,A5650+1,A5650)</f>
        <v>45527</v>
      </c>
      <c r="B5651" s="6" t="n">
        <v>6</v>
      </c>
      <c r="C5651" s="7" t="n">
        <v>66.5003</v>
      </c>
    </row>
    <row r="5652" customFormat="false" ht="12.75" hidden="false" customHeight="false" outlineLevel="0" collapsed="false">
      <c r="A5652" s="5" t="n">
        <f aca="false">IF(B5652=0,A5651+1,A5651)</f>
        <v>45527</v>
      </c>
      <c r="B5652" s="6" t="n">
        <v>7</v>
      </c>
      <c r="C5652" s="7" t="n">
        <v>66.5003</v>
      </c>
    </row>
    <row r="5653" customFormat="false" ht="12.75" hidden="false" customHeight="false" outlineLevel="0" collapsed="false">
      <c r="A5653" s="5" t="n">
        <f aca="false">IF(B5653=0,A5652+1,A5652)</f>
        <v>45527</v>
      </c>
      <c r="B5653" s="6" t="n">
        <v>8</v>
      </c>
      <c r="C5653" s="7" t="n">
        <v>86.8483</v>
      </c>
    </row>
    <row r="5654" customFormat="false" ht="12.75" hidden="false" customHeight="false" outlineLevel="0" collapsed="false">
      <c r="A5654" s="5" t="n">
        <f aca="false">IF(B5654=0,A5653+1,A5653)</f>
        <v>45527</v>
      </c>
      <c r="B5654" s="6" t="n">
        <v>9</v>
      </c>
      <c r="C5654" s="7" t="n">
        <v>79.8897</v>
      </c>
    </row>
    <row r="5655" customFormat="false" ht="12.75" hidden="false" customHeight="false" outlineLevel="0" collapsed="false">
      <c r="A5655" s="5" t="n">
        <f aca="false">IF(B5655=0,A5654+1,A5654)</f>
        <v>45527</v>
      </c>
      <c r="B5655" s="6" t="n">
        <v>10</v>
      </c>
      <c r="C5655" s="7" t="n">
        <v>79.8897</v>
      </c>
    </row>
    <row r="5656" customFormat="false" ht="12.75" hidden="false" customHeight="false" outlineLevel="0" collapsed="false">
      <c r="A5656" s="5" t="n">
        <f aca="false">IF(B5656=0,A5655+1,A5655)</f>
        <v>45527</v>
      </c>
      <c r="B5656" s="6" t="n">
        <v>11</v>
      </c>
      <c r="C5656" s="7" t="n">
        <v>88.7752</v>
      </c>
    </row>
    <row r="5657" customFormat="false" ht="12.75" hidden="false" customHeight="false" outlineLevel="0" collapsed="false">
      <c r="A5657" s="5" t="n">
        <f aca="false">IF(B5657=0,A5656+1,A5656)</f>
        <v>45527</v>
      </c>
      <c r="B5657" s="6" t="n">
        <v>12</v>
      </c>
      <c r="C5657" s="7" t="n">
        <v>88.7752</v>
      </c>
    </row>
    <row r="5658" customFormat="false" ht="12.75" hidden="false" customHeight="false" outlineLevel="0" collapsed="false">
      <c r="A5658" s="5" t="n">
        <f aca="false">IF(B5658=0,A5657+1,A5657)</f>
        <v>45527</v>
      </c>
      <c r="B5658" s="6" t="n">
        <v>13</v>
      </c>
      <c r="C5658" s="7" t="n">
        <v>90.3943</v>
      </c>
    </row>
    <row r="5659" customFormat="false" ht="12.75" hidden="false" customHeight="false" outlineLevel="0" collapsed="false">
      <c r="A5659" s="5" t="n">
        <f aca="false">IF(B5659=0,A5658+1,A5658)</f>
        <v>45527</v>
      </c>
      <c r="B5659" s="6" t="n">
        <v>14</v>
      </c>
      <c r="C5659" s="7" t="n">
        <v>88.7752</v>
      </c>
    </row>
    <row r="5660" customFormat="false" ht="12.75" hidden="false" customHeight="false" outlineLevel="0" collapsed="false">
      <c r="A5660" s="5" t="n">
        <f aca="false">IF(B5660=0,A5659+1,A5659)</f>
        <v>45527</v>
      </c>
      <c r="B5660" s="6" t="n">
        <v>15</v>
      </c>
      <c r="C5660" s="7" t="n">
        <v>88.7752</v>
      </c>
    </row>
    <row r="5661" customFormat="false" ht="12.75" hidden="false" customHeight="false" outlineLevel="0" collapsed="false">
      <c r="A5661" s="5" t="n">
        <f aca="false">IF(B5661=0,A5660+1,A5660)</f>
        <v>45527</v>
      </c>
      <c r="B5661" s="6" t="n">
        <v>16</v>
      </c>
      <c r="C5661" s="7" t="n">
        <v>90.3943</v>
      </c>
    </row>
    <row r="5662" customFormat="false" ht="12.75" hidden="false" customHeight="false" outlineLevel="0" collapsed="false">
      <c r="A5662" s="5" t="n">
        <f aca="false">IF(B5662=0,A5661+1,A5661)</f>
        <v>45527</v>
      </c>
      <c r="B5662" s="6" t="n">
        <v>17</v>
      </c>
      <c r="C5662" s="7" t="n">
        <v>90.3943</v>
      </c>
    </row>
    <row r="5663" customFormat="false" ht="12.75" hidden="false" customHeight="false" outlineLevel="0" collapsed="false">
      <c r="A5663" s="5" t="n">
        <f aca="false">IF(B5663=0,A5662+1,A5662)</f>
        <v>45527</v>
      </c>
      <c r="B5663" s="6" t="n">
        <v>18</v>
      </c>
      <c r="C5663" s="7" t="n">
        <v>88.6836</v>
      </c>
    </row>
    <row r="5664" customFormat="false" ht="12.75" hidden="false" customHeight="false" outlineLevel="0" collapsed="false">
      <c r="A5664" s="5" t="n">
        <f aca="false">IF(B5664=0,A5663+1,A5663)</f>
        <v>45527</v>
      </c>
      <c r="B5664" s="6" t="n">
        <v>19</v>
      </c>
      <c r="C5664" s="7" t="n">
        <v>114.5351</v>
      </c>
    </row>
    <row r="5665" customFormat="false" ht="12.75" hidden="false" customHeight="false" outlineLevel="0" collapsed="false">
      <c r="A5665" s="5" t="n">
        <f aca="false">IF(B5665=0,A5664+1,A5664)</f>
        <v>45527</v>
      </c>
      <c r="B5665" s="6" t="n">
        <v>20</v>
      </c>
      <c r="C5665" s="7" t="n">
        <v>114.5351</v>
      </c>
    </row>
    <row r="5666" customFormat="false" ht="12.75" hidden="false" customHeight="false" outlineLevel="0" collapsed="false">
      <c r="A5666" s="5" t="n">
        <f aca="false">IF(B5666=0,A5665+1,A5665)</f>
        <v>45527</v>
      </c>
      <c r="B5666" s="6" t="n">
        <v>21</v>
      </c>
      <c r="C5666" s="7" t="n">
        <v>99.7584</v>
      </c>
    </row>
    <row r="5667" customFormat="false" ht="12.75" hidden="false" customHeight="false" outlineLevel="0" collapsed="false">
      <c r="A5667" s="5" t="n">
        <f aca="false">IF(B5667=0,A5666+1,A5666)</f>
        <v>45527</v>
      </c>
      <c r="B5667" s="6" t="n">
        <v>22</v>
      </c>
      <c r="C5667" s="7" t="n">
        <v>83.4773</v>
      </c>
    </row>
    <row r="5668" customFormat="false" ht="12.75" hidden="false" customHeight="false" outlineLevel="0" collapsed="false">
      <c r="A5668" s="5" t="n">
        <f aca="false">IF(B5668=0,A5667+1,A5667)</f>
        <v>45527</v>
      </c>
      <c r="B5668" s="6" t="n">
        <v>23</v>
      </c>
      <c r="C5668" s="7" t="n">
        <v>35.2062</v>
      </c>
    </row>
    <row r="5669" customFormat="false" ht="12.75" hidden="false" customHeight="false" outlineLevel="0" collapsed="false">
      <c r="A5669" s="5" t="n">
        <f aca="false">IF(B5669=0,A5668+1,A5668)</f>
        <v>45528</v>
      </c>
      <c r="B5669" s="6" t="n">
        <v>0</v>
      </c>
      <c r="C5669" s="7" t="n">
        <v>61.7767</v>
      </c>
    </row>
    <row r="5670" customFormat="false" ht="12.75" hidden="false" customHeight="false" outlineLevel="0" collapsed="false">
      <c r="A5670" s="5" t="n">
        <f aca="false">IF(B5670=0,A5669+1,A5669)</f>
        <v>45528</v>
      </c>
      <c r="B5670" s="6" t="n">
        <v>1</v>
      </c>
      <c r="C5670" s="7" t="n">
        <v>61.7767</v>
      </c>
    </row>
    <row r="5671" customFormat="false" ht="12.75" hidden="false" customHeight="false" outlineLevel="0" collapsed="false">
      <c r="A5671" s="5" t="n">
        <f aca="false">IF(B5671=0,A5670+1,A5670)</f>
        <v>45528</v>
      </c>
      <c r="B5671" s="6" t="n">
        <v>2</v>
      </c>
      <c r="C5671" s="7" t="n">
        <v>61.7767</v>
      </c>
    </row>
    <row r="5672" customFormat="false" ht="12.75" hidden="false" customHeight="false" outlineLevel="0" collapsed="false">
      <c r="A5672" s="5" t="n">
        <f aca="false">IF(B5672=0,A5671+1,A5671)</f>
        <v>45528</v>
      </c>
      <c r="B5672" s="6" t="n">
        <v>3</v>
      </c>
      <c r="C5672" s="7" t="n">
        <v>61.7767</v>
      </c>
    </row>
    <row r="5673" customFormat="false" ht="12.75" hidden="false" customHeight="false" outlineLevel="0" collapsed="false">
      <c r="A5673" s="5" t="n">
        <f aca="false">IF(B5673=0,A5672+1,A5672)</f>
        <v>45528</v>
      </c>
      <c r="B5673" s="6" t="n">
        <v>4</v>
      </c>
      <c r="C5673" s="7" t="n">
        <v>61.7767</v>
      </c>
    </row>
    <row r="5674" customFormat="false" ht="12.75" hidden="false" customHeight="false" outlineLevel="0" collapsed="false">
      <c r="A5674" s="5" t="n">
        <f aca="false">IF(B5674=0,A5673+1,A5673)</f>
        <v>45528</v>
      </c>
      <c r="B5674" s="6" t="n">
        <v>5</v>
      </c>
      <c r="C5674" s="7" t="n">
        <v>85.4944</v>
      </c>
    </row>
    <row r="5675" customFormat="false" ht="12.75" hidden="false" customHeight="false" outlineLevel="0" collapsed="false">
      <c r="A5675" s="5" t="n">
        <f aca="false">IF(B5675=0,A5674+1,A5674)</f>
        <v>45528</v>
      </c>
      <c r="B5675" s="6" t="n">
        <v>6</v>
      </c>
      <c r="C5675" s="7" t="n">
        <v>62.7241</v>
      </c>
    </row>
    <row r="5676" customFormat="false" ht="12.75" hidden="false" customHeight="false" outlineLevel="0" collapsed="false">
      <c r="A5676" s="5" t="n">
        <f aca="false">IF(B5676=0,A5675+1,A5675)</f>
        <v>45528</v>
      </c>
      <c r="B5676" s="6" t="n">
        <v>7</v>
      </c>
      <c r="C5676" s="7" t="n">
        <v>62.7241</v>
      </c>
    </row>
    <row r="5677" customFormat="false" ht="12.75" hidden="false" customHeight="false" outlineLevel="0" collapsed="false">
      <c r="A5677" s="5" t="n">
        <f aca="false">IF(B5677=0,A5676+1,A5676)</f>
        <v>45528</v>
      </c>
      <c r="B5677" s="6" t="n">
        <v>8</v>
      </c>
      <c r="C5677" s="7" t="n">
        <v>86.3823</v>
      </c>
    </row>
    <row r="5678" customFormat="false" ht="12.75" hidden="false" customHeight="false" outlineLevel="0" collapsed="false">
      <c r="A5678" s="5" t="n">
        <f aca="false">IF(B5678=0,A5677+1,A5677)</f>
        <v>45528</v>
      </c>
      <c r="B5678" s="6" t="n">
        <v>9</v>
      </c>
      <c r="C5678" s="7" t="n">
        <v>86.3823</v>
      </c>
    </row>
    <row r="5679" customFormat="false" ht="12.75" hidden="false" customHeight="false" outlineLevel="0" collapsed="false">
      <c r="A5679" s="5" t="n">
        <f aca="false">IF(B5679=0,A5678+1,A5678)</f>
        <v>45528</v>
      </c>
      <c r="B5679" s="6" t="n">
        <v>10</v>
      </c>
      <c r="C5679" s="7" t="n">
        <v>62.7241</v>
      </c>
    </row>
    <row r="5680" customFormat="false" ht="12.75" hidden="false" customHeight="false" outlineLevel="0" collapsed="false">
      <c r="A5680" s="5" t="n">
        <f aca="false">IF(B5680=0,A5679+1,A5679)</f>
        <v>45528</v>
      </c>
      <c r="B5680" s="6" t="n">
        <v>11</v>
      </c>
      <c r="C5680" s="7" t="n">
        <v>62.7241</v>
      </c>
    </row>
    <row r="5681" customFormat="false" ht="12.75" hidden="false" customHeight="false" outlineLevel="0" collapsed="false">
      <c r="A5681" s="5" t="n">
        <f aca="false">IF(B5681=0,A5680+1,A5680)</f>
        <v>45528</v>
      </c>
      <c r="B5681" s="6" t="n">
        <v>12</v>
      </c>
      <c r="C5681" s="7" t="n">
        <v>62.7241</v>
      </c>
    </row>
    <row r="5682" customFormat="false" ht="12.75" hidden="false" customHeight="false" outlineLevel="0" collapsed="false">
      <c r="A5682" s="5" t="n">
        <f aca="false">IF(B5682=0,A5681+1,A5681)</f>
        <v>45528</v>
      </c>
      <c r="B5682" s="6" t="n">
        <v>13</v>
      </c>
      <c r="C5682" s="7" t="n">
        <v>62.7241</v>
      </c>
    </row>
    <row r="5683" customFormat="false" ht="12.75" hidden="false" customHeight="false" outlineLevel="0" collapsed="false">
      <c r="A5683" s="5" t="n">
        <f aca="false">IF(B5683=0,A5682+1,A5682)</f>
        <v>45528</v>
      </c>
      <c r="B5683" s="6" t="n">
        <v>14</v>
      </c>
      <c r="C5683" s="7" t="n">
        <v>62.7241</v>
      </c>
    </row>
    <row r="5684" customFormat="false" ht="12.75" hidden="false" customHeight="false" outlineLevel="0" collapsed="false">
      <c r="A5684" s="5" t="n">
        <f aca="false">IF(B5684=0,A5683+1,A5683)</f>
        <v>45528</v>
      </c>
      <c r="B5684" s="6" t="n">
        <v>15</v>
      </c>
      <c r="C5684" s="7" t="n">
        <v>62.7241</v>
      </c>
    </row>
    <row r="5685" customFormat="false" ht="12.75" hidden="false" customHeight="false" outlineLevel="0" collapsed="false">
      <c r="A5685" s="5" t="n">
        <f aca="false">IF(B5685=0,A5684+1,A5684)</f>
        <v>45528</v>
      </c>
      <c r="B5685" s="6" t="n">
        <v>16</v>
      </c>
      <c r="C5685" s="7" t="n">
        <v>86.3823</v>
      </c>
    </row>
    <row r="5686" customFormat="false" ht="12.75" hidden="false" customHeight="false" outlineLevel="0" collapsed="false">
      <c r="A5686" s="5" t="n">
        <f aca="false">IF(B5686=0,A5685+1,A5685)</f>
        <v>45528</v>
      </c>
      <c r="B5686" s="6" t="n">
        <v>17</v>
      </c>
      <c r="C5686" s="7" t="n">
        <v>83.4147</v>
      </c>
    </row>
    <row r="5687" customFormat="false" ht="12.75" hidden="false" customHeight="false" outlineLevel="0" collapsed="false">
      <c r="A5687" s="5" t="n">
        <f aca="false">IF(B5687=0,A5686+1,A5686)</f>
        <v>45528</v>
      </c>
      <c r="B5687" s="6" t="n">
        <v>18</v>
      </c>
      <c r="C5687" s="7" t="n">
        <v>99.8523</v>
      </c>
    </row>
    <row r="5688" customFormat="false" ht="12.75" hidden="false" customHeight="false" outlineLevel="0" collapsed="false">
      <c r="A5688" s="5" t="n">
        <f aca="false">IF(B5688=0,A5687+1,A5687)</f>
        <v>45528</v>
      </c>
      <c r="B5688" s="6" t="n">
        <v>19</v>
      </c>
      <c r="C5688" s="7" t="n">
        <v>117.0968</v>
      </c>
    </row>
    <row r="5689" customFormat="false" ht="12.75" hidden="false" customHeight="false" outlineLevel="0" collapsed="false">
      <c r="A5689" s="5" t="n">
        <f aca="false">IF(B5689=0,A5688+1,A5688)</f>
        <v>45528</v>
      </c>
      <c r="B5689" s="6" t="n">
        <v>20</v>
      </c>
      <c r="C5689" s="7" t="n">
        <v>117.0968</v>
      </c>
    </row>
    <row r="5690" customFormat="false" ht="12.75" hidden="false" customHeight="false" outlineLevel="0" collapsed="false">
      <c r="A5690" s="5" t="n">
        <f aca="false">IF(B5690=0,A5689+1,A5689)</f>
        <v>45528</v>
      </c>
      <c r="B5690" s="6" t="n">
        <v>21</v>
      </c>
      <c r="C5690" s="7" t="n">
        <v>117.0968</v>
      </c>
    </row>
    <row r="5691" customFormat="false" ht="12.75" hidden="false" customHeight="false" outlineLevel="0" collapsed="false">
      <c r="A5691" s="5" t="n">
        <f aca="false">IF(B5691=0,A5690+1,A5690)</f>
        <v>45528</v>
      </c>
      <c r="B5691" s="6" t="n">
        <v>22</v>
      </c>
      <c r="C5691" s="7" t="n">
        <v>78.6443</v>
      </c>
    </row>
    <row r="5692" customFormat="false" ht="12.75" hidden="false" customHeight="false" outlineLevel="0" collapsed="false">
      <c r="A5692" s="5" t="n">
        <f aca="false">IF(B5692=0,A5691+1,A5691)</f>
        <v>45528</v>
      </c>
      <c r="B5692" s="6" t="n">
        <v>23</v>
      </c>
      <c r="C5692" s="7" t="n">
        <v>78.6443</v>
      </c>
    </row>
    <row r="5693" customFormat="false" ht="12.75" hidden="false" customHeight="false" outlineLevel="0" collapsed="false">
      <c r="A5693" s="5" t="n">
        <f aca="false">IF(B5693=0,A5692+1,A5692)</f>
        <v>45529</v>
      </c>
      <c r="B5693" s="6" t="n">
        <v>0</v>
      </c>
      <c r="C5693" s="7" t="n">
        <v>61.868</v>
      </c>
    </row>
    <row r="5694" customFormat="false" ht="12.75" hidden="false" customHeight="false" outlineLevel="0" collapsed="false">
      <c r="A5694" s="5" t="n">
        <f aca="false">IF(B5694=0,A5693+1,A5693)</f>
        <v>45529</v>
      </c>
      <c r="B5694" s="6" t="n">
        <v>1</v>
      </c>
      <c r="C5694" s="7" t="n">
        <v>61.868</v>
      </c>
    </row>
    <row r="5695" customFormat="false" ht="12.75" hidden="false" customHeight="false" outlineLevel="0" collapsed="false">
      <c r="A5695" s="5" t="n">
        <f aca="false">IF(B5695=0,A5694+1,A5694)</f>
        <v>45529</v>
      </c>
      <c r="B5695" s="6" t="n">
        <v>2</v>
      </c>
      <c r="C5695" s="7" t="n">
        <v>80.284</v>
      </c>
    </row>
    <row r="5696" customFormat="false" ht="12.75" hidden="false" customHeight="false" outlineLevel="0" collapsed="false">
      <c r="A5696" s="5" t="n">
        <f aca="false">IF(B5696=0,A5695+1,A5695)</f>
        <v>45529</v>
      </c>
      <c r="B5696" s="6" t="n">
        <v>3</v>
      </c>
      <c r="C5696" s="7" t="n">
        <v>61.868</v>
      </c>
    </row>
    <row r="5697" customFormat="false" ht="12.75" hidden="false" customHeight="false" outlineLevel="0" collapsed="false">
      <c r="A5697" s="5" t="n">
        <f aca="false">IF(B5697=0,A5696+1,A5696)</f>
        <v>45529</v>
      </c>
      <c r="B5697" s="6" t="n">
        <v>4</v>
      </c>
      <c r="C5697" s="7" t="n">
        <v>61.868</v>
      </c>
    </row>
    <row r="5698" customFormat="false" ht="12.75" hidden="false" customHeight="false" outlineLevel="0" collapsed="false">
      <c r="A5698" s="5" t="n">
        <f aca="false">IF(B5698=0,A5697+1,A5697)</f>
        <v>45529</v>
      </c>
      <c r="B5698" s="6" t="n">
        <v>5</v>
      </c>
      <c r="C5698" s="7" t="n">
        <v>61.868</v>
      </c>
    </row>
    <row r="5699" customFormat="false" ht="12.75" hidden="false" customHeight="false" outlineLevel="0" collapsed="false">
      <c r="A5699" s="5" t="n">
        <f aca="false">IF(B5699=0,A5698+1,A5698)</f>
        <v>45529</v>
      </c>
      <c r="B5699" s="6" t="n">
        <v>6</v>
      </c>
      <c r="C5699" s="7" t="n">
        <v>61.955</v>
      </c>
    </row>
    <row r="5700" customFormat="false" ht="12.75" hidden="false" customHeight="false" outlineLevel="0" collapsed="false">
      <c r="A5700" s="5" t="n">
        <f aca="false">IF(B5700=0,A5699+1,A5699)</f>
        <v>45529</v>
      </c>
      <c r="B5700" s="6" t="n">
        <v>7</v>
      </c>
      <c r="C5700" s="7" t="n">
        <v>61.955</v>
      </c>
    </row>
    <row r="5701" customFormat="false" ht="12.75" hidden="false" customHeight="false" outlineLevel="0" collapsed="false">
      <c r="A5701" s="5" t="n">
        <f aca="false">IF(B5701=0,A5700+1,A5700)</f>
        <v>45529</v>
      </c>
      <c r="B5701" s="6" t="n">
        <v>8</v>
      </c>
      <c r="C5701" s="7" t="n">
        <v>85.3574</v>
      </c>
    </row>
    <row r="5702" customFormat="false" ht="12.75" hidden="false" customHeight="false" outlineLevel="0" collapsed="false">
      <c r="A5702" s="5" t="n">
        <f aca="false">IF(B5702=0,A5701+1,A5701)</f>
        <v>45529</v>
      </c>
      <c r="B5702" s="6" t="n">
        <v>9</v>
      </c>
      <c r="C5702" s="7" t="n">
        <v>85.3574</v>
      </c>
    </row>
    <row r="5703" customFormat="false" ht="12.75" hidden="false" customHeight="false" outlineLevel="0" collapsed="false">
      <c r="A5703" s="5" t="n">
        <f aca="false">IF(B5703=0,A5702+1,A5702)</f>
        <v>45529</v>
      </c>
      <c r="B5703" s="6" t="n">
        <v>10</v>
      </c>
      <c r="C5703" s="7" t="n">
        <v>85.3574</v>
      </c>
    </row>
    <row r="5704" customFormat="false" ht="12.75" hidden="false" customHeight="false" outlineLevel="0" collapsed="false">
      <c r="A5704" s="5" t="n">
        <f aca="false">IF(B5704=0,A5703+1,A5703)</f>
        <v>45529</v>
      </c>
      <c r="B5704" s="6" t="n">
        <v>11</v>
      </c>
      <c r="C5704" s="7" t="n">
        <v>85.3574</v>
      </c>
    </row>
    <row r="5705" customFormat="false" ht="12.75" hidden="false" customHeight="false" outlineLevel="0" collapsed="false">
      <c r="A5705" s="5" t="n">
        <f aca="false">IF(B5705=0,A5704+1,A5704)</f>
        <v>45529</v>
      </c>
      <c r="B5705" s="6" t="n">
        <v>12</v>
      </c>
      <c r="C5705" s="7" t="n">
        <v>85.3574</v>
      </c>
    </row>
    <row r="5706" customFormat="false" ht="12.75" hidden="false" customHeight="false" outlineLevel="0" collapsed="false">
      <c r="A5706" s="5" t="n">
        <f aca="false">IF(B5706=0,A5705+1,A5705)</f>
        <v>45529</v>
      </c>
      <c r="B5706" s="6" t="n">
        <v>13</v>
      </c>
      <c r="C5706" s="7" t="n">
        <v>85.3574</v>
      </c>
    </row>
    <row r="5707" customFormat="false" ht="12.75" hidden="false" customHeight="false" outlineLevel="0" collapsed="false">
      <c r="A5707" s="5" t="n">
        <f aca="false">IF(B5707=0,A5706+1,A5706)</f>
        <v>45529</v>
      </c>
      <c r="B5707" s="6" t="n">
        <v>14</v>
      </c>
      <c r="C5707" s="7" t="n">
        <v>78.5183</v>
      </c>
    </row>
    <row r="5708" customFormat="false" ht="12.75" hidden="false" customHeight="false" outlineLevel="0" collapsed="false">
      <c r="A5708" s="5" t="n">
        <f aca="false">IF(B5708=0,A5707+1,A5707)</f>
        <v>45529</v>
      </c>
      <c r="B5708" s="6" t="n">
        <v>15</v>
      </c>
      <c r="C5708" s="7" t="n">
        <v>61.955</v>
      </c>
    </row>
    <row r="5709" customFormat="false" ht="12.75" hidden="false" customHeight="false" outlineLevel="0" collapsed="false">
      <c r="A5709" s="5" t="n">
        <f aca="false">IF(B5709=0,A5708+1,A5708)</f>
        <v>45529</v>
      </c>
      <c r="B5709" s="6" t="n">
        <v>16</v>
      </c>
      <c r="C5709" s="7" t="n">
        <v>61.955</v>
      </c>
    </row>
    <row r="5710" customFormat="false" ht="12.75" hidden="false" customHeight="false" outlineLevel="0" collapsed="false">
      <c r="A5710" s="5" t="n">
        <f aca="false">IF(B5710=0,A5709+1,A5709)</f>
        <v>45529</v>
      </c>
      <c r="B5710" s="6" t="n">
        <v>17</v>
      </c>
      <c r="C5710" s="7" t="n">
        <v>61.955</v>
      </c>
    </row>
    <row r="5711" customFormat="false" ht="12.75" hidden="false" customHeight="false" outlineLevel="0" collapsed="false">
      <c r="A5711" s="5" t="n">
        <f aca="false">IF(B5711=0,A5710+1,A5710)</f>
        <v>45529</v>
      </c>
      <c r="B5711" s="6" t="n">
        <v>18</v>
      </c>
      <c r="C5711" s="7" t="n">
        <v>78.6642</v>
      </c>
    </row>
    <row r="5712" customFormat="false" ht="12.75" hidden="false" customHeight="false" outlineLevel="0" collapsed="false">
      <c r="A5712" s="5" t="n">
        <f aca="false">IF(B5712=0,A5711+1,A5711)</f>
        <v>45529</v>
      </c>
      <c r="B5712" s="6" t="n">
        <v>19</v>
      </c>
      <c r="C5712" s="7" t="n">
        <v>78.6642</v>
      </c>
    </row>
    <row r="5713" customFormat="false" ht="12.75" hidden="false" customHeight="false" outlineLevel="0" collapsed="false">
      <c r="A5713" s="5" t="n">
        <f aca="false">IF(B5713=0,A5712+1,A5712)</f>
        <v>45529</v>
      </c>
      <c r="B5713" s="6" t="n">
        <v>20</v>
      </c>
      <c r="C5713" s="7" t="n">
        <v>87.523</v>
      </c>
    </row>
    <row r="5714" customFormat="false" ht="12.75" hidden="false" customHeight="false" outlineLevel="0" collapsed="false">
      <c r="A5714" s="5" t="n">
        <f aca="false">IF(B5714=0,A5713+1,A5713)</f>
        <v>45529</v>
      </c>
      <c r="B5714" s="6" t="n">
        <v>21</v>
      </c>
      <c r="C5714" s="7" t="n">
        <v>85.5161</v>
      </c>
    </row>
    <row r="5715" customFormat="false" ht="12.75" hidden="false" customHeight="false" outlineLevel="0" collapsed="false">
      <c r="A5715" s="5" t="n">
        <f aca="false">IF(B5715=0,A5714+1,A5714)</f>
        <v>45529</v>
      </c>
      <c r="B5715" s="6" t="n">
        <v>22</v>
      </c>
      <c r="C5715" s="7" t="n">
        <v>61.868</v>
      </c>
    </row>
    <row r="5716" customFormat="false" ht="12.75" hidden="false" customHeight="false" outlineLevel="0" collapsed="false">
      <c r="A5716" s="5" t="n">
        <f aca="false">IF(B5716=0,A5715+1,A5715)</f>
        <v>45529</v>
      </c>
      <c r="B5716" s="6" t="n">
        <v>23</v>
      </c>
      <c r="C5716" s="7" t="n">
        <v>61.868</v>
      </c>
    </row>
    <row r="5717" customFormat="false" ht="12.75" hidden="false" customHeight="false" outlineLevel="0" collapsed="false">
      <c r="A5717" s="5" t="n">
        <f aca="false">IF(B5717=0,A5716+1,A5716)</f>
        <v>45530</v>
      </c>
      <c r="B5717" s="6" t="n">
        <v>0</v>
      </c>
      <c r="C5717" s="7" t="n">
        <v>62.339</v>
      </c>
    </row>
    <row r="5718" customFormat="false" ht="12.75" hidden="false" customHeight="false" outlineLevel="0" collapsed="false">
      <c r="A5718" s="5" t="n">
        <f aca="false">IF(B5718=0,A5717+1,A5717)</f>
        <v>45530</v>
      </c>
      <c r="B5718" s="6" t="n">
        <v>1</v>
      </c>
      <c r="C5718" s="7" t="n">
        <v>62.339</v>
      </c>
    </row>
    <row r="5719" customFormat="false" ht="12.75" hidden="false" customHeight="false" outlineLevel="0" collapsed="false">
      <c r="A5719" s="5" t="n">
        <f aca="false">IF(B5719=0,A5718+1,A5718)</f>
        <v>45530</v>
      </c>
      <c r="B5719" s="6" t="n">
        <v>2</v>
      </c>
      <c r="C5719" s="7" t="n">
        <v>62.339</v>
      </c>
    </row>
    <row r="5720" customFormat="false" ht="12.75" hidden="false" customHeight="false" outlineLevel="0" collapsed="false">
      <c r="A5720" s="5" t="n">
        <f aca="false">IF(B5720=0,A5719+1,A5719)</f>
        <v>45530</v>
      </c>
      <c r="B5720" s="6" t="n">
        <v>3</v>
      </c>
      <c r="C5720" s="7" t="n">
        <v>62.339</v>
      </c>
    </row>
    <row r="5721" customFormat="false" ht="12.75" hidden="false" customHeight="false" outlineLevel="0" collapsed="false">
      <c r="A5721" s="5" t="n">
        <f aca="false">IF(B5721=0,A5720+1,A5720)</f>
        <v>45530</v>
      </c>
      <c r="B5721" s="6" t="n">
        <v>4</v>
      </c>
      <c r="C5721" s="7" t="n">
        <v>87.7962</v>
      </c>
    </row>
    <row r="5722" customFormat="false" ht="12.75" hidden="false" customHeight="false" outlineLevel="0" collapsed="false">
      <c r="A5722" s="5" t="n">
        <f aca="false">IF(B5722=0,A5721+1,A5721)</f>
        <v>45530</v>
      </c>
      <c r="B5722" s="6" t="n">
        <v>5</v>
      </c>
      <c r="C5722" s="7" t="n">
        <v>87.7962</v>
      </c>
    </row>
    <row r="5723" customFormat="false" ht="12.75" hidden="false" customHeight="false" outlineLevel="0" collapsed="false">
      <c r="A5723" s="5" t="n">
        <f aca="false">IF(B5723=0,A5722+1,A5722)</f>
        <v>45530</v>
      </c>
      <c r="B5723" s="6" t="n">
        <v>6</v>
      </c>
      <c r="C5723" s="7" t="n">
        <v>98.9113</v>
      </c>
    </row>
    <row r="5724" customFormat="false" ht="12.75" hidden="false" customHeight="false" outlineLevel="0" collapsed="false">
      <c r="A5724" s="5" t="n">
        <f aca="false">IF(B5724=0,A5723+1,A5723)</f>
        <v>45530</v>
      </c>
      <c r="B5724" s="6" t="n">
        <v>7</v>
      </c>
      <c r="C5724" s="7" t="n">
        <v>81.8438</v>
      </c>
    </row>
    <row r="5725" customFormat="false" ht="12.75" hidden="false" customHeight="false" outlineLevel="0" collapsed="false">
      <c r="A5725" s="5" t="n">
        <f aca="false">IF(B5725=0,A5724+1,A5724)</f>
        <v>45530</v>
      </c>
      <c r="B5725" s="6" t="n">
        <v>8</v>
      </c>
      <c r="C5725" s="7" t="n">
        <v>81.8438</v>
      </c>
    </row>
    <row r="5726" customFormat="false" ht="12.75" hidden="false" customHeight="false" outlineLevel="0" collapsed="false">
      <c r="A5726" s="5" t="n">
        <f aca="false">IF(B5726=0,A5725+1,A5725)</f>
        <v>45530</v>
      </c>
      <c r="B5726" s="6" t="n">
        <v>9</v>
      </c>
      <c r="C5726" s="7" t="n">
        <v>81.8438</v>
      </c>
    </row>
    <row r="5727" customFormat="false" ht="12.75" hidden="false" customHeight="false" outlineLevel="0" collapsed="false">
      <c r="A5727" s="5" t="n">
        <f aca="false">IF(B5727=0,A5726+1,A5726)</f>
        <v>45530</v>
      </c>
      <c r="B5727" s="6" t="n">
        <v>10</v>
      </c>
      <c r="C5727" s="7" t="n">
        <v>83.1823</v>
      </c>
    </row>
    <row r="5728" customFormat="false" ht="12.75" hidden="false" customHeight="false" outlineLevel="0" collapsed="false">
      <c r="A5728" s="5" t="n">
        <f aca="false">IF(B5728=0,A5727+1,A5727)</f>
        <v>45530</v>
      </c>
      <c r="B5728" s="6" t="n">
        <v>11</v>
      </c>
      <c r="C5728" s="7" t="n">
        <v>88.5461</v>
      </c>
    </row>
    <row r="5729" customFormat="false" ht="12.75" hidden="false" customHeight="false" outlineLevel="0" collapsed="false">
      <c r="A5729" s="5" t="n">
        <f aca="false">IF(B5729=0,A5728+1,A5728)</f>
        <v>45530</v>
      </c>
      <c r="B5729" s="6" t="n">
        <v>12</v>
      </c>
      <c r="C5729" s="7" t="n">
        <v>149.0012</v>
      </c>
    </row>
    <row r="5730" customFormat="false" ht="12.75" hidden="false" customHeight="false" outlineLevel="0" collapsed="false">
      <c r="A5730" s="5" t="n">
        <f aca="false">IF(B5730=0,A5729+1,A5729)</f>
        <v>45530</v>
      </c>
      <c r="B5730" s="6" t="n">
        <v>13</v>
      </c>
      <c r="C5730" s="7" t="n">
        <v>149.0012</v>
      </c>
    </row>
    <row r="5731" customFormat="false" ht="12.75" hidden="false" customHeight="false" outlineLevel="0" collapsed="false">
      <c r="A5731" s="5" t="n">
        <f aca="false">IF(B5731=0,A5730+1,A5730)</f>
        <v>45530</v>
      </c>
      <c r="B5731" s="6" t="n">
        <v>14</v>
      </c>
      <c r="C5731" s="7" t="n">
        <v>150.6539</v>
      </c>
    </row>
    <row r="5732" customFormat="false" ht="12.75" hidden="false" customHeight="false" outlineLevel="0" collapsed="false">
      <c r="A5732" s="5" t="n">
        <f aca="false">IF(B5732=0,A5731+1,A5731)</f>
        <v>45530</v>
      </c>
      <c r="B5732" s="6" t="n">
        <v>15</v>
      </c>
      <c r="C5732" s="7" t="n">
        <v>150.6539</v>
      </c>
    </row>
    <row r="5733" customFormat="false" ht="12.75" hidden="false" customHeight="false" outlineLevel="0" collapsed="false">
      <c r="A5733" s="5" t="n">
        <f aca="false">IF(B5733=0,A5732+1,A5732)</f>
        <v>45530</v>
      </c>
      <c r="B5733" s="6" t="n">
        <v>16</v>
      </c>
      <c r="C5733" s="7" t="n">
        <v>150.6539</v>
      </c>
    </row>
    <row r="5734" customFormat="false" ht="12.75" hidden="false" customHeight="false" outlineLevel="0" collapsed="false">
      <c r="A5734" s="5" t="n">
        <f aca="false">IF(B5734=0,A5733+1,A5733)</f>
        <v>45530</v>
      </c>
      <c r="B5734" s="6" t="n">
        <v>17</v>
      </c>
      <c r="C5734" s="7" t="n">
        <v>150.6539</v>
      </c>
    </row>
    <row r="5735" customFormat="false" ht="12.75" hidden="false" customHeight="false" outlineLevel="0" collapsed="false">
      <c r="A5735" s="5" t="n">
        <f aca="false">IF(B5735=0,A5734+1,A5734)</f>
        <v>45530</v>
      </c>
      <c r="B5735" s="6" t="n">
        <v>18</v>
      </c>
      <c r="C5735" s="7" t="n">
        <v>171.6585</v>
      </c>
    </row>
    <row r="5736" customFormat="false" ht="12.75" hidden="false" customHeight="false" outlineLevel="0" collapsed="false">
      <c r="A5736" s="5" t="n">
        <f aca="false">IF(B5736=0,A5735+1,A5735)</f>
        <v>45530</v>
      </c>
      <c r="B5736" s="6" t="n">
        <v>19</v>
      </c>
      <c r="C5736" s="7" t="n">
        <v>171.6585</v>
      </c>
    </row>
    <row r="5737" customFormat="false" ht="12.75" hidden="false" customHeight="false" outlineLevel="0" collapsed="false">
      <c r="A5737" s="5" t="n">
        <f aca="false">IF(B5737=0,A5736+1,A5736)</f>
        <v>45530</v>
      </c>
      <c r="B5737" s="6" t="n">
        <v>20</v>
      </c>
      <c r="C5737" s="7" t="n">
        <v>145.0824</v>
      </c>
    </row>
    <row r="5738" customFormat="false" ht="12.75" hidden="false" customHeight="false" outlineLevel="0" collapsed="false">
      <c r="A5738" s="5" t="n">
        <f aca="false">IF(B5738=0,A5737+1,A5737)</f>
        <v>45530</v>
      </c>
      <c r="B5738" s="6" t="n">
        <v>21</v>
      </c>
      <c r="C5738" s="7" t="n">
        <v>88.4315</v>
      </c>
    </row>
    <row r="5739" customFormat="false" ht="12.75" hidden="false" customHeight="false" outlineLevel="0" collapsed="false">
      <c r="A5739" s="5" t="n">
        <f aca="false">IF(B5739=0,A5738+1,A5738)</f>
        <v>45530</v>
      </c>
      <c r="B5739" s="6" t="n">
        <v>22</v>
      </c>
      <c r="C5739" s="7" t="n">
        <v>78.9637</v>
      </c>
    </row>
    <row r="5740" customFormat="false" ht="12.75" hidden="false" customHeight="false" outlineLevel="0" collapsed="false">
      <c r="A5740" s="5" t="n">
        <f aca="false">IF(B5740=0,A5739+1,A5739)</f>
        <v>45530</v>
      </c>
      <c r="B5740" s="6" t="n">
        <v>23</v>
      </c>
      <c r="C5740" s="7" t="n">
        <v>78.9637</v>
      </c>
    </row>
    <row r="5741" customFormat="false" ht="12.75" hidden="false" customHeight="false" outlineLevel="0" collapsed="false">
      <c r="A5741" s="5" t="n">
        <f aca="false">IF(B5741=0,A5740+1,A5740)</f>
        <v>45531</v>
      </c>
      <c r="B5741" s="6" t="n">
        <v>0</v>
      </c>
      <c r="C5741" s="7" t="n">
        <v>79.5932</v>
      </c>
    </row>
    <row r="5742" customFormat="false" ht="12.75" hidden="false" customHeight="false" outlineLevel="0" collapsed="false">
      <c r="A5742" s="5" t="n">
        <f aca="false">IF(B5742=0,A5741+1,A5741)</f>
        <v>45531</v>
      </c>
      <c r="B5742" s="6" t="n">
        <v>1</v>
      </c>
      <c r="C5742" s="7" t="n">
        <v>79.5932</v>
      </c>
    </row>
    <row r="5743" customFormat="false" ht="12.75" hidden="false" customHeight="false" outlineLevel="0" collapsed="false">
      <c r="A5743" s="5" t="n">
        <f aca="false">IF(B5743=0,A5742+1,A5742)</f>
        <v>45531</v>
      </c>
      <c r="B5743" s="6" t="n">
        <v>2</v>
      </c>
      <c r="C5743" s="7" t="n">
        <v>79.5932</v>
      </c>
    </row>
    <row r="5744" customFormat="false" ht="12.75" hidden="false" customHeight="false" outlineLevel="0" collapsed="false">
      <c r="A5744" s="5" t="n">
        <f aca="false">IF(B5744=0,A5743+1,A5743)</f>
        <v>45531</v>
      </c>
      <c r="B5744" s="6" t="n">
        <v>3</v>
      </c>
      <c r="C5744" s="7" t="n">
        <v>79.5932</v>
      </c>
    </row>
    <row r="5745" customFormat="false" ht="12.75" hidden="false" customHeight="false" outlineLevel="0" collapsed="false">
      <c r="A5745" s="5" t="n">
        <f aca="false">IF(B5745=0,A5744+1,A5744)</f>
        <v>45531</v>
      </c>
      <c r="B5745" s="6" t="n">
        <v>4</v>
      </c>
      <c r="C5745" s="7" t="n">
        <v>81.7553</v>
      </c>
    </row>
    <row r="5746" customFormat="false" ht="12.75" hidden="false" customHeight="false" outlineLevel="0" collapsed="false">
      <c r="A5746" s="5" t="n">
        <f aca="false">IF(B5746=0,A5745+1,A5745)</f>
        <v>45531</v>
      </c>
      <c r="B5746" s="6" t="n">
        <v>5</v>
      </c>
      <c r="C5746" s="7" t="n">
        <v>83.0923</v>
      </c>
    </row>
    <row r="5747" customFormat="false" ht="12.75" hidden="false" customHeight="false" outlineLevel="0" collapsed="false">
      <c r="A5747" s="5" t="n">
        <f aca="false">IF(B5747=0,A5746+1,A5746)</f>
        <v>45531</v>
      </c>
      <c r="B5747" s="6" t="n">
        <v>6</v>
      </c>
      <c r="C5747" s="7" t="n">
        <v>83.1496</v>
      </c>
    </row>
    <row r="5748" customFormat="false" ht="12.75" hidden="false" customHeight="false" outlineLevel="0" collapsed="false">
      <c r="A5748" s="5" t="n">
        <f aca="false">IF(B5748=0,A5747+1,A5747)</f>
        <v>45531</v>
      </c>
      <c r="B5748" s="6" t="n">
        <v>7</v>
      </c>
      <c r="C5748" s="7" t="n">
        <v>83.1496</v>
      </c>
    </row>
    <row r="5749" customFormat="false" ht="12.75" hidden="false" customHeight="false" outlineLevel="0" collapsed="false">
      <c r="A5749" s="5" t="n">
        <f aca="false">IF(B5749=0,A5748+1,A5748)</f>
        <v>45531</v>
      </c>
      <c r="B5749" s="6" t="n">
        <v>8</v>
      </c>
      <c r="C5749" s="7" t="n">
        <v>81.8116</v>
      </c>
    </row>
    <row r="5750" customFormat="false" ht="12.75" hidden="false" customHeight="false" outlineLevel="0" collapsed="false">
      <c r="A5750" s="5" t="n">
        <f aca="false">IF(B5750=0,A5749+1,A5749)</f>
        <v>45531</v>
      </c>
      <c r="B5750" s="6" t="n">
        <v>9</v>
      </c>
      <c r="C5750" s="7" t="n">
        <v>83.1496</v>
      </c>
    </row>
    <row r="5751" customFormat="false" ht="12.75" hidden="false" customHeight="false" outlineLevel="0" collapsed="false">
      <c r="A5751" s="5" t="n">
        <f aca="false">IF(B5751=0,A5750+1,A5750)</f>
        <v>45531</v>
      </c>
      <c r="B5751" s="6" t="n">
        <v>10</v>
      </c>
      <c r="C5751" s="7" t="n">
        <v>83.1496</v>
      </c>
    </row>
    <row r="5752" customFormat="false" ht="12.75" hidden="false" customHeight="false" outlineLevel="0" collapsed="false">
      <c r="A5752" s="5" t="n">
        <f aca="false">IF(B5752=0,A5751+1,A5751)</f>
        <v>45531</v>
      </c>
      <c r="B5752" s="6" t="n">
        <v>11</v>
      </c>
      <c r="C5752" s="7" t="n">
        <v>88.5261</v>
      </c>
    </row>
    <row r="5753" customFormat="false" ht="12.75" hidden="false" customHeight="false" outlineLevel="0" collapsed="false">
      <c r="A5753" s="5" t="n">
        <f aca="false">IF(B5753=0,A5752+1,A5752)</f>
        <v>45531</v>
      </c>
      <c r="B5753" s="6" t="n">
        <v>12</v>
      </c>
      <c r="C5753" s="7" t="n">
        <v>88.5261</v>
      </c>
    </row>
    <row r="5754" customFormat="false" ht="12.75" hidden="false" customHeight="false" outlineLevel="0" collapsed="false">
      <c r="A5754" s="5" t="n">
        <f aca="false">IF(B5754=0,A5753+1,A5753)</f>
        <v>45531</v>
      </c>
      <c r="B5754" s="6" t="n">
        <v>13</v>
      </c>
      <c r="C5754" s="7" t="n">
        <v>88.5261</v>
      </c>
    </row>
    <row r="5755" customFormat="false" ht="12.75" hidden="false" customHeight="false" outlineLevel="0" collapsed="false">
      <c r="A5755" s="5" t="n">
        <f aca="false">IF(B5755=0,A5754+1,A5754)</f>
        <v>45531</v>
      </c>
      <c r="B5755" s="6" t="n">
        <v>14</v>
      </c>
      <c r="C5755" s="7" t="n">
        <v>151.3793</v>
      </c>
    </row>
    <row r="5756" customFormat="false" ht="12.75" hidden="false" customHeight="false" outlineLevel="0" collapsed="false">
      <c r="A5756" s="5" t="n">
        <f aca="false">IF(B5756=0,A5755+1,A5755)</f>
        <v>45531</v>
      </c>
      <c r="B5756" s="6" t="n">
        <v>15</v>
      </c>
      <c r="C5756" s="7" t="n">
        <v>175.0698</v>
      </c>
    </row>
    <row r="5757" customFormat="false" ht="12.75" hidden="false" customHeight="false" outlineLevel="0" collapsed="false">
      <c r="A5757" s="5" t="n">
        <f aca="false">IF(B5757=0,A5756+1,A5756)</f>
        <v>45531</v>
      </c>
      <c r="B5757" s="6" t="n">
        <v>16</v>
      </c>
      <c r="C5757" s="7" t="n">
        <v>215.18</v>
      </c>
    </row>
    <row r="5758" customFormat="false" ht="12.75" hidden="false" customHeight="false" outlineLevel="0" collapsed="false">
      <c r="A5758" s="5" t="n">
        <f aca="false">IF(B5758=0,A5757+1,A5757)</f>
        <v>45531</v>
      </c>
      <c r="B5758" s="6" t="n">
        <v>17</v>
      </c>
      <c r="C5758" s="7" t="n">
        <v>215.18</v>
      </c>
    </row>
    <row r="5759" customFormat="false" ht="12.75" hidden="false" customHeight="false" outlineLevel="0" collapsed="false">
      <c r="A5759" s="5" t="n">
        <f aca="false">IF(B5759=0,A5758+1,A5758)</f>
        <v>45531</v>
      </c>
      <c r="B5759" s="6" t="n">
        <v>18</v>
      </c>
      <c r="C5759" s="7" t="n">
        <v>215.1758</v>
      </c>
    </row>
    <row r="5760" customFormat="false" ht="12.75" hidden="false" customHeight="false" outlineLevel="0" collapsed="false">
      <c r="A5760" s="5" t="n">
        <f aca="false">IF(B5760=0,A5759+1,A5759)</f>
        <v>45531</v>
      </c>
      <c r="B5760" s="6" t="n">
        <v>19</v>
      </c>
      <c r="C5760" s="7" t="n">
        <v>215.1758</v>
      </c>
    </row>
    <row r="5761" customFormat="false" ht="12.75" hidden="false" customHeight="false" outlineLevel="0" collapsed="false">
      <c r="A5761" s="5" t="n">
        <f aca="false">IF(B5761=0,A5760+1,A5760)</f>
        <v>45531</v>
      </c>
      <c r="B5761" s="6" t="n">
        <v>20</v>
      </c>
      <c r="C5761" s="7" t="n">
        <v>156.842</v>
      </c>
    </row>
    <row r="5762" customFormat="false" ht="12.75" hidden="false" customHeight="false" outlineLevel="0" collapsed="false">
      <c r="A5762" s="5" t="n">
        <f aca="false">IF(B5762=0,A5761+1,A5761)</f>
        <v>45531</v>
      </c>
      <c r="B5762" s="6" t="n">
        <v>21</v>
      </c>
      <c r="C5762" s="7" t="n">
        <v>126.8638</v>
      </c>
    </row>
    <row r="5763" customFormat="false" ht="12.75" hidden="false" customHeight="false" outlineLevel="0" collapsed="false">
      <c r="A5763" s="5" t="n">
        <f aca="false">IF(B5763=0,A5762+1,A5762)</f>
        <v>45531</v>
      </c>
      <c r="B5763" s="6" t="n">
        <v>22</v>
      </c>
      <c r="C5763" s="7" t="n">
        <v>81.7553</v>
      </c>
    </row>
    <row r="5764" customFormat="false" ht="12.75" hidden="false" customHeight="false" outlineLevel="0" collapsed="false">
      <c r="A5764" s="5" t="n">
        <f aca="false">IF(B5764=0,A5763+1,A5763)</f>
        <v>45531</v>
      </c>
      <c r="B5764" s="6" t="n">
        <v>23</v>
      </c>
      <c r="C5764" s="7" t="n">
        <v>81.7553</v>
      </c>
    </row>
    <row r="5765" customFormat="false" ht="12.75" hidden="false" customHeight="false" outlineLevel="0" collapsed="false">
      <c r="A5765" s="5" t="n">
        <f aca="false">IF(B5765=0,A5764+1,A5764)</f>
        <v>45532</v>
      </c>
      <c r="B5765" s="6" t="n">
        <v>0</v>
      </c>
      <c r="C5765" s="7" t="n">
        <v>88.4064</v>
      </c>
    </row>
    <row r="5766" customFormat="false" ht="12.75" hidden="false" customHeight="false" outlineLevel="0" collapsed="false">
      <c r="A5766" s="5" t="n">
        <f aca="false">IF(B5766=0,A5765+1,A5765)</f>
        <v>45532</v>
      </c>
      <c r="B5766" s="6" t="n">
        <v>1</v>
      </c>
      <c r="C5766" s="7" t="n">
        <v>88.4064</v>
      </c>
    </row>
    <row r="5767" customFormat="false" ht="12.75" hidden="false" customHeight="false" outlineLevel="0" collapsed="false">
      <c r="A5767" s="5" t="n">
        <f aca="false">IF(B5767=0,A5766+1,A5766)</f>
        <v>45532</v>
      </c>
      <c r="B5767" s="6" t="n">
        <v>2</v>
      </c>
      <c r="C5767" s="7" t="n">
        <v>88.4064</v>
      </c>
    </row>
    <row r="5768" customFormat="false" ht="12.75" hidden="false" customHeight="false" outlineLevel="0" collapsed="false">
      <c r="A5768" s="5" t="n">
        <f aca="false">IF(B5768=0,A5767+1,A5767)</f>
        <v>45532</v>
      </c>
      <c r="B5768" s="6" t="n">
        <v>3</v>
      </c>
      <c r="C5768" s="7" t="n">
        <v>79.5189</v>
      </c>
    </row>
    <row r="5769" customFormat="false" ht="12.75" hidden="false" customHeight="false" outlineLevel="0" collapsed="false">
      <c r="A5769" s="5" t="n">
        <f aca="false">IF(B5769=0,A5768+1,A5768)</f>
        <v>45532</v>
      </c>
      <c r="B5769" s="6" t="n">
        <v>4</v>
      </c>
      <c r="C5769" s="7" t="n">
        <v>88.4064</v>
      </c>
    </row>
    <row r="5770" customFormat="false" ht="12.75" hidden="false" customHeight="false" outlineLevel="0" collapsed="false">
      <c r="A5770" s="5" t="n">
        <f aca="false">IF(B5770=0,A5769+1,A5769)</f>
        <v>45532</v>
      </c>
      <c r="B5770" s="6" t="n">
        <v>5</v>
      </c>
      <c r="C5770" s="7" t="n">
        <v>83.0162</v>
      </c>
    </row>
    <row r="5771" customFormat="false" ht="12.75" hidden="false" customHeight="false" outlineLevel="0" collapsed="false">
      <c r="A5771" s="5" t="n">
        <f aca="false">IF(B5771=0,A5770+1,A5770)</f>
        <v>45532</v>
      </c>
      <c r="B5771" s="6" t="n">
        <v>6</v>
      </c>
      <c r="C5771" s="7" t="n">
        <v>83.1868</v>
      </c>
    </row>
    <row r="5772" customFormat="false" ht="12.75" hidden="false" customHeight="false" outlineLevel="0" collapsed="false">
      <c r="A5772" s="5" t="n">
        <f aca="false">IF(B5772=0,A5771+1,A5771)</f>
        <v>45532</v>
      </c>
      <c r="B5772" s="6" t="n">
        <v>7</v>
      </c>
      <c r="C5772" s="7" t="n">
        <v>83.1868</v>
      </c>
    </row>
    <row r="5773" customFormat="false" ht="12.75" hidden="false" customHeight="false" outlineLevel="0" collapsed="false">
      <c r="A5773" s="5" t="n">
        <f aca="false">IF(B5773=0,A5772+1,A5772)</f>
        <v>45532</v>
      </c>
      <c r="B5773" s="6" t="n">
        <v>8</v>
      </c>
      <c r="C5773" s="7" t="n">
        <v>88.5553</v>
      </c>
    </row>
    <row r="5774" customFormat="false" ht="12.75" hidden="false" customHeight="false" outlineLevel="0" collapsed="false">
      <c r="A5774" s="5" t="n">
        <f aca="false">IF(B5774=0,A5773+1,A5773)</f>
        <v>45532</v>
      </c>
      <c r="B5774" s="6" t="n">
        <v>9</v>
      </c>
      <c r="C5774" s="7" t="n">
        <v>88.5553</v>
      </c>
    </row>
    <row r="5775" customFormat="false" ht="12.75" hidden="false" customHeight="false" outlineLevel="0" collapsed="false">
      <c r="A5775" s="5" t="n">
        <f aca="false">IF(B5775=0,A5774+1,A5774)</f>
        <v>45532</v>
      </c>
      <c r="B5775" s="6" t="n">
        <v>10</v>
      </c>
      <c r="C5775" s="7" t="n">
        <v>129.6072</v>
      </c>
    </row>
    <row r="5776" customFormat="false" ht="12.75" hidden="false" customHeight="false" outlineLevel="0" collapsed="false">
      <c r="A5776" s="5" t="n">
        <f aca="false">IF(B5776=0,A5775+1,A5775)</f>
        <v>45532</v>
      </c>
      <c r="B5776" s="6" t="n">
        <v>11</v>
      </c>
      <c r="C5776" s="7" t="n">
        <v>151.4386</v>
      </c>
    </row>
    <row r="5777" customFormat="false" ht="12.75" hidden="false" customHeight="false" outlineLevel="0" collapsed="false">
      <c r="A5777" s="5" t="n">
        <f aca="false">IF(B5777=0,A5776+1,A5776)</f>
        <v>45532</v>
      </c>
      <c r="B5777" s="6" t="n">
        <v>12</v>
      </c>
      <c r="C5777" s="7" t="n">
        <v>151.4386</v>
      </c>
    </row>
    <row r="5778" customFormat="false" ht="12.75" hidden="false" customHeight="false" outlineLevel="0" collapsed="false">
      <c r="A5778" s="5" t="n">
        <f aca="false">IF(B5778=0,A5777+1,A5777)</f>
        <v>45532</v>
      </c>
      <c r="B5778" s="6" t="n">
        <v>13</v>
      </c>
      <c r="C5778" s="7" t="n">
        <v>151.4386</v>
      </c>
    </row>
    <row r="5779" customFormat="false" ht="12.75" hidden="false" customHeight="false" outlineLevel="0" collapsed="false">
      <c r="A5779" s="5" t="n">
        <f aca="false">IF(B5779=0,A5778+1,A5778)</f>
        <v>45532</v>
      </c>
      <c r="B5779" s="6" t="n">
        <v>14</v>
      </c>
      <c r="C5779" s="7" t="n">
        <v>215.249</v>
      </c>
    </row>
    <row r="5780" customFormat="false" ht="12.75" hidden="false" customHeight="false" outlineLevel="0" collapsed="false">
      <c r="A5780" s="5" t="n">
        <f aca="false">IF(B5780=0,A5779+1,A5779)</f>
        <v>45532</v>
      </c>
      <c r="B5780" s="6" t="n">
        <v>15</v>
      </c>
      <c r="C5780" s="7" t="n">
        <v>215.249</v>
      </c>
    </row>
    <row r="5781" customFormat="false" ht="12.75" hidden="false" customHeight="false" outlineLevel="0" collapsed="false">
      <c r="A5781" s="5" t="n">
        <f aca="false">IF(B5781=0,A5780+1,A5780)</f>
        <v>45532</v>
      </c>
      <c r="B5781" s="6" t="n">
        <v>16</v>
      </c>
      <c r="C5781" s="7" t="n">
        <v>215.249</v>
      </c>
    </row>
    <row r="5782" customFormat="false" ht="12.75" hidden="false" customHeight="false" outlineLevel="0" collapsed="false">
      <c r="A5782" s="5" t="n">
        <f aca="false">IF(B5782=0,A5781+1,A5781)</f>
        <v>45532</v>
      </c>
      <c r="B5782" s="6" t="n">
        <v>17</v>
      </c>
      <c r="C5782" s="7" t="n">
        <v>151.4386</v>
      </c>
    </row>
    <row r="5783" customFormat="false" ht="12.75" hidden="false" customHeight="false" outlineLevel="0" collapsed="false">
      <c r="A5783" s="5" t="n">
        <f aca="false">IF(B5783=0,A5782+1,A5782)</f>
        <v>45532</v>
      </c>
      <c r="B5783" s="6" t="n">
        <v>18</v>
      </c>
      <c r="C5783" s="7" t="n">
        <v>152.3803</v>
      </c>
    </row>
    <row r="5784" customFormat="false" ht="12.75" hidden="false" customHeight="false" outlineLevel="0" collapsed="false">
      <c r="A5784" s="5" t="n">
        <f aca="false">IF(B5784=0,A5783+1,A5783)</f>
        <v>45532</v>
      </c>
      <c r="B5784" s="6" t="n">
        <v>19</v>
      </c>
      <c r="C5784" s="7" t="n">
        <v>152.3803</v>
      </c>
    </row>
    <row r="5785" customFormat="false" ht="12.75" hidden="false" customHeight="false" outlineLevel="0" collapsed="false">
      <c r="A5785" s="5" t="n">
        <f aca="false">IF(B5785=0,A5784+1,A5784)</f>
        <v>45532</v>
      </c>
      <c r="B5785" s="6" t="n">
        <v>20</v>
      </c>
      <c r="C5785" s="7" t="n">
        <v>129.5241</v>
      </c>
    </row>
    <row r="5786" customFormat="false" ht="12.75" hidden="false" customHeight="false" outlineLevel="0" collapsed="false">
      <c r="A5786" s="5" t="n">
        <f aca="false">IF(B5786=0,A5785+1,A5785)</f>
        <v>45532</v>
      </c>
      <c r="B5786" s="6" t="n">
        <v>21</v>
      </c>
      <c r="C5786" s="7" t="n">
        <v>88.4984</v>
      </c>
    </row>
    <row r="5787" customFormat="false" ht="12.75" hidden="false" customHeight="false" outlineLevel="0" collapsed="false">
      <c r="A5787" s="5" t="n">
        <f aca="false">IF(B5787=0,A5786+1,A5786)</f>
        <v>45532</v>
      </c>
      <c r="B5787" s="6" t="n">
        <v>22</v>
      </c>
      <c r="C5787" s="7" t="n">
        <v>88.4064</v>
      </c>
    </row>
    <row r="5788" customFormat="false" ht="12.75" hidden="false" customHeight="false" outlineLevel="0" collapsed="false">
      <c r="A5788" s="5" t="n">
        <f aca="false">IF(B5788=0,A5787+1,A5787)</f>
        <v>45532</v>
      </c>
      <c r="B5788" s="6" t="n">
        <v>23</v>
      </c>
      <c r="C5788" s="7" t="n">
        <v>79.5189</v>
      </c>
    </row>
    <row r="5789" customFormat="false" ht="12.75" hidden="false" customHeight="false" outlineLevel="0" collapsed="false">
      <c r="A5789" s="5" t="n">
        <f aca="false">IF(B5789=0,A5788+1,A5788)</f>
        <v>45533</v>
      </c>
      <c r="B5789" s="6" t="n">
        <v>0</v>
      </c>
      <c r="C5789" s="7" t="n">
        <v>62.7558</v>
      </c>
    </row>
    <row r="5790" customFormat="false" ht="12.75" hidden="false" customHeight="false" outlineLevel="0" collapsed="false">
      <c r="A5790" s="5" t="n">
        <f aca="false">IF(B5790=0,A5789+1,A5789)</f>
        <v>45533</v>
      </c>
      <c r="B5790" s="6" t="n">
        <v>1</v>
      </c>
      <c r="C5790" s="7" t="n">
        <v>66.6966</v>
      </c>
    </row>
    <row r="5791" customFormat="false" ht="12.75" hidden="false" customHeight="false" outlineLevel="0" collapsed="false">
      <c r="A5791" s="5" t="n">
        <f aca="false">IF(B5791=0,A5790+1,A5790)</f>
        <v>45533</v>
      </c>
      <c r="B5791" s="6" t="n">
        <v>2</v>
      </c>
      <c r="C5791" s="7" t="n">
        <v>12.781</v>
      </c>
    </row>
    <row r="5792" customFormat="false" ht="12.75" hidden="false" customHeight="false" outlineLevel="0" collapsed="false">
      <c r="A5792" s="5" t="n">
        <f aca="false">IF(B5792=0,A5791+1,A5791)</f>
        <v>45533</v>
      </c>
      <c r="B5792" s="6" t="n">
        <v>3</v>
      </c>
      <c r="C5792" s="7" t="n">
        <v>33.0064</v>
      </c>
    </row>
    <row r="5793" customFormat="false" ht="12.75" hidden="false" customHeight="false" outlineLevel="0" collapsed="false">
      <c r="A5793" s="5" t="n">
        <f aca="false">IF(B5793=0,A5792+1,A5792)</f>
        <v>45533</v>
      </c>
      <c r="B5793" s="6" t="n">
        <v>4</v>
      </c>
      <c r="C5793" s="7" t="n">
        <v>66.6966</v>
      </c>
    </row>
    <row r="5794" customFormat="false" ht="12.75" hidden="false" customHeight="false" outlineLevel="0" collapsed="false">
      <c r="A5794" s="5" t="n">
        <f aca="false">IF(B5794=0,A5793+1,A5793)</f>
        <v>45533</v>
      </c>
      <c r="B5794" s="6" t="n">
        <v>5</v>
      </c>
      <c r="C5794" s="7" t="n">
        <v>62.7558</v>
      </c>
    </row>
    <row r="5795" customFormat="false" ht="12.75" hidden="false" customHeight="false" outlineLevel="0" collapsed="false">
      <c r="A5795" s="5" t="n">
        <f aca="false">IF(B5795=0,A5794+1,A5794)</f>
        <v>45533</v>
      </c>
      <c r="B5795" s="6" t="n">
        <v>6</v>
      </c>
      <c r="C5795" s="7" t="n">
        <v>79.6583</v>
      </c>
    </row>
    <row r="5796" customFormat="false" ht="12.75" hidden="false" customHeight="false" outlineLevel="0" collapsed="false">
      <c r="A5796" s="5" t="n">
        <f aca="false">IF(B5796=0,A5795+1,A5795)</f>
        <v>45533</v>
      </c>
      <c r="B5796" s="6" t="n">
        <v>7</v>
      </c>
      <c r="C5796" s="7" t="n">
        <v>81.8418</v>
      </c>
    </row>
    <row r="5797" customFormat="false" ht="12.75" hidden="false" customHeight="false" outlineLevel="0" collapsed="false">
      <c r="A5797" s="5" t="n">
        <f aca="false">IF(B5797=0,A5796+1,A5796)</f>
        <v>45533</v>
      </c>
      <c r="B5797" s="6" t="n">
        <v>8</v>
      </c>
      <c r="C5797" s="7" t="n">
        <v>81.8418</v>
      </c>
    </row>
    <row r="5798" customFormat="false" ht="12.75" hidden="false" customHeight="false" outlineLevel="0" collapsed="false">
      <c r="A5798" s="5" t="n">
        <f aca="false">IF(B5798=0,A5797+1,A5797)</f>
        <v>45533</v>
      </c>
      <c r="B5798" s="6" t="n">
        <v>9</v>
      </c>
      <c r="C5798" s="7" t="n">
        <v>81.8418</v>
      </c>
    </row>
    <row r="5799" customFormat="false" ht="12.75" hidden="false" customHeight="false" outlineLevel="0" collapsed="false">
      <c r="A5799" s="5" t="n">
        <f aca="false">IF(B5799=0,A5798+1,A5798)</f>
        <v>45533</v>
      </c>
      <c r="B5799" s="6" t="n">
        <v>10</v>
      </c>
      <c r="C5799" s="7" t="n">
        <v>88.5491</v>
      </c>
    </row>
    <row r="5800" customFormat="false" ht="12.75" hidden="false" customHeight="false" outlineLevel="0" collapsed="false">
      <c r="A5800" s="5" t="n">
        <f aca="false">IF(B5800=0,A5799+1,A5799)</f>
        <v>45533</v>
      </c>
      <c r="B5800" s="6" t="n">
        <v>11</v>
      </c>
      <c r="C5800" s="7" t="n">
        <v>88.5491</v>
      </c>
    </row>
    <row r="5801" customFormat="false" ht="12.75" hidden="false" customHeight="false" outlineLevel="0" collapsed="false">
      <c r="A5801" s="5" t="n">
        <f aca="false">IF(B5801=0,A5800+1,A5800)</f>
        <v>45533</v>
      </c>
      <c r="B5801" s="6" t="n">
        <v>12</v>
      </c>
      <c r="C5801" s="7" t="n">
        <v>88.5491</v>
      </c>
    </row>
    <row r="5802" customFormat="false" ht="12.75" hidden="false" customHeight="false" outlineLevel="0" collapsed="false">
      <c r="A5802" s="5" t="n">
        <f aca="false">IF(B5802=0,A5801+1,A5801)</f>
        <v>45533</v>
      </c>
      <c r="B5802" s="6" t="n">
        <v>13</v>
      </c>
      <c r="C5802" s="7" t="n">
        <v>88.5491</v>
      </c>
    </row>
    <row r="5803" customFormat="false" ht="12.75" hidden="false" customHeight="false" outlineLevel="0" collapsed="false">
      <c r="A5803" s="5" t="n">
        <f aca="false">IF(B5803=0,A5802+1,A5802)</f>
        <v>45533</v>
      </c>
      <c r="B5803" s="6" t="n">
        <v>14</v>
      </c>
      <c r="C5803" s="7" t="n">
        <v>88.5491</v>
      </c>
    </row>
    <row r="5804" customFormat="false" ht="12.75" hidden="false" customHeight="false" outlineLevel="0" collapsed="false">
      <c r="A5804" s="5" t="n">
        <f aca="false">IF(B5804=0,A5803+1,A5803)</f>
        <v>45533</v>
      </c>
      <c r="B5804" s="6" t="n">
        <v>15</v>
      </c>
      <c r="C5804" s="7" t="n">
        <v>88.5491</v>
      </c>
    </row>
    <row r="5805" customFormat="false" ht="12.75" hidden="false" customHeight="false" outlineLevel="0" collapsed="false">
      <c r="A5805" s="5" t="n">
        <f aca="false">IF(B5805=0,A5804+1,A5804)</f>
        <v>45533</v>
      </c>
      <c r="B5805" s="6" t="n">
        <v>16</v>
      </c>
      <c r="C5805" s="7" t="n">
        <v>129.5982</v>
      </c>
    </row>
    <row r="5806" customFormat="false" ht="12.75" hidden="false" customHeight="false" outlineLevel="0" collapsed="false">
      <c r="A5806" s="5" t="n">
        <f aca="false">IF(B5806=0,A5805+1,A5805)</f>
        <v>45533</v>
      </c>
      <c r="B5806" s="6" t="n">
        <v>17</v>
      </c>
      <c r="C5806" s="7" t="n">
        <v>129.5982</v>
      </c>
    </row>
    <row r="5807" customFormat="false" ht="12.75" hidden="false" customHeight="false" outlineLevel="0" collapsed="false">
      <c r="A5807" s="5" t="n">
        <f aca="false">IF(B5807=0,A5806+1,A5806)</f>
        <v>45533</v>
      </c>
      <c r="B5807" s="6" t="n">
        <v>18</v>
      </c>
      <c r="C5807" s="7" t="n">
        <v>129.5004</v>
      </c>
    </row>
    <row r="5808" customFormat="false" ht="12.75" hidden="false" customHeight="false" outlineLevel="0" collapsed="false">
      <c r="A5808" s="5" t="n">
        <f aca="false">IF(B5808=0,A5807+1,A5807)</f>
        <v>45533</v>
      </c>
      <c r="B5808" s="6" t="n">
        <v>19</v>
      </c>
      <c r="C5808" s="7" t="n">
        <v>129.5004</v>
      </c>
    </row>
    <row r="5809" customFormat="false" ht="12.75" hidden="false" customHeight="false" outlineLevel="0" collapsed="false">
      <c r="A5809" s="5" t="n">
        <f aca="false">IF(B5809=0,A5808+1,A5808)</f>
        <v>45533</v>
      </c>
      <c r="B5809" s="6" t="n">
        <v>20</v>
      </c>
      <c r="C5809" s="7" t="n">
        <v>129.5004</v>
      </c>
    </row>
    <row r="5810" customFormat="false" ht="12.75" hidden="false" customHeight="false" outlineLevel="0" collapsed="false">
      <c r="A5810" s="5" t="n">
        <f aca="false">IF(B5810=0,A5809+1,A5809)</f>
        <v>45533</v>
      </c>
      <c r="B5810" s="6" t="n">
        <v>21</v>
      </c>
      <c r="C5810" s="7" t="n">
        <v>79.5879</v>
      </c>
    </row>
    <row r="5811" customFormat="false" ht="12.75" hidden="false" customHeight="false" outlineLevel="0" collapsed="false">
      <c r="A5811" s="5" t="n">
        <f aca="false">IF(B5811=0,A5810+1,A5810)</f>
        <v>45533</v>
      </c>
      <c r="B5811" s="6" t="n">
        <v>22</v>
      </c>
      <c r="C5811" s="7" t="n">
        <v>66.6966</v>
      </c>
    </row>
    <row r="5812" customFormat="false" ht="12.75" hidden="false" customHeight="false" outlineLevel="0" collapsed="false">
      <c r="A5812" s="5" t="n">
        <f aca="false">IF(B5812=0,A5811+1,A5811)</f>
        <v>45533</v>
      </c>
      <c r="B5812" s="6" t="n">
        <v>23</v>
      </c>
      <c r="C5812" s="7" t="n">
        <v>69.6112</v>
      </c>
    </row>
    <row r="5813" customFormat="false" ht="12.75" hidden="false" customHeight="false" outlineLevel="0" collapsed="false">
      <c r="A5813" s="5" t="n">
        <f aca="false">IF(B5813=0,A5812+1,A5812)</f>
        <v>45534</v>
      </c>
      <c r="B5813" s="6" t="n">
        <v>0</v>
      </c>
      <c r="C5813" s="7" t="n">
        <v>69.2968</v>
      </c>
    </row>
    <row r="5814" customFormat="false" ht="12.75" hidden="false" customHeight="false" outlineLevel="0" collapsed="false">
      <c r="A5814" s="5" t="n">
        <f aca="false">IF(B5814=0,A5813+1,A5813)</f>
        <v>45534</v>
      </c>
      <c r="B5814" s="6" t="n">
        <v>1</v>
      </c>
      <c r="C5814" s="7" t="n">
        <v>69.2968</v>
      </c>
    </row>
    <row r="5815" customFormat="false" ht="12.75" hidden="false" customHeight="false" outlineLevel="0" collapsed="false">
      <c r="A5815" s="5" t="n">
        <f aca="false">IF(B5815=0,A5814+1,A5814)</f>
        <v>45534</v>
      </c>
      <c r="B5815" s="6" t="n">
        <v>2</v>
      </c>
      <c r="C5815" s="7" t="n">
        <v>69.2968</v>
      </c>
    </row>
    <row r="5816" customFormat="false" ht="12.75" hidden="false" customHeight="false" outlineLevel="0" collapsed="false">
      <c r="A5816" s="5" t="n">
        <f aca="false">IF(B5816=0,A5815+1,A5815)</f>
        <v>45534</v>
      </c>
      <c r="B5816" s="6" t="n">
        <v>3</v>
      </c>
      <c r="C5816" s="7" t="n">
        <v>66.3954</v>
      </c>
    </row>
    <row r="5817" customFormat="false" ht="12.75" hidden="false" customHeight="false" outlineLevel="0" collapsed="false">
      <c r="A5817" s="5" t="n">
        <f aca="false">IF(B5817=0,A5816+1,A5816)</f>
        <v>45534</v>
      </c>
      <c r="B5817" s="6" t="n">
        <v>4</v>
      </c>
      <c r="C5817" s="7" t="n">
        <v>62.4724</v>
      </c>
    </row>
    <row r="5818" customFormat="false" ht="12.75" hidden="false" customHeight="false" outlineLevel="0" collapsed="false">
      <c r="A5818" s="5" t="n">
        <f aca="false">IF(B5818=0,A5817+1,A5817)</f>
        <v>45534</v>
      </c>
      <c r="B5818" s="6" t="n">
        <v>5</v>
      </c>
      <c r="C5818" s="7" t="n">
        <v>85.9354</v>
      </c>
    </row>
    <row r="5819" customFormat="false" ht="12.75" hidden="false" customHeight="false" outlineLevel="0" collapsed="false">
      <c r="A5819" s="5" t="n">
        <f aca="false">IF(B5819=0,A5818+1,A5818)</f>
        <v>45534</v>
      </c>
      <c r="B5819" s="6" t="n">
        <v>6</v>
      </c>
      <c r="C5819" s="7" t="n">
        <v>79.6735</v>
      </c>
    </row>
    <row r="5820" customFormat="false" ht="12.75" hidden="false" customHeight="false" outlineLevel="0" collapsed="false">
      <c r="A5820" s="5" t="n">
        <f aca="false">IF(B5820=0,A5819+1,A5819)</f>
        <v>45534</v>
      </c>
      <c r="B5820" s="6" t="n">
        <v>7</v>
      </c>
      <c r="C5820" s="7" t="n">
        <v>79.6735</v>
      </c>
    </row>
    <row r="5821" customFormat="false" ht="12.75" hidden="false" customHeight="false" outlineLevel="0" collapsed="false">
      <c r="A5821" s="5" t="n">
        <f aca="false">IF(B5821=0,A5820+1,A5820)</f>
        <v>45534</v>
      </c>
      <c r="B5821" s="6" t="n">
        <v>8</v>
      </c>
      <c r="C5821" s="7" t="n">
        <v>79.6735</v>
      </c>
    </row>
    <row r="5822" customFormat="false" ht="12.75" hidden="false" customHeight="false" outlineLevel="0" collapsed="false">
      <c r="A5822" s="5" t="n">
        <f aca="false">IF(B5822=0,A5821+1,A5821)</f>
        <v>45534</v>
      </c>
      <c r="B5822" s="6" t="n">
        <v>9</v>
      </c>
      <c r="C5822" s="7" t="n">
        <v>79.6735</v>
      </c>
    </row>
    <row r="5823" customFormat="false" ht="12.75" hidden="false" customHeight="false" outlineLevel="0" collapsed="false">
      <c r="A5823" s="5" t="n">
        <f aca="false">IF(B5823=0,A5822+1,A5822)</f>
        <v>45534</v>
      </c>
      <c r="B5823" s="6" t="n">
        <v>10</v>
      </c>
      <c r="C5823" s="7" t="n">
        <v>79.6735</v>
      </c>
    </row>
    <row r="5824" customFormat="false" ht="12.75" hidden="false" customHeight="false" outlineLevel="0" collapsed="false">
      <c r="A5824" s="5" t="n">
        <f aca="false">IF(B5824=0,A5823+1,A5823)</f>
        <v>45534</v>
      </c>
      <c r="B5824" s="6" t="n">
        <v>11</v>
      </c>
      <c r="C5824" s="7" t="n">
        <v>83.2026</v>
      </c>
    </row>
    <row r="5825" customFormat="false" ht="12.75" hidden="false" customHeight="false" outlineLevel="0" collapsed="false">
      <c r="A5825" s="5" t="n">
        <f aca="false">IF(B5825=0,A5824+1,A5824)</f>
        <v>45534</v>
      </c>
      <c r="B5825" s="6" t="n">
        <v>12</v>
      </c>
      <c r="C5825" s="7" t="n">
        <v>83.2026</v>
      </c>
    </row>
    <row r="5826" customFormat="false" ht="12.75" hidden="false" customHeight="false" outlineLevel="0" collapsed="false">
      <c r="A5826" s="5" t="n">
        <f aca="false">IF(B5826=0,A5825+1,A5825)</f>
        <v>45534</v>
      </c>
      <c r="B5826" s="6" t="n">
        <v>13</v>
      </c>
      <c r="C5826" s="7" t="n">
        <v>83.2026</v>
      </c>
    </row>
    <row r="5827" customFormat="false" ht="12.75" hidden="false" customHeight="false" outlineLevel="0" collapsed="false">
      <c r="A5827" s="5" t="n">
        <f aca="false">IF(B5827=0,A5826+1,A5826)</f>
        <v>45534</v>
      </c>
      <c r="B5827" s="6" t="n">
        <v>14</v>
      </c>
      <c r="C5827" s="7" t="n">
        <v>83.2026</v>
      </c>
    </row>
    <row r="5828" customFormat="false" ht="12.75" hidden="false" customHeight="false" outlineLevel="0" collapsed="false">
      <c r="A5828" s="5" t="n">
        <f aca="false">IF(B5828=0,A5827+1,A5827)</f>
        <v>45534</v>
      </c>
      <c r="B5828" s="6" t="n">
        <v>15</v>
      </c>
      <c r="C5828" s="7" t="n">
        <v>81.8638</v>
      </c>
    </row>
    <row r="5829" customFormat="false" ht="12.75" hidden="false" customHeight="false" outlineLevel="0" collapsed="false">
      <c r="A5829" s="5" t="n">
        <f aca="false">IF(B5829=0,A5828+1,A5828)</f>
        <v>45534</v>
      </c>
      <c r="B5829" s="6" t="n">
        <v>16</v>
      </c>
      <c r="C5829" s="7" t="n">
        <v>83.2026</v>
      </c>
    </row>
    <row r="5830" customFormat="false" ht="12.75" hidden="false" customHeight="false" outlineLevel="0" collapsed="false">
      <c r="A5830" s="5" t="n">
        <f aca="false">IF(B5830=0,A5829+1,A5829)</f>
        <v>45534</v>
      </c>
      <c r="B5830" s="6" t="n">
        <v>17</v>
      </c>
      <c r="C5830" s="7" t="n">
        <v>83.2026</v>
      </c>
    </row>
    <row r="5831" customFormat="false" ht="12.75" hidden="false" customHeight="false" outlineLevel="0" collapsed="false">
      <c r="A5831" s="5" t="n">
        <f aca="false">IF(B5831=0,A5830+1,A5830)</f>
        <v>45534</v>
      </c>
      <c r="B5831" s="6" t="n">
        <v>18</v>
      </c>
      <c r="C5831" s="7" t="n">
        <v>129.601</v>
      </c>
    </row>
    <row r="5832" customFormat="false" ht="12.75" hidden="false" customHeight="false" outlineLevel="0" collapsed="false">
      <c r="A5832" s="5" t="n">
        <f aca="false">IF(B5832=0,A5831+1,A5831)</f>
        <v>45534</v>
      </c>
      <c r="B5832" s="6" t="n">
        <v>19</v>
      </c>
      <c r="C5832" s="7" t="n">
        <v>129.601</v>
      </c>
    </row>
    <row r="5833" customFormat="false" ht="12.75" hidden="false" customHeight="false" outlineLevel="0" collapsed="false">
      <c r="A5833" s="5" t="n">
        <f aca="false">IF(B5833=0,A5832+1,A5832)</f>
        <v>45534</v>
      </c>
      <c r="B5833" s="6" t="n">
        <v>20</v>
      </c>
      <c r="C5833" s="7" t="n">
        <v>83.1878</v>
      </c>
    </row>
    <row r="5834" customFormat="false" ht="12.75" hidden="false" customHeight="false" outlineLevel="0" collapsed="false">
      <c r="A5834" s="5" t="n">
        <f aca="false">IF(B5834=0,A5833+1,A5833)</f>
        <v>45534</v>
      </c>
      <c r="B5834" s="6" t="n">
        <v>21</v>
      </c>
      <c r="C5834" s="7" t="n">
        <v>79.6581</v>
      </c>
    </row>
    <row r="5835" customFormat="false" ht="12.75" hidden="false" customHeight="false" outlineLevel="0" collapsed="false">
      <c r="A5835" s="5" t="n">
        <f aca="false">IF(B5835=0,A5834+1,A5834)</f>
        <v>45534</v>
      </c>
      <c r="B5835" s="6" t="n">
        <v>22</v>
      </c>
      <c r="C5835" s="7" t="n">
        <v>62.4724</v>
      </c>
    </row>
    <row r="5836" customFormat="false" ht="12.75" hidden="false" customHeight="false" outlineLevel="0" collapsed="false">
      <c r="A5836" s="5" t="n">
        <f aca="false">IF(B5836=0,A5835+1,A5835)</f>
        <v>45534</v>
      </c>
      <c r="B5836" s="6" t="n">
        <v>23</v>
      </c>
      <c r="C5836" s="7" t="n">
        <v>62.4724</v>
      </c>
    </row>
    <row r="5837" customFormat="false" ht="12.75" hidden="false" customHeight="false" outlineLevel="0" collapsed="false">
      <c r="A5837" s="5" t="n">
        <f aca="false">IF(B5837=0,A5836+1,A5836)</f>
        <v>45535</v>
      </c>
      <c r="B5837" s="6" t="n">
        <v>0</v>
      </c>
      <c r="C5837" s="7" t="n">
        <v>62.5581</v>
      </c>
    </row>
    <row r="5838" customFormat="false" ht="12.75" hidden="false" customHeight="false" outlineLevel="0" collapsed="false">
      <c r="A5838" s="5" t="n">
        <f aca="false">IF(B5838=0,A5837+1,A5837)</f>
        <v>45535</v>
      </c>
      <c r="B5838" s="6" t="n">
        <v>1</v>
      </c>
      <c r="C5838" s="7" t="n">
        <v>62.5581</v>
      </c>
    </row>
    <row r="5839" customFormat="false" ht="12.75" hidden="false" customHeight="false" outlineLevel="0" collapsed="false">
      <c r="A5839" s="5" t="n">
        <f aca="false">IF(B5839=0,A5838+1,A5838)</f>
        <v>45535</v>
      </c>
      <c r="B5839" s="6" t="n">
        <v>2</v>
      </c>
      <c r="C5839" s="7" t="n">
        <v>62.5581</v>
      </c>
    </row>
    <row r="5840" customFormat="false" ht="12.75" hidden="false" customHeight="false" outlineLevel="0" collapsed="false">
      <c r="A5840" s="5" t="n">
        <f aca="false">IF(B5840=0,A5839+1,A5839)</f>
        <v>45535</v>
      </c>
      <c r="B5840" s="6" t="n">
        <v>3</v>
      </c>
      <c r="C5840" s="7" t="n">
        <v>62.5581</v>
      </c>
    </row>
    <row r="5841" customFormat="false" ht="12.75" hidden="false" customHeight="false" outlineLevel="0" collapsed="false">
      <c r="A5841" s="5" t="n">
        <f aca="false">IF(B5841=0,A5840+1,A5840)</f>
        <v>45535</v>
      </c>
      <c r="B5841" s="6" t="n">
        <v>4</v>
      </c>
      <c r="C5841" s="7" t="n">
        <v>62.5581</v>
      </c>
    </row>
    <row r="5842" customFormat="false" ht="12.75" hidden="false" customHeight="false" outlineLevel="0" collapsed="false">
      <c r="A5842" s="5" t="n">
        <f aca="false">IF(B5842=0,A5841+1,A5841)</f>
        <v>45535</v>
      </c>
      <c r="B5842" s="6" t="n">
        <v>5</v>
      </c>
      <c r="C5842" s="7" t="n">
        <v>62.5581</v>
      </c>
    </row>
    <row r="5843" customFormat="false" ht="12.75" hidden="false" customHeight="false" outlineLevel="0" collapsed="false">
      <c r="A5843" s="5" t="n">
        <f aca="false">IF(B5843=0,A5842+1,A5842)</f>
        <v>45535</v>
      </c>
      <c r="B5843" s="6" t="n">
        <v>6</v>
      </c>
      <c r="C5843" s="7" t="n">
        <v>62.8641</v>
      </c>
    </row>
    <row r="5844" customFormat="false" ht="12.75" hidden="false" customHeight="false" outlineLevel="0" collapsed="false">
      <c r="A5844" s="5" t="n">
        <f aca="false">IF(B5844=0,A5843+1,A5843)</f>
        <v>45535</v>
      </c>
      <c r="B5844" s="6" t="n">
        <v>7</v>
      </c>
      <c r="C5844" s="7" t="n">
        <v>83.1215</v>
      </c>
    </row>
    <row r="5845" customFormat="false" ht="12.75" hidden="false" customHeight="false" outlineLevel="0" collapsed="false">
      <c r="A5845" s="5" t="n">
        <f aca="false">IF(B5845=0,A5844+1,A5844)</f>
        <v>45535</v>
      </c>
      <c r="B5845" s="6" t="n">
        <v>8</v>
      </c>
      <c r="C5845" s="7" t="n">
        <v>86.5278</v>
      </c>
    </row>
    <row r="5846" customFormat="false" ht="12.75" hidden="false" customHeight="false" outlineLevel="0" collapsed="false">
      <c r="A5846" s="5" t="n">
        <f aca="false">IF(B5846=0,A5845+1,A5845)</f>
        <v>45535</v>
      </c>
      <c r="B5846" s="6" t="n">
        <v>9</v>
      </c>
      <c r="C5846" s="7" t="n">
        <v>86.5278</v>
      </c>
    </row>
    <row r="5847" customFormat="false" ht="12.75" hidden="false" customHeight="false" outlineLevel="0" collapsed="false">
      <c r="A5847" s="5" t="n">
        <f aca="false">IF(B5847=0,A5846+1,A5846)</f>
        <v>45535</v>
      </c>
      <c r="B5847" s="6" t="n">
        <v>10</v>
      </c>
      <c r="C5847" s="7" t="n">
        <v>86.5278</v>
      </c>
    </row>
    <row r="5848" customFormat="false" ht="12.75" hidden="false" customHeight="false" outlineLevel="0" collapsed="false">
      <c r="A5848" s="5" t="n">
        <f aca="false">IF(B5848=0,A5847+1,A5847)</f>
        <v>45535</v>
      </c>
      <c r="B5848" s="6" t="n">
        <v>11</v>
      </c>
      <c r="C5848" s="7" t="n">
        <v>79.5949</v>
      </c>
    </row>
    <row r="5849" customFormat="false" ht="12.75" hidden="false" customHeight="false" outlineLevel="0" collapsed="false">
      <c r="A5849" s="5" t="n">
        <f aca="false">IF(B5849=0,A5848+1,A5848)</f>
        <v>45535</v>
      </c>
      <c r="B5849" s="6" t="n">
        <v>12</v>
      </c>
      <c r="C5849" s="7" t="n">
        <v>79.5949</v>
      </c>
    </row>
    <row r="5850" customFormat="false" ht="12.75" hidden="false" customHeight="false" outlineLevel="0" collapsed="false">
      <c r="A5850" s="5" t="n">
        <f aca="false">IF(B5850=0,A5849+1,A5849)</f>
        <v>45535</v>
      </c>
      <c r="B5850" s="6" t="n">
        <v>13</v>
      </c>
      <c r="C5850" s="7" t="n">
        <v>79.5949</v>
      </c>
    </row>
    <row r="5851" customFormat="false" ht="12.75" hidden="false" customHeight="false" outlineLevel="0" collapsed="false">
      <c r="A5851" s="5" t="n">
        <f aca="false">IF(B5851=0,A5850+1,A5850)</f>
        <v>45535</v>
      </c>
      <c r="B5851" s="6" t="n">
        <v>14</v>
      </c>
      <c r="C5851" s="7" t="n">
        <v>79.5949</v>
      </c>
    </row>
    <row r="5852" customFormat="false" ht="12.75" hidden="false" customHeight="false" outlineLevel="0" collapsed="false">
      <c r="A5852" s="5" t="n">
        <f aca="false">IF(B5852=0,A5851+1,A5851)</f>
        <v>45535</v>
      </c>
      <c r="B5852" s="6" t="n">
        <v>15</v>
      </c>
      <c r="C5852" s="7" t="n">
        <v>79.5949</v>
      </c>
    </row>
    <row r="5853" customFormat="false" ht="12.75" hidden="false" customHeight="false" outlineLevel="0" collapsed="false">
      <c r="A5853" s="5" t="n">
        <f aca="false">IF(B5853=0,A5852+1,A5852)</f>
        <v>45535</v>
      </c>
      <c r="B5853" s="6" t="n">
        <v>16</v>
      </c>
      <c r="C5853" s="7" t="n">
        <v>79.5949</v>
      </c>
    </row>
    <row r="5854" customFormat="false" ht="12.75" hidden="false" customHeight="false" outlineLevel="0" collapsed="false">
      <c r="A5854" s="5" t="n">
        <f aca="false">IF(B5854=0,A5853+1,A5853)</f>
        <v>45535</v>
      </c>
      <c r="B5854" s="6" t="n">
        <v>17</v>
      </c>
      <c r="C5854" s="7" t="n">
        <v>79.5949</v>
      </c>
    </row>
    <row r="5855" customFormat="false" ht="12.75" hidden="false" customHeight="false" outlineLevel="0" collapsed="false">
      <c r="A5855" s="5" t="n">
        <f aca="false">IF(B5855=0,A5854+1,A5854)</f>
        <v>45535</v>
      </c>
      <c r="B5855" s="6" t="n">
        <v>18</v>
      </c>
      <c r="C5855" s="7" t="n">
        <v>81.5303</v>
      </c>
    </row>
    <row r="5856" customFormat="false" ht="12.75" hidden="false" customHeight="false" outlineLevel="0" collapsed="false">
      <c r="A5856" s="5" t="n">
        <f aca="false">IF(B5856=0,A5855+1,A5855)</f>
        <v>45535</v>
      </c>
      <c r="B5856" s="6" t="n">
        <v>19</v>
      </c>
      <c r="C5856" s="7" t="n">
        <v>79.3331</v>
      </c>
    </row>
    <row r="5857" customFormat="false" ht="12.75" hidden="false" customHeight="false" outlineLevel="0" collapsed="false">
      <c r="A5857" s="5" t="n">
        <f aca="false">IF(B5857=0,A5856+1,A5856)</f>
        <v>45535</v>
      </c>
      <c r="B5857" s="6" t="n">
        <v>20</v>
      </c>
      <c r="C5857" s="7" t="n">
        <v>79.3331</v>
      </c>
    </row>
    <row r="5858" customFormat="false" ht="12.75" hidden="false" customHeight="false" outlineLevel="0" collapsed="false">
      <c r="A5858" s="5" t="n">
        <f aca="false">IF(B5858=0,A5857+1,A5857)</f>
        <v>45535</v>
      </c>
      <c r="B5858" s="6" t="n">
        <v>21</v>
      </c>
      <c r="C5858" s="7" t="n">
        <v>86.2431</v>
      </c>
    </row>
    <row r="5859" customFormat="false" ht="12.75" hidden="false" customHeight="false" outlineLevel="0" collapsed="false">
      <c r="A5859" s="5" t="n">
        <f aca="false">IF(B5859=0,A5858+1,A5858)</f>
        <v>45535</v>
      </c>
      <c r="B5859" s="6" t="n">
        <v>22</v>
      </c>
      <c r="C5859" s="7" t="n">
        <v>62.5581</v>
      </c>
    </row>
    <row r="5860" customFormat="false" ht="12.75" hidden="false" customHeight="false" outlineLevel="0" collapsed="false">
      <c r="A5860" s="5" t="n">
        <f aca="false">IF(B5860=0,A5859+1,A5859)</f>
        <v>45535</v>
      </c>
      <c r="B5860" s="6" t="n">
        <v>23</v>
      </c>
      <c r="C5860" s="7" t="n">
        <v>62.5581</v>
      </c>
    </row>
    <row r="5861" customFormat="false" ht="12.75" hidden="false" customHeight="false" outlineLevel="0" collapsed="false">
      <c r="A5861" s="5" t="n">
        <f aca="false">IF(B5861=0,A5860+1,A5860)</f>
        <v>45536</v>
      </c>
      <c r="B5861" s="6" t="n">
        <v>0</v>
      </c>
      <c r="C5861" s="7" t="n">
        <v>59.6097</v>
      </c>
    </row>
    <row r="5862" customFormat="false" ht="12.75" hidden="false" customHeight="false" outlineLevel="0" collapsed="false">
      <c r="A5862" s="5" t="n">
        <f aca="false">IF(B5862=0,A5861+1,A5861)</f>
        <v>45536</v>
      </c>
      <c r="B5862" s="6" t="n">
        <v>1</v>
      </c>
      <c r="C5862" s="7" t="n">
        <v>63.3075</v>
      </c>
    </row>
    <row r="5863" customFormat="false" ht="12.75" hidden="false" customHeight="false" outlineLevel="0" collapsed="false">
      <c r="A5863" s="5" t="n">
        <f aca="false">IF(B5863=0,A5862+1,A5862)</f>
        <v>45536</v>
      </c>
      <c r="B5863" s="6" t="n">
        <v>2</v>
      </c>
      <c r="C5863" s="7" t="n">
        <v>63.3075</v>
      </c>
    </row>
    <row r="5864" customFormat="false" ht="12.75" hidden="false" customHeight="false" outlineLevel="0" collapsed="false">
      <c r="A5864" s="5" t="n">
        <f aca="false">IF(B5864=0,A5863+1,A5863)</f>
        <v>45536</v>
      </c>
      <c r="B5864" s="6" t="n">
        <v>3</v>
      </c>
      <c r="C5864" s="7" t="n">
        <v>63.3075</v>
      </c>
    </row>
    <row r="5865" customFormat="false" ht="12.75" hidden="false" customHeight="false" outlineLevel="0" collapsed="false">
      <c r="A5865" s="5" t="n">
        <f aca="false">IF(B5865=0,A5864+1,A5864)</f>
        <v>45536</v>
      </c>
      <c r="B5865" s="6" t="n">
        <v>4</v>
      </c>
      <c r="C5865" s="7" t="n">
        <v>13.0722</v>
      </c>
    </row>
    <row r="5866" customFormat="false" ht="12.75" hidden="false" customHeight="false" outlineLevel="0" collapsed="false">
      <c r="A5866" s="5" t="n">
        <f aca="false">IF(B5866=0,A5865+1,A5865)</f>
        <v>45536</v>
      </c>
      <c r="B5866" s="6" t="n">
        <v>5</v>
      </c>
      <c r="C5866" s="7" t="n">
        <v>13.0722</v>
      </c>
    </row>
    <row r="5867" customFormat="false" ht="12.75" hidden="false" customHeight="false" outlineLevel="0" collapsed="false">
      <c r="A5867" s="5" t="n">
        <f aca="false">IF(B5867=0,A5866+1,A5866)</f>
        <v>45536</v>
      </c>
      <c r="B5867" s="6" t="n">
        <v>6</v>
      </c>
      <c r="C5867" s="7" t="n">
        <v>63.4754</v>
      </c>
    </row>
    <row r="5868" customFormat="false" ht="12.75" hidden="false" customHeight="false" outlineLevel="0" collapsed="false">
      <c r="A5868" s="5" t="n">
        <f aca="false">IF(B5868=0,A5867+1,A5867)</f>
        <v>45536</v>
      </c>
      <c r="B5868" s="6" t="n">
        <v>7</v>
      </c>
      <c r="C5868" s="7" t="n">
        <v>63.4754</v>
      </c>
    </row>
    <row r="5869" customFormat="false" ht="12.75" hidden="false" customHeight="false" outlineLevel="0" collapsed="false">
      <c r="A5869" s="5" t="n">
        <f aca="false">IF(B5869=0,A5868+1,A5868)</f>
        <v>45536</v>
      </c>
      <c r="B5869" s="6" t="n">
        <v>8</v>
      </c>
      <c r="C5869" s="7" t="n">
        <v>63.4754</v>
      </c>
    </row>
    <row r="5870" customFormat="false" ht="12.75" hidden="false" customHeight="false" outlineLevel="0" collapsed="false">
      <c r="A5870" s="5" t="n">
        <f aca="false">IF(B5870=0,A5869+1,A5869)</f>
        <v>45536</v>
      </c>
      <c r="B5870" s="6" t="n">
        <v>9</v>
      </c>
      <c r="C5870" s="7" t="n">
        <v>63.4754</v>
      </c>
    </row>
    <row r="5871" customFormat="false" ht="12.75" hidden="false" customHeight="false" outlineLevel="0" collapsed="false">
      <c r="A5871" s="5" t="n">
        <f aca="false">IF(B5871=0,A5870+1,A5870)</f>
        <v>45536</v>
      </c>
      <c r="B5871" s="6" t="n">
        <v>10</v>
      </c>
      <c r="C5871" s="7" t="n">
        <v>63.4754</v>
      </c>
    </row>
    <row r="5872" customFormat="false" ht="12.75" hidden="false" customHeight="false" outlineLevel="0" collapsed="false">
      <c r="A5872" s="5" t="n">
        <f aca="false">IF(B5872=0,A5871+1,A5871)</f>
        <v>45536</v>
      </c>
      <c r="B5872" s="6" t="n">
        <v>11</v>
      </c>
      <c r="C5872" s="7" t="n">
        <v>63.4754</v>
      </c>
    </row>
    <row r="5873" customFormat="false" ht="12.75" hidden="false" customHeight="false" outlineLevel="0" collapsed="false">
      <c r="A5873" s="5" t="n">
        <f aca="false">IF(B5873=0,A5872+1,A5872)</f>
        <v>45536</v>
      </c>
      <c r="B5873" s="6" t="n">
        <v>12</v>
      </c>
      <c r="C5873" s="7" t="n">
        <v>59.7679</v>
      </c>
    </row>
    <row r="5874" customFormat="false" ht="12.75" hidden="false" customHeight="false" outlineLevel="0" collapsed="false">
      <c r="A5874" s="5" t="n">
        <f aca="false">IF(B5874=0,A5873+1,A5873)</f>
        <v>45536</v>
      </c>
      <c r="B5874" s="6" t="n">
        <v>13</v>
      </c>
      <c r="C5874" s="7" t="n">
        <v>59.7679</v>
      </c>
    </row>
    <row r="5875" customFormat="false" ht="12.75" hidden="false" customHeight="false" outlineLevel="0" collapsed="false">
      <c r="A5875" s="5" t="n">
        <f aca="false">IF(B5875=0,A5874+1,A5874)</f>
        <v>45536</v>
      </c>
      <c r="B5875" s="6" t="n">
        <v>14</v>
      </c>
      <c r="C5875" s="7" t="n">
        <v>59.7679</v>
      </c>
    </row>
    <row r="5876" customFormat="false" ht="12.75" hidden="false" customHeight="false" outlineLevel="0" collapsed="false">
      <c r="A5876" s="5" t="n">
        <f aca="false">IF(B5876=0,A5875+1,A5875)</f>
        <v>45536</v>
      </c>
      <c r="B5876" s="6" t="n">
        <v>15</v>
      </c>
      <c r="C5876" s="7" t="n">
        <v>59.7679</v>
      </c>
    </row>
    <row r="5877" customFormat="false" ht="12.75" hidden="false" customHeight="false" outlineLevel="0" collapsed="false">
      <c r="A5877" s="5" t="n">
        <f aca="false">IF(B5877=0,A5876+1,A5876)</f>
        <v>45536</v>
      </c>
      <c r="B5877" s="6" t="n">
        <v>16</v>
      </c>
      <c r="C5877" s="7" t="n">
        <v>85.5092</v>
      </c>
    </row>
    <row r="5878" customFormat="false" ht="12.75" hidden="false" customHeight="false" outlineLevel="0" collapsed="false">
      <c r="A5878" s="5" t="n">
        <f aca="false">IF(B5878=0,A5877+1,A5877)</f>
        <v>45536</v>
      </c>
      <c r="B5878" s="6" t="n">
        <v>17</v>
      </c>
      <c r="C5878" s="7" t="n">
        <v>85.5092</v>
      </c>
    </row>
    <row r="5879" customFormat="false" ht="12.75" hidden="false" customHeight="false" outlineLevel="0" collapsed="false">
      <c r="A5879" s="5" t="n">
        <f aca="false">IF(B5879=0,A5878+1,A5878)</f>
        <v>45536</v>
      </c>
      <c r="B5879" s="6" t="n">
        <v>18</v>
      </c>
      <c r="C5879" s="7" t="n">
        <v>59.7755</v>
      </c>
    </row>
    <row r="5880" customFormat="false" ht="12.75" hidden="false" customHeight="false" outlineLevel="0" collapsed="false">
      <c r="A5880" s="5" t="n">
        <f aca="false">IF(B5880=0,A5879+1,A5879)</f>
        <v>45536</v>
      </c>
      <c r="B5880" s="6" t="n">
        <v>19</v>
      </c>
      <c r="C5880" s="7" t="n">
        <v>80.5671</v>
      </c>
    </row>
    <row r="5881" customFormat="false" ht="12.75" hidden="false" customHeight="false" outlineLevel="0" collapsed="false">
      <c r="A5881" s="5" t="n">
        <f aca="false">IF(B5881=0,A5880+1,A5880)</f>
        <v>45536</v>
      </c>
      <c r="B5881" s="6" t="n">
        <v>20</v>
      </c>
      <c r="C5881" s="7" t="n">
        <v>80.5671</v>
      </c>
    </row>
    <row r="5882" customFormat="false" ht="12.75" hidden="false" customHeight="false" outlineLevel="0" collapsed="false">
      <c r="A5882" s="5" t="n">
        <f aca="false">IF(B5882=0,A5881+1,A5881)</f>
        <v>45536</v>
      </c>
      <c r="B5882" s="6" t="n">
        <v>21</v>
      </c>
      <c r="C5882" s="7" t="n">
        <v>85.5355</v>
      </c>
    </row>
    <row r="5883" customFormat="false" ht="12.75" hidden="false" customHeight="false" outlineLevel="0" collapsed="false">
      <c r="A5883" s="5" t="n">
        <f aca="false">IF(B5883=0,A5882+1,A5882)</f>
        <v>45536</v>
      </c>
      <c r="B5883" s="6" t="n">
        <v>22</v>
      </c>
      <c r="C5883" s="7" t="n">
        <v>85.3496</v>
      </c>
    </row>
    <row r="5884" customFormat="false" ht="12.75" hidden="false" customHeight="false" outlineLevel="0" collapsed="false">
      <c r="A5884" s="5" t="n">
        <f aca="false">IF(B5884=0,A5883+1,A5883)</f>
        <v>45536</v>
      </c>
      <c r="B5884" s="6" t="n">
        <v>23</v>
      </c>
      <c r="C5884" s="7" t="n">
        <v>63.3075</v>
      </c>
    </row>
    <row r="5885" customFormat="false" ht="12.75" hidden="false" customHeight="false" outlineLevel="0" collapsed="false">
      <c r="A5885" s="5" t="n">
        <f aca="false">IF(B5885=0,A5884+1,A5884)</f>
        <v>45537</v>
      </c>
      <c r="B5885" s="6" t="n">
        <v>0</v>
      </c>
      <c r="C5885" s="7" t="n">
        <v>63.5811</v>
      </c>
    </row>
    <row r="5886" customFormat="false" ht="12.75" hidden="false" customHeight="false" outlineLevel="0" collapsed="false">
      <c r="A5886" s="5" t="n">
        <f aca="false">IF(B5886=0,A5885+1,A5885)</f>
        <v>45537</v>
      </c>
      <c r="B5886" s="6" t="n">
        <v>1</v>
      </c>
      <c r="C5886" s="7" t="n">
        <v>63.5811</v>
      </c>
    </row>
    <row r="5887" customFormat="false" ht="12.75" hidden="false" customHeight="false" outlineLevel="0" collapsed="false">
      <c r="A5887" s="5" t="n">
        <f aca="false">IF(B5887=0,A5886+1,A5886)</f>
        <v>45537</v>
      </c>
      <c r="B5887" s="6" t="n">
        <v>2</v>
      </c>
      <c r="C5887" s="7" t="n">
        <v>63.5811</v>
      </c>
    </row>
    <row r="5888" customFormat="false" ht="12.75" hidden="false" customHeight="false" outlineLevel="0" collapsed="false">
      <c r="A5888" s="5" t="n">
        <f aca="false">IF(B5888=0,A5887+1,A5887)</f>
        <v>45537</v>
      </c>
      <c r="B5888" s="6" t="n">
        <v>3</v>
      </c>
      <c r="C5888" s="7" t="n">
        <v>59.8674</v>
      </c>
    </row>
    <row r="5889" customFormat="false" ht="12.75" hidden="false" customHeight="false" outlineLevel="0" collapsed="false">
      <c r="A5889" s="5" t="n">
        <f aca="false">IF(B5889=0,A5888+1,A5888)</f>
        <v>45537</v>
      </c>
      <c r="B5889" s="6" t="n">
        <v>4</v>
      </c>
      <c r="C5889" s="7" t="n">
        <v>59.8674</v>
      </c>
    </row>
    <row r="5890" customFormat="false" ht="12.75" hidden="false" customHeight="false" outlineLevel="0" collapsed="false">
      <c r="A5890" s="5" t="n">
        <f aca="false">IF(B5890=0,A5889+1,A5889)</f>
        <v>45537</v>
      </c>
      <c r="B5890" s="6" t="n">
        <v>5</v>
      </c>
      <c r="C5890" s="7" t="n">
        <v>80.5641</v>
      </c>
    </row>
    <row r="5891" customFormat="false" ht="12.75" hidden="false" customHeight="false" outlineLevel="0" collapsed="false">
      <c r="A5891" s="5" t="n">
        <f aca="false">IF(B5891=0,A5890+1,A5890)</f>
        <v>45537</v>
      </c>
      <c r="B5891" s="6" t="n">
        <v>6</v>
      </c>
      <c r="C5891" s="7" t="n">
        <v>81.656</v>
      </c>
    </row>
    <row r="5892" customFormat="false" ht="12.75" hidden="false" customHeight="false" outlineLevel="0" collapsed="false">
      <c r="A5892" s="5" t="n">
        <f aca="false">IF(B5892=0,A5891+1,A5891)</f>
        <v>45537</v>
      </c>
      <c r="B5892" s="6" t="n">
        <v>7</v>
      </c>
      <c r="C5892" s="7" t="n">
        <v>86.4947</v>
      </c>
    </row>
    <row r="5893" customFormat="false" ht="12.75" hidden="false" customHeight="false" outlineLevel="0" collapsed="false">
      <c r="A5893" s="5" t="n">
        <f aca="false">IF(B5893=0,A5892+1,A5892)</f>
        <v>45537</v>
      </c>
      <c r="B5893" s="6" t="n">
        <v>8</v>
      </c>
      <c r="C5893" s="7" t="n">
        <v>79.5644</v>
      </c>
    </row>
    <row r="5894" customFormat="false" ht="12.75" hidden="false" customHeight="false" outlineLevel="0" collapsed="false">
      <c r="A5894" s="5" t="n">
        <f aca="false">IF(B5894=0,A5893+1,A5893)</f>
        <v>45537</v>
      </c>
      <c r="B5894" s="6" t="n">
        <v>9</v>
      </c>
      <c r="C5894" s="7" t="n">
        <v>82.9931</v>
      </c>
    </row>
    <row r="5895" customFormat="false" ht="12.75" hidden="false" customHeight="false" outlineLevel="0" collapsed="false">
      <c r="A5895" s="5" t="n">
        <f aca="false">IF(B5895=0,A5894+1,A5894)</f>
        <v>45537</v>
      </c>
      <c r="B5895" s="6" t="n">
        <v>10</v>
      </c>
      <c r="C5895" s="7" t="n">
        <v>82.9931</v>
      </c>
    </row>
    <row r="5896" customFormat="false" ht="12.75" hidden="false" customHeight="false" outlineLevel="0" collapsed="false">
      <c r="A5896" s="5" t="n">
        <f aca="false">IF(B5896=0,A5895+1,A5895)</f>
        <v>45537</v>
      </c>
      <c r="B5896" s="6" t="n">
        <v>11</v>
      </c>
      <c r="C5896" s="7" t="n">
        <v>82.9931</v>
      </c>
    </row>
    <row r="5897" customFormat="false" ht="12.75" hidden="false" customHeight="false" outlineLevel="0" collapsed="false">
      <c r="A5897" s="5" t="n">
        <f aca="false">IF(B5897=0,A5896+1,A5896)</f>
        <v>45537</v>
      </c>
      <c r="B5897" s="6" t="n">
        <v>12</v>
      </c>
      <c r="C5897" s="7" t="n">
        <v>82.9931</v>
      </c>
    </row>
    <row r="5898" customFormat="false" ht="12.75" hidden="false" customHeight="false" outlineLevel="0" collapsed="false">
      <c r="A5898" s="5" t="n">
        <f aca="false">IF(B5898=0,A5897+1,A5897)</f>
        <v>45537</v>
      </c>
      <c r="B5898" s="6" t="n">
        <v>13</v>
      </c>
      <c r="C5898" s="7" t="n">
        <v>82.9931</v>
      </c>
    </row>
    <row r="5899" customFormat="false" ht="12.75" hidden="false" customHeight="false" outlineLevel="0" collapsed="false">
      <c r="A5899" s="5" t="n">
        <f aca="false">IF(B5899=0,A5898+1,A5898)</f>
        <v>45537</v>
      </c>
      <c r="B5899" s="6" t="n">
        <v>14</v>
      </c>
      <c r="C5899" s="7" t="n">
        <v>82.9931</v>
      </c>
    </row>
    <row r="5900" customFormat="false" ht="12.75" hidden="false" customHeight="false" outlineLevel="0" collapsed="false">
      <c r="A5900" s="5" t="n">
        <f aca="false">IF(B5900=0,A5899+1,A5899)</f>
        <v>45537</v>
      </c>
      <c r="B5900" s="6" t="n">
        <v>15</v>
      </c>
      <c r="C5900" s="7" t="n">
        <v>82.9931</v>
      </c>
    </row>
    <row r="5901" customFormat="false" ht="12.75" hidden="false" customHeight="false" outlineLevel="0" collapsed="false">
      <c r="A5901" s="5" t="n">
        <f aca="false">IF(B5901=0,A5900+1,A5900)</f>
        <v>45537</v>
      </c>
      <c r="B5901" s="6" t="n">
        <v>16</v>
      </c>
      <c r="C5901" s="7" t="n">
        <v>82.9931</v>
      </c>
    </row>
    <row r="5902" customFormat="false" ht="12.75" hidden="false" customHeight="false" outlineLevel="0" collapsed="false">
      <c r="A5902" s="5" t="n">
        <f aca="false">IF(B5902=0,A5901+1,A5901)</f>
        <v>45537</v>
      </c>
      <c r="B5902" s="6" t="n">
        <v>17</v>
      </c>
      <c r="C5902" s="7" t="n">
        <v>82.9931</v>
      </c>
    </row>
    <row r="5903" customFormat="false" ht="12.75" hidden="false" customHeight="false" outlineLevel="0" collapsed="false">
      <c r="A5903" s="5" t="n">
        <f aca="false">IF(B5903=0,A5902+1,A5902)</f>
        <v>45537</v>
      </c>
      <c r="B5903" s="6" t="n">
        <v>18</v>
      </c>
      <c r="C5903" s="7" t="n">
        <v>82.8829</v>
      </c>
    </row>
    <row r="5904" customFormat="false" ht="12.75" hidden="false" customHeight="false" outlineLevel="0" collapsed="false">
      <c r="A5904" s="5" t="n">
        <f aca="false">IF(B5904=0,A5903+1,A5903)</f>
        <v>45537</v>
      </c>
      <c r="B5904" s="6" t="n">
        <v>19</v>
      </c>
      <c r="C5904" s="7" t="n">
        <v>129.3153</v>
      </c>
    </row>
    <row r="5905" customFormat="false" ht="12.75" hidden="false" customHeight="false" outlineLevel="0" collapsed="false">
      <c r="A5905" s="5" t="n">
        <f aca="false">IF(B5905=0,A5904+1,A5904)</f>
        <v>45537</v>
      </c>
      <c r="B5905" s="6" t="n">
        <v>20</v>
      </c>
      <c r="C5905" s="7" t="n">
        <v>129.3153</v>
      </c>
    </row>
    <row r="5906" customFormat="false" ht="12.75" hidden="false" customHeight="false" outlineLevel="0" collapsed="false">
      <c r="A5906" s="5" t="n">
        <f aca="false">IF(B5906=0,A5905+1,A5905)</f>
        <v>45537</v>
      </c>
      <c r="B5906" s="6" t="n">
        <v>21</v>
      </c>
      <c r="C5906" s="7" t="n">
        <v>126.5831</v>
      </c>
    </row>
    <row r="5907" customFormat="false" ht="12.75" hidden="false" customHeight="false" outlineLevel="0" collapsed="false">
      <c r="A5907" s="5" t="n">
        <f aca="false">IF(B5907=0,A5906+1,A5906)</f>
        <v>45537</v>
      </c>
      <c r="B5907" s="6" t="n">
        <v>22</v>
      </c>
      <c r="C5907" s="7" t="n">
        <v>59.8674</v>
      </c>
    </row>
    <row r="5908" customFormat="false" ht="12.75" hidden="false" customHeight="false" outlineLevel="0" collapsed="false">
      <c r="A5908" s="5" t="n">
        <f aca="false">IF(B5908=0,A5907+1,A5907)</f>
        <v>45537</v>
      </c>
      <c r="B5908" s="6" t="n">
        <v>23</v>
      </c>
      <c r="C5908" s="7" t="n">
        <v>14.1618</v>
      </c>
    </row>
    <row r="5909" customFormat="false" ht="12.75" hidden="false" customHeight="false" outlineLevel="0" collapsed="false">
      <c r="A5909" s="5" t="n">
        <f aca="false">IF(B5909=0,A5908+1,A5908)</f>
        <v>45538</v>
      </c>
      <c r="B5909" s="6" t="n">
        <v>0</v>
      </c>
      <c r="C5909" s="7" t="n">
        <v>13.1208</v>
      </c>
    </row>
    <row r="5910" customFormat="false" ht="12.75" hidden="false" customHeight="false" outlineLevel="0" collapsed="false">
      <c r="A5910" s="5" t="n">
        <f aca="false">IF(B5910=0,A5909+1,A5909)</f>
        <v>45538</v>
      </c>
      <c r="B5910" s="6" t="n">
        <v>1</v>
      </c>
      <c r="C5910" s="7" t="n">
        <v>13.0058</v>
      </c>
    </row>
    <row r="5911" customFormat="false" ht="12.75" hidden="false" customHeight="false" outlineLevel="0" collapsed="false">
      <c r="A5911" s="5" t="n">
        <f aca="false">IF(B5911=0,A5910+1,A5910)</f>
        <v>45538</v>
      </c>
      <c r="B5911" s="6" t="n">
        <v>2</v>
      </c>
      <c r="C5911" s="7" t="n">
        <v>13.0058</v>
      </c>
    </row>
    <row r="5912" customFormat="false" ht="12.75" hidden="false" customHeight="false" outlineLevel="0" collapsed="false">
      <c r="A5912" s="5" t="n">
        <f aca="false">IF(B5912=0,A5911+1,A5911)</f>
        <v>45538</v>
      </c>
      <c r="B5912" s="6" t="n">
        <v>3</v>
      </c>
      <c r="C5912" s="7" t="n">
        <v>13.4908</v>
      </c>
    </row>
    <row r="5913" customFormat="false" ht="12.75" hidden="false" customHeight="false" outlineLevel="0" collapsed="false">
      <c r="A5913" s="5" t="n">
        <f aca="false">IF(B5913=0,A5912+1,A5912)</f>
        <v>45538</v>
      </c>
      <c r="B5913" s="6" t="n">
        <v>4</v>
      </c>
      <c r="C5913" s="7" t="n">
        <v>14.1496</v>
      </c>
    </row>
    <row r="5914" customFormat="false" ht="12.75" hidden="false" customHeight="false" outlineLevel="0" collapsed="false">
      <c r="A5914" s="5" t="n">
        <f aca="false">IF(B5914=0,A5913+1,A5913)</f>
        <v>45538</v>
      </c>
      <c r="B5914" s="6" t="n">
        <v>5</v>
      </c>
      <c r="C5914" s="7" t="n">
        <v>32.6136</v>
      </c>
    </row>
    <row r="5915" customFormat="false" ht="12.75" hidden="false" customHeight="false" outlineLevel="0" collapsed="false">
      <c r="A5915" s="5" t="n">
        <f aca="false">IF(B5915=0,A5914+1,A5914)</f>
        <v>45538</v>
      </c>
      <c r="B5915" s="6" t="n">
        <v>6</v>
      </c>
      <c r="C5915" s="7" t="n">
        <v>60.3338</v>
      </c>
    </row>
    <row r="5916" customFormat="false" ht="12.75" hidden="false" customHeight="false" outlineLevel="0" collapsed="false">
      <c r="A5916" s="5" t="n">
        <f aca="false">IF(B5916=0,A5915+1,A5915)</f>
        <v>45538</v>
      </c>
      <c r="B5916" s="6" t="n">
        <v>7</v>
      </c>
      <c r="C5916" s="7" t="n">
        <v>60.3338</v>
      </c>
    </row>
    <row r="5917" customFormat="false" ht="12.75" hidden="false" customHeight="false" outlineLevel="0" collapsed="false">
      <c r="A5917" s="5" t="n">
        <f aca="false">IF(B5917=0,A5916+1,A5916)</f>
        <v>45538</v>
      </c>
      <c r="B5917" s="6" t="n">
        <v>8</v>
      </c>
      <c r="C5917" s="7" t="n">
        <v>60.3338</v>
      </c>
    </row>
    <row r="5918" customFormat="false" ht="12.75" hidden="false" customHeight="false" outlineLevel="0" collapsed="false">
      <c r="A5918" s="5" t="n">
        <f aca="false">IF(B5918=0,A5917+1,A5917)</f>
        <v>45538</v>
      </c>
      <c r="B5918" s="6" t="n">
        <v>9</v>
      </c>
      <c r="C5918" s="7" t="n">
        <v>86.385</v>
      </c>
    </row>
    <row r="5919" customFormat="false" ht="12.75" hidden="false" customHeight="false" outlineLevel="0" collapsed="false">
      <c r="A5919" s="5" t="n">
        <f aca="false">IF(B5919=0,A5918+1,A5918)</f>
        <v>45538</v>
      </c>
      <c r="B5919" s="6" t="n">
        <v>10</v>
      </c>
      <c r="C5919" s="7" t="n">
        <v>86.385</v>
      </c>
    </row>
    <row r="5920" customFormat="false" ht="12.75" hidden="false" customHeight="false" outlineLevel="0" collapsed="false">
      <c r="A5920" s="5" t="n">
        <f aca="false">IF(B5920=0,A5919+1,A5919)</f>
        <v>45538</v>
      </c>
      <c r="B5920" s="6" t="n">
        <v>11</v>
      </c>
      <c r="C5920" s="7" t="n">
        <v>81.5567</v>
      </c>
    </row>
    <row r="5921" customFormat="false" ht="12.75" hidden="false" customHeight="false" outlineLevel="0" collapsed="false">
      <c r="A5921" s="5" t="n">
        <f aca="false">IF(B5921=0,A5920+1,A5920)</f>
        <v>45538</v>
      </c>
      <c r="B5921" s="6" t="n">
        <v>12</v>
      </c>
      <c r="C5921" s="7" t="n">
        <v>86.385</v>
      </c>
    </row>
    <row r="5922" customFormat="false" ht="12.75" hidden="false" customHeight="false" outlineLevel="0" collapsed="false">
      <c r="A5922" s="5" t="n">
        <f aca="false">IF(B5922=0,A5921+1,A5921)</f>
        <v>45538</v>
      </c>
      <c r="B5922" s="6" t="n">
        <v>13</v>
      </c>
      <c r="C5922" s="7" t="n">
        <v>129.3343</v>
      </c>
    </row>
    <row r="5923" customFormat="false" ht="12.75" hidden="false" customHeight="false" outlineLevel="0" collapsed="false">
      <c r="A5923" s="5" t="n">
        <f aca="false">IF(B5923=0,A5922+1,A5922)</f>
        <v>45538</v>
      </c>
      <c r="B5923" s="6" t="n">
        <v>14</v>
      </c>
      <c r="C5923" s="7" t="n">
        <v>130.1942</v>
      </c>
    </row>
    <row r="5924" customFormat="false" ht="12.75" hidden="false" customHeight="false" outlineLevel="0" collapsed="false">
      <c r="A5924" s="5" t="n">
        <f aca="false">IF(B5924=0,A5923+1,A5923)</f>
        <v>45538</v>
      </c>
      <c r="B5924" s="6" t="n">
        <v>15</v>
      </c>
      <c r="C5924" s="7" t="n">
        <v>130.1942</v>
      </c>
    </row>
    <row r="5925" customFormat="false" ht="12.75" hidden="false" customHeight="false" outlineLevel="0" collapsed="false">
      <c r="A5925" s="5" t="n">
        <f aca="false">IF(B5925=0,A5924+1,A5924)</f>
        <v>45538</v>
      </c>
      <c r="B5925" s="6" t="n">
        <v>16</v>
      </c>
      <c r="C5925" s="7" t="n">
        <v>82.8922</v>
      </c>
    </row>
    <row r="5926" customFormat="false" ht="12.75" hidden="false" customHeight="false" outlineLevel="0" collapsed="false">
      <c r="A5926" s="5" t="n">
        <f aca="false">IF(B5926=0,A5925+1,A5925)</f>
        <v>45538</v>
      </c>
      <c r="B5926" s="6" t="n">
        <v>17</v>
      </c>
      <c r="C5926" s="7" t="n">
        <v>89.2203</v>
      </c>
    </row>
    <row r="5927" customFormat="false" ht="12.75" hidden="false" customHeight="false" outlineLevel="0" collapsed="false">
      <c r="A5927" s="5" t="n">
        <f aca="false">IF(B5927=0,A5926+1,A5926)</f>
        <v>45538</v>
      </c>
      <c r="B5927" s="6" t="n">
        <v>18</v>
      </c>
      <c r="C5927" s="7" t="n">
        <v>91.8081</v>
      </c>
    </row>
    <row r="5928" customFormat="false" ht="12.75" hidden="false" customHeight="false" outlineLevel="0" collapsed="false">
      <c r="A5928" s="5" t="n">
        <f aca="false">IF(B5928=0,A5927+1,A5927)</f>
        <v>45538</v>
      </c>
      <c r="B5928" s="6" t="n">
        <v>19</v>
      </c>
      <c r="C5928" s="7" t="n">
        <v>82.8728</v>
      </c>
    </row>
    <row r="5929" customFormat="false" ht="12.75" hidden="false" customHeight="false" outlineLevel="0" collapsed="false">
      <c r="A5929" s="5" t="n">
        <f aca="false">IF(B5929=0,A5928+1,A5928)</f>
        <v>45538</v>
      </c>
      <c r="B5929" s="6" t="n">
        <v>20</v>
      </c>
      <c r="C5929" s="7" t="n">
        <v>82.8728</v>
      </c>
    </row>
    <row r="5930" customFormat="false" ht="12.75" hidden="false" customHeight="false" outlineLevel="0" collapsed="false">
      <c r="A5930" s="5" t="n">
        <f aca="false">IF(B5930=0,A5929+1,A5929)</f>
        <v>45538</v>
      </c>
      <c r="B5930" s="6" t="n">
        <v>21</v>
      </c>
      <c r="C5930" s="7" t="n">
        <v>79.4467</v>
      </c>
    </row>
    <row r="5931" customFormat="false" ht="12.75" hidden="false" customHeight="false" outlineLevel="0" collapsed="false">
      <c r="A5931" s="5" t="n">
        <f aca="false">IF(B5931=0,A5930+1,A5930)</f>
        <v>45538</v>
      </c>
      <c r="B5931" s="6" t="n">
        <v>22</v>
      </c>
      <c r="C5931" s="7" t="n">
        <v>13.4908</v>
      </c>
    </row>
    <row r="5932" customFormat="false" ht="12.75" hidden="false" customHeight="false" outlineLevel="0" collapsed="false">
      <c r="A5932" s="5" t="n">
        <f aca="false">IF(B5932=0,A5931+1,A5931)</f>
        <v>45538</v>
      </c>
      <c r="B5932" s="6" t="n">
        <v>23</v>
      </c>
      <c r="C5932" s="7" t="n">
        <v>13.4908</v>
      </c>
    </row>
    <row r="5933" customFormat="false" ht="12.75" hidden="false" customHeight="false" outlineLevel="0" collapsed="false">
      <c r="A5933" s="5" t="n">
        <f aca="false">IF(B5933=0,A5932+1,A5932)</f>
        <v>45539</v>
      </c>
      <c r="B5933" s="6" t="n">
        <v>0</v>
      </c>
      <c r="C5933" s="7" t="n">
        <v>13.1432</v>
      </c>
    </row>
    <row r="5934" customFormat="false" ht="12.75" hidden="false" customHeight="false" outlineLevel="0" collapsed="false">
      <c r="A5934" s="5" t="n">
        <f aca="false">IF(B5934=0,A5933+1,A5933)</f>
        <v>45539</v>
      </c>
      <c r="B5934" s="6" t="n">
        <v>1</v>
      </c>
      <c r="C5934" s="7" t="n">
        <v>13.0621</v>
      </c>
    </row>
    <row r="5935" customFormat="false" ht="12.75" hidden="false" customHeight="false" outlineLevel="0" collapsed="false">
      <c r="A5935" s="5" t="n">
        <f aca="false">IF(B5935=0,A5934+1,A5934)</f>
        <v>45539</v>
      </c>
      <c r="B5935" s="6" t="n">
        <v>2</v>
      </c>
      <c r="C5935" s="7" t="n">
        <v>12.37</v>
      </c>
    </row>
    <row r="5936" customFormat="false" ht="12.75" hidden="false" customHeight="false" outlineLevel="0" collapsed="false">
      <c r="A5936" s="5" t="n">
        <f aca="false">IF(B5936=0,A5935+1,A5935)</f>
        <v>45539</v>
      </c>
      <c r="B5936" s="6" t="n">
        <v>3</v>
      </c>
      <c r="C5936" s="7" t="n">
        <v>13.1432</v>
      </c>
    </row>
    <row r="5937" customFormat="false" ht="12.75" hidden="false" customHeight="false" outlineLevel="0" collapsed="false">
      <c r="A5937" s="5" t="n">
        <f aca="false">IF(B5937=0,A5936+1,A5936)</f>
        <v>45539</v>
      </c>
      <c r="B5937" s="6" t="n">
        <v>4</v>
      </c>
      <c r="C5937" s="7" t="n">
        <v>32.6755</v>
      </c>
    </row>
    <row r="5938" customFormat="false" ht="12.75" hidden="false" customHeight="false" outlineLevel="0" collapsed="false">
      <c r="A5938" s="5" t="n">
        <f aca="false">IF(B5938=0,A5937+1,A5937)</f>
        <v>45539</v>
      </c>
      <c r="B5938" s="6" t="n">
        <v>5</v>
      </c>
      <c r="C5938" s="7" t="n">
        <v>85.5334</v>
      </c>
    </row>
    <row r="5939" customFormat="false" ht="12.75" hidden="false" customHeight="false" outlineLevel="0" collapsed="false">
      <c r="A5939" s="5" t="n">
        <f aca="false">IF(B5939=0,A5938+1,A5938)</f>
        <v>45539</v>
      </c>
      <c r="B5939" s="6" t="n">
        <v>6</v>
      </c>
      <c r="C5939" s="7" t="n">
        <v>86.3407</v>
      </c>
    </row>
    <row r="5940" customFormat="false" ht="12.75" hidden="false" customHeight="false" outlineLevel="0" collapsed="false">
      <c r="A5940" s="5" t="n">
        <f aca="false">IF(B5940=0,A5939+1,A5939)</f>
        <v>45539</v>
      </c>
      <c r="B5940" s="6" t="n">
        <v>7</v>
      </c>
      <c r="C5940" s="7" t="n">
        <v>79.4228</v>
      </c>
    </row>
    <row r="5941" customFormat="false" ht="12.75" hidden="false" customHeight="false" outlineLevel="0" collapsed="false">
      <c r="A5941" s="5" t="n">
        <f aca="false">IF(B5941=0,A5940+1,A5940)</f>
        <v>45539</v>
      </c>
      <c r="B5941" s="6" t="n">
        <v>8</v>
      </c>
      <c r="C5941" s="7" t="n">
        <v>82.8339</v>
      </c>
    </row>
    <row r="5942" customFormat="false" ht="12.75" hidden="false" customHeight="false" outlineLevel="0" collapsed="false">
      <c r="A5942" s="5" t="n">
        <f aca="false">IF(B5942=0,A5941+1,A5941)</f>
        <v>45539</v>
      </c>
      <c r="B5942" s="6" t="n">
        <v>9</v>
      </c>
      <c r="C5942" s="7" t="n">
        <v>82.8339</v>
      </c>
    </row>
    <row r="5943" customFormat="false" ht="12.75" hidden="false" customHeight="false" outlineLevel="0" collapsed="false">
      <c r="A5943" s="5" t="n">
        <f aca="false">IF(B5943=0,A5942+1,A5942)</f>
        <v>45539</v>
      </c>
      <c r="B5943" s="6" t="n">
        <v>10</v>
      </c>
      <c r="C5943" s="7" t="n">
        <v>82.8339</v>
      </c>
    </row>
    <row r="5944" customFormat="false" ht="12.75" hidden="false" customHeight="false" outlineLevel="0" collapsed="false">
      <c r="A5944" s="5" t="n">
        <f aca="false">IF(B5944=0,A5943+1,A5943)</f>
        <v>45539</v>
      </c>
      <c r="B5944" s="6" t="n">
        <v>11</v>
      </c>
      <c r="C5944" s="7" t="n">
        <v>82.8339</v>
      </c>
    </row>
    <row r="5945" customFormat="false" ht="12.75" hidden="false" customHeight="false" outlineLevel="0" collapsed="false">
      <c r="A5945" s="5" t="n">
        <f aca="false">IF(B5945=0,A5944+1,A5944)</f>
        <v>45539</v>
      </c>
      <c r="B5945" s="6" t="n">
        <v>12</v>
      </c>
      <c r="C5945" s="7" t="n">
        <v>82.8339</v>
      </c>
    </row>
    <row r="5946" customFormat="false" ht="12.75" hidden="false" customHeight="false" outlineLevel="0" collapsed="false">
      <c r="A5946" s="5" t="n">
        <f aca="false">IF(B5946=0,A5945+1,A5945)</f>
        <v>45539</v>
      </c>
      <c r="B5946" s="6" t="n">
        <v>13</v>
      </c>
      <c r="C5946" s="7" t="n">
        <v>130.6411</v>
      </c>
    </row>
    <row r="5947" customFormat="false" ht="12.75" hidden="false" customHeight="false" outlineLevel="0" collapsed="false">
      <c r="A5947" s="5" t="n">
        <f aca="false">IF(B5947=0,A5946+1,A5946)</f>
        <v>45539</v>
      </c>
      <c r="B5947" s="6" t="n">
        <v>14</v>
      </c>
      <c r="C5947" s="7" t="n">
        <v>165.9441</v>
      </c>
    </row>
    <row r="5948" customFormat="false" ht="12.75" hidden="false" customHeight="false" outlineLevel="0" collapsed="false">
      <c r="A5948" s="5" t="n">
        <f aca="false">IF(B5948=0,A5947+1,A5947)</f>
        <v>45539</v>
      </c>
      <c r="B5948" s="6" t="n">
        <v>15</v>
      </c>
      <c r="C5948" s="7" t="n">
        <v>172.0228</v>
      </c>
    </row>
    <row r="5949" customFormat="false" ht="12.75" hidden="false" customHeight="false" outlineLevel="0" collapsed="false">
      <c r="A5949" s="5" t="n">
        <f aca="false">IF(B5949=0,A5948+1,A5948)</f>
        <v>45539</v>
      </c>
      <c r="B5949" s="6" t="n">
        <v>16</v>
      </c>
      <c r="C5949" s="7" t="n">
        <v>172.0228</v>
      </c>
    </row>
    <row r="5950" customFormat="false" ht="12.75" hidden="false" customHeight="false" outlineLevel="0" collapsed="false">
      <c r="A5950" s="5" t="n">
        <f aca="false">IF(B5950=0,A5949+1,A5949)</f>
        <v>45539</v>
      </c>
      <c r="B5950" s="6" t="n">
        <v>17</v>
      </c>
      <c r="C5950" s="7" t="n">
        <v>214.6882</v>
      </c>
    </row>
    <row r="5951" customFormat="false" ht="12.75" hidden="false" customHeight="false" outlineLevel="0" collapsed="false">
      <c r="A5951" s="5" t="n">
        <f aca="false">IF(B5951=0,A5950+1,A5950)</f>
        <v>45539</v>
      </c>
      <c r="B5951" s="6" t="n">
        <v>18</v>
      </c>
      <c r="C5951" s="7" t="n">
        <v>171.7248</v>
      </c>
    </row>
    <row r="5952" customFormat="false" ht="12.75" hidden="false" customHeight="false" outlineLevel="0" collapsed="false">
      <c r="A5952" s="5" t="n">
        <f aca="false">IF(B5952=0,A5951+1,A5951)</f>
        <v>45539</v>
      </c>
      <c r="B5952" s="6" t="n">
        <v>19</v>
      </c>
      <c r="C5952" s="7" t="n">
        <v>166.0874</v>
      </c>
    </row>
    <row r="5953" customFormat="false" ht="12.75" hidden="false" customHeight="false" outlineLevel="0" collapsed="false">
      <c r="A5953" s="5" t="n">
        <f aca="false">IF(B5953=0,A5952+1,A5952)</f>
        <v>45539</v>
      </c>
      <c r="B5953" s="6" t="n">
        <v>20</v>
      </c>
      <c r="C5953" s="7" t="n">
        <v>130.4257</v>
      </c>
    </row>
    <row r="5954" customFormat="false" ht="12.75" hidden="false" customHeight="false" outlineLevel="0" collapsed="false">
      <c r="A5954" s="5" t="n">
        <f aca="false">IF(B5954=0,A5953+1,A5953)</f>
        <v>45539</v>
      </c>
      <c r="B5954" s="6" t="n">
        <v>21</v>
      </c>
      <c r="C5954" s="7" t="n">
        <v>89.0323</v>
      </c>
    </row>
    <row r="5955" customFormat="false" ht="12.75" hidden="false" customHeight="false" outlineLevel="0" collapsed="false">
      <c r="A5955" s="5" t="n">
        <f aca="false">IF(B5955=0,A5954+1,A5954)</f>
        <v>45539</v>
      </c>
      <c r="B5955" s="6" t="n">
        <v>22</v>
      </c>
      <c r="C5955" s="7" t="n">
        <v>63.4793</v>
      </c>
    </row>
    <row r="5956" customFormat="false" ht="12.75" hidden="false" customHeight="false" outlineLevel="0" collapsed="false">
      <c r="A5956" s="5" t="n">
        <f aca="false">IF(B5956=0,A5955+1,A5955)</f>
        <v>45539</v>
      </c>
      <c r="B5956" s="6" t="n">
        <v>23</v>
      </c>
      <c r="C5956" s="7" t="n">
        <v>63.4793</v>
      </c>
    </row>
    <row r="5957" customFormat="false" ht="12.75" hidden="false" customHeight="false" outlineLevel="0" collapsed="false">
      <c r="A5957" s="5" t="n">
        <f aca="false">IF(B5957=0,A5956+1,A5956)</f>
        <v>45540</v>
      </c>
      <c r="B5957" s="6" t="n">
        <v>0</v>
      </c>
      <c r="C5957" s="7" t="n">
        <v>63.4559</v>
      </c>
    </row>
    <row r="5958" customFormat="false" ht="12.75" hidden="false" customHeight="false" outlineLevel="0" collapsed="false">
      <c r="A5958" s="5" t="n">
        <f aca="false">IF(B5958=0,A5957+1,A5957)</f>
        <v>45540</v>
      </c>
      <c r="B5958" s="6" t="n">
        <v>1</v>
      </c>
      <c r="C5958" s="7" t="n">
        <v>63.4559</v>
      </c>
    </row>
    <row r="5959" customFormat="false" ht="12.75" hidden="false" customHeight="false" outlineLevel="0" collapsed="false">
      <c r="A5959" s="5" t="n">
        <f aca="false">IF(B5959=0,A5958+1,A5958)</f>
        <v>45540</v>
      </c>
      <c r="B5959" s="6" t="n">
        <v>2</v>
      </c>
      <c r="C5959" s="7" t="n">
        <v>59.7494</v>
      </c>
    </row>
    <row r="5960" customFormat="false" ht="12.75" hidden="false" customHeight="false" outlineLevel="0" collapsed="false">
      <c r="A5960" s="5" t="n">
        <f aca="false">IF(B5960=0,A5959+1,A5959)</f>
        <v>45540</v>
      </c>
      <c r="B5960" s="6" t="n">
        <v>3</v>
      </c>
      <c r="C5960" s="7" t="n">
        <v>59.7494</v>
      </c>
    </row>
    <row r="5961" customFormat="false" ht="12.75" hidden="false" customHeight="false" outlineLevel="0" collapsed="false">
      <c r="A5961" s="5" t="n">
        <f aca="false">IF(B5961=0,A5960+1,A5960)</f>
        <v>45540</v>
      </c>
      <c r="B5961" s="6" t="n">
        <v>4</v>
      </c>
      <c r="C5961" s="7" t="n">
        <v>59.7494</v>
      </c>
    </row>
    <row r="5962" customFormat="false" ht="12.75" hidden="false" customHeight="false" outlineLevel="0" collapsed="false">
      <c r="A5962" s="5" t="n">
        <f aca="false">IF(B5962=0,A5961+1,A5961)</f>
        <v>45540</v>
      </c>
      <c r="B5962" s="6" t="n">
        <v>5</v>
      </c>
      <c r="C5962" s="7" t="n">
        <v>78.6351</v>
      </c>
    </row>
    <row r="5963" customFormat="false" ht="12.75" hidden="false" customHeight="false" outlineLevel="0" collapsed="false">
      <c r="A5963" s="5" t="n">
        <f aca="false">IF(B5963=0,A5962+1,A5962)</f>
        <v>45540</v>
      </c>
      <c r="B5963" s="6" t="n">
        <v>6</v>
      </c>
      <c r="C5963" s="7" t="n">
        <v>79.2952</v>
      </c>
    </row>
    <row r="5964" customFormat="false" ht="12.75" hidden="false" customHeight="false" outlineLevel="0" collapsed="false">
      <c r="A5964" s="5" t="n">
        <f aca="false">IF(B5964=0,A5963+1,A5963)</f>
        <v>45540</v>
      </c>
      <c r="B5964" s="6" t="n">
        <v>7</v>
      </c>
      <c r="C5964" s="7" t="n">
        <v>79.2952</v>
      </c>
    </row>
    <row r="5965" customFormat="false" ht="12.75" hidden="false" customHeight="false" outlineLevel="0" collapsed="false">
      <c r="A5965" s="5" t="n">
        <f aca="false">IF(B5965=0,A5964+1,A5964)</f>
        <v>45540</v>
      </c>
      <c r="B5965" s="6" t="n">
        <v>8</v>
      </c>
      <c r="C5965" s="7" t="n">
        <v>79.2952</v>
      </c>
    </row>
    <row r="5966" customFormat="false" ht="12.75" hidden="false" customHeight="false" outlineLevel="0" collapsed="false">
      <c r="A5966" s="5" t="n">
        <f aca="false">IF(B5966=0,A5965+1,A5965)</f>
        <v>45540</v>
      </c>
      <c r="B5966" s="6" t="n">
        <v>9</v>
      </c>
      <c r="C5966" s="7" t="n">
        <v>79.2952</v>
      </c>
    </row>
    <row r="5967" customFormat="false" ht="12.75" hidden="false" customHeight="false" outlineLevel="0" collapsed="false">
      <c r="A5967" s="5" t="n">
        <f aca="false">IF(B5967=0,A5966+1,A5966)</f>
        <v>45540</v>
      </c>
      <c r="B5967" s="6" t="n">
        <v>10</v>
      </c>
      <c r="C5967" s="7" t="n">
        <v>130.9981</v>
      </c>
    </row>
    <row r="5968" customFormat="false" ht="12.75" hidden="false" customHeight="false" outlineLevel="0" collapsed="false">
      <c r="A5968" s="5" t="n">
        <f aca="false">IF(B5968=0,A5967+1,A5967)</f>
        <v>45540</v>
      </c>
      <c r="B5968" s="6" t="n">
        <v>11</v>
      </c>
      <c r="C5968" s="7" t="n">
        <v>130.9981</v>
      </c>
    </row>
    <row r="5969" customFormat="false" ht="12.75" hidden="false" customHeight="false" outlineLevel="0" collapsed="false">
      <c r="A5969" s="5" t="n">
        <f aca="false">IF(B5969=0,A5968+1,A5968)</f>
        <v>45540</v>
      </c>
      <c r="B5969" s="6" t="n">
        <v>12</v>
      </c>
      <c r="C5969" s="7" t="n">
        <v>130.9981</v>
      </c>
    </row>
    <row r="5970" customFormat="false" ht="12.75" hidden="false" customHeight="false" outlineLevel="0" collapsed="false">
      <c r="A5970" s="5" t="n">
        <f aca="false">IF(B5970=0,A5969+1,A5969)</f>
        <v>45540</v>
      </c>
      <c r="B5970" s="6" t="n">
        <v>13</v>
      </c>
      <c r="C5970" s="7" t="n">
        <v>130.9981</v>
      </c>
    </row>
    <row r="5971" customFormat="false" ht="12.75" hidden="false" customHeight="false" outlineLevel="0" collapsed="false">
      <c r="A5971" s="5" t="n">
        <f aca="false">IF(B5971=0,A5970+1,A5970)</f>
        <v>45540</v>
      </c>
      <c r="B5971" s="6" t="n">
        <v>14</v>
      </c>
      <c r="C5971" s="7" t="n">
        <v>171.1397</v>
      </c>
    </row>
    <row r="5972" customFormat="false" ht="12.75" hidden="false" customHeight="false" outlineLevel="0" collapsed="false">
      <c r="A5972" s="5" t="n">
        <f aca="false">IF(B5972=0,A5971+1,A5971)</f>
        <v>45540</v>
      </c>
      <c r="B5972" s="6" t="n">
        <v>15</v>
      </c>
      <c r="C5972" s="7" t="n">
        <v>171.1397</v>
      </c>
    </row>
    <row r="5973" customFormat="false" ht="12.75" hidden="false" customHeight="false" outlineLevel="0" collapsed="false">
      <c r="A5973" s="5" t="n">
        <f aca="false">IF(B5973=0,A5972+1,A5972)</f>
        <v>45540</v>
      </c>
      <c r="B5973" s="6" t="n">
        <v>16</v>
      </c>
      <c r="C5973" s="7" t="n">
        <v>171.1397</v>
      </c>
    </row>
    <row r="5974" customFormat="false" ht="12.75" hidden="false" customHeight="false" outlineLevel="0" collapsed="false">
      <c r="A5974" s="5" t="n">
        <f aca="false">IF(B5974=0,A5973+1,A5973)</f>
        <v>45540</v>
      </c>
      <c r="B5974" s="6" t="n">
        <v>17</v>
      </c>
      <c r="C5974" s="7" t="n">
        <v>171.1397</v>
      </c>
    </row>
    <row r="5975" customFormat="false" ht="12.75" hidden="false" customHeight="false" outlineLevel="0" collapsed="false">
      <c r="A5975" s="5" t="n">
        <f aca="false">IF(B5975=0,A5974+1,A5974)</f>
        <v>45540</v>
      </c>
      <c r="B5975" s="6" t="n">
        <v>18</v>
      </c>
      <c r="C5975" s="7" t="n">
        <v>213.7946</v>
      </c>
    </row>
    <row r="5976" customFormat="false" ht="12.75" hidden="false" customHeight="false" outlineLevel="0" collapsed="false">
      <c r="A5976" s="5" t="n">
        <f aca="false">IF(B5976=0,A5975+1,A5975)</f>
        <v>45540</v>
      </c>
      <c r="B5976" s="6" t="n">
        <v>19</v>
      </c>
      <c r="C5976" s="7" t="n">
        <v>213.7946</v>
      </c>
    </row>
    <row r="5977" customFormat="false" ht="12.75" hidden="false" customHeight="false" outlineLevel="0" collapsed="false">
      <c r="A5977" s="5" t="n">
        <f aca="false">IF(B5977=0,A5976+1,A5976)</f>
        <v>45540</v>
      </c>
      <c r="B5977" s="6" t="n">
        <v>20</v>
      </c>
      <c r="C5977" s="7" t="n">
        <v>149.7123</v>
      </c>
    </row>
    <row r="5978" customFormat="false" ht="12.75" hidden="false" customHeight="false" outlineLevel="0" collapsed="false">
      <c r="A5978" s="5" t="n">
        <f aca="false">IF(B5978=0,A5977+1,A5977)</f>
        <v>45540</v>
      </c>
      <c r="B5978" s="6" t="n">
        <v>21</v>
      </c>
      <c r="C5978" s="7" t="n">
        <v>126.012</v>
      </c>
    </row>
    <row r="5979" customFormat="false" ht="12.75" hidden="false" customHeight="false" outlineLevel="0" collapsed="false">
      <c r="A5979" s="5" t="n">
        <f aca="false">IF(B5979=0,A5978+1,A5978)</f>
        <v>45540</v>
      </c>
      <c r="B5979" s="6" t="n">
        <v>22</v>
      </c>
      <c r="C5979" s="7" t="n">
        <v>125.1385</v>
      </c>
    </row>
    <row r="5980" customFormat="false" ht="12.75" hidden="false" customHeight="false" outlineLevel="0" collapsed="false">
      <c r="A5980" s="5" t="n">
        <f aca="false">IF(B5980=0,A5979+1,A5979)</f>
        <v>45540</v>
      </c>
      <c r="B5980" s="6" t="n">
        <v>23</v>
      </c>
      <c r="C5980" s="7" t="n">
        <v>125.1385</v>
      </c>
    </row>
    <row r="5981" customFormat="false" ht="12.75" hidden="false" customHeight="false" outlineLevel="0" collapsed="false">
      <c r="A5981" s="5" t="n">
        <f aca="false">IF(B5981=0,A5980+1,A5980)</f>
        <v>45541</v>
      </c>
      <c r="B5981" s="6" t="n">
        <v>0</v>
      </c>
      <c r="C5981" s="7" t="n">
        <v>59.5744</v>
      </c>
    </row>
    <row r="5982" customFormat="false" ht="12.75" hidden="false" customHeight="false" outlineLevel="0" collapsed="false">
      <c r="A5982" s="5" t="n">
        <f aca="false">IF(B5982=0,A5981+1,A5981)</f>
        <v>45541</v>
      </c>
      <c r="B5982" s="6" t="n">
        <v>1</v>
      </c>
      <c r="C5982" s="7" t="n">
        <v>59.5744</v>
      </c>
    </row>
    <row r="5983" customFormat="false" ht="12.75" hidden="false" customHeight="false" outlineLevel="0" collapsed="false">
      <c r="A5983" s="5" t="n">
        <f aca="false">IF(B5983=0,A5982+1,A5982)</f>
        <v>45541</v>
      </c>
      <c r="B5983" s="6" t="n">
        <v>2</v>
      </c>
      <c r="C5983" s="7" t="n">
        <v>59.5744</v>
      </c>
    </row>
    <row r="5984" customFormat="false" ht="12.75" hidden="false" customHeight="false" outlineLevel="0" collapsed="false">
      <c r="A5984" s="5" t="n">
        <f aca="false">IF(B5984=0,A5983+1,A5983)</f>
        <v>45541</v>
      </c>
      <c r="B5984" s="6" t="n">
        <v>3</v>
      </c>
      <c r="C5984" s="7" t="n">
        <v>59.5744</v>
      </c>
    </row>
    <row r="5985" customFormat="false" ht="12.75" hidden="false" customHeight="false" outlineLevel="0" collapsed="false">
      <c r="A5985" s="5" t="n">
        <f aca="false">IF(B5985=0,A5984+1,A5984)</f>
        <v>45541</v>
      </c>
      <c r="B5985" s="6" t="n">
        <v>4</v>
      </c>
      <c r="C5985" s="7" t="n">
        <v>59.5744</v>
      </c>
    </row>
    <row r="5986" customFormat="false" ht="12.75" hidden="false" customHeight="false" outlineLevel="0" collapsed="false">
      <c r="A5986" s="5" t="n">
        <f aca="false">IF(B5986=0,A5985+1,A5985)</f>
        <v>45541</v>
      </c>
      <c r="B5986" s="6" t="n">
        <v>5</v>
      </c>
      <c r="C5986" s="7" t="n">
        <v>59.5744</v>
      </c>
    </row>
    <row r="5987" customFormat="false" ht="12.75" hidden="false" customHeight="false" outlineLevel="0" collapsed="false">
      <c r="A5987" s="5" t="n">
        <f aca="false">IF(B5987=0,A5986+1,A5986)</f>
        <v>45541</v>
      </c>
      <c r="B5987" s="6" t="n">
        <v>6</v>
      </c>
      <c r="C5987" s="7" t="n">
        <v>79.2168</v>
      </c>
    </row>
    <row r="5988" customFormat="false" ht="12.75" hidden="false" customHeight="false" outlineLevel="0" collapsed="false">
      <c r="A5988" s="5" t="n">
        <f aca="false">IF(B5988=0,A5987+1,A5987)</f>
        <v>45541</v>
      </c>
      <c r="B5988" s="6" t="n">
        <v>7</v>
      </c>
      <c r="C5988" s="7" t="n">
        <v>138.2223</v>
      </c>
    </row>
    <row r="5989" customFormat="false" ht="12.75" hidden="false" customHeight="false" outlineLevel="0" collapsed="false">
      <c r="A5989" s="5" t="n">
        <f aca="false">IF(B5989=0,A5988+1,A5988)</f>
        <v>45541</v>
      </c>
      <c r="B5989" s="6" t="n">
        <v>8</v>
      </c>
      <c r="C5989" s="7" t="n">
        <v>170.9696</v>
      </c>
    </row>
    <row r="5990" customFormat="false" ht="12.75" hidden="false" customHeight="false" outlineLevel="0" collapsed="false">
      <c r="A5990" s="5" t="n">
        <f aca="false">IF(B5990=0,A5989+1,A5989)</f>
        <v>45541</v>
      </c>
      <c r="B5990" s="6" t="n">
        <v>9</v>
      </c>
      <c r="C5990" s="7" t="n">
        <v>170.9696</v>
      </c>
    </row>
    <row r="5991" customFormat="false" ht="12.75" hidden="false" customHeight="false" outlineLevel="0" collapsed="false">
      <c r="A5991" s="5" t="n">
        <f aca="false">IF(B5991=0,A5990+1,A5990)</f>
        <v>45541</v>
      </c>
      <c r="B5991" s="6" t="n">
        <v>10</v>
      </c>
      <c r="C5991" s="7" t="n">
        <v>170.9696</v>
      </c>
    </row>
    <row r="5992" customFormat="false" ht="12.75" hidden="false" customHeight="false" outlineLevel="0" collapsed="false">
      <c r="A5992" s="5" t="n">
        <f aca="false">IF(B5992=0,A5991+1,A5991)</f>
        <v>45541</v>
      </c>
      <c r="B5992" s="6" t="n">
        <v>11</v>
      </c>
      <c r="C5992" s="7" t="n">
        <v>171.6884</v>
      </c>
    </row>
    <row r="5993" customFormat="false" ht="12.75" hidden="false" customHeight="false" outlineLevel="0" collapsed="false">
      <c r="A5993" s="5" t="n">
        <f aca="false">IF(B5993=0,A5992+1,A5992)</f>
        <v>45541</v>
      </c>
      <c r="B5993" s="6" t="n">
        <v>12</v>
      </c>
      <c r="C5993" s="7" t="n">
        <v>214.2703</v>
      </c>
    </row>
    <row r="5994" customFormat="false" ht="12.75" hidden="false" customHeight="false" outlineLevel="0" collapsed="false">
      <c r="A5994" s="5" t="n">
        <f aca="false">IF(B5994=0,A5993+1,A5993)</f>
        <v>45541</v>
      </c>
      <c r="B5994" s="6" t="n">
        <v>13</v>
      </c>
      <c r="C5994" s="7" t="n">
        <v>214.2703</v>
      </c>
    </row>
    <row r="5995" customFormat="false" ht="12.75" hidden="false" customHeight="false" outlineLevel="0" collapsed="false">
      <c r="A5995" s="5" t="n">
        <f aca="false">IF(B5995=0,A5994+1,A5994)</f>
        <v>45541</v>
      </c>
      <c r="B5995" s="6" t="n">
        <v>14</v>
      </c>
      <c r="C5995" s="7" t="n">
        <v>214.2703</v>
      </c>
    </row>
    <row r="5996" customFormat="false" ht="12.75" hidden="false" customHeight="false" outlineLevel="0" collapsed="false">
      <c r="A5996" s="5" t="n">
        <f aca="false">IF(B5996=0,A5995+1,A5995)</f>
        <v>45541</v>
      </c>
      <c r="B5996" s="6" t="n">
        <v>15</v>
      </c>
      <c r="C5996" s="7" t="n">
        <v>214.2703</v>
      </c>
    </row>
    <row r="5997" customFormat="false" ht="12.75" hidden="false" customHeight="false" outlineLevel="0" collapsed="false">
      <c r="A5997" s="5" t="n">
        <f aca="false">IF(B5997=0,A5996+1,A5996)</f>
        <v>45541</v>
      </c>
      <c r="B5997" s="6" t="n">
        <v>16</v>
      </c>
      <c r="C5997" s="7" t="n">
        <v>214.2703</v>
      </c>
    </row>
    <row r="5998" customFormat="false" ht="12.75" hidden="false" customHeight="false" outlineLevel="0" collapsed="false">
      <c r="A5998" s="5" t="n">
        <f aca="false">IF(B5998=0,A5997+1,A5997)</f>
        <v>45541</v>
      </c>
      <c r="B5998" s="6" t="n">
        <v>17</v>
      </c>
      <c r="C5998" s="7" t="n">
        <v>214.2703</v>
      </c>
    </row>
    <row r="5999" customFormat="false" ht="12.75" hidden="false" customHeight="false" outlineLevel="0" collapsed="false">
      <c r="A5999" s="5" t="n">
        <f aca="false">IF(B5999=0,A5998+1,A5998)</f>
        <v>45541</v>
      </c>
      <c r="B5999" s="6" t="n">
        <v>18</v>
      </c>
      <c r="C5999" s="7" t="n">
        <v>214.2146</v>
      </c>
    </row>
    <row r="6000" customFormat="false" ht="12.75" hidden="false" customHeight="false" outlineLevel="0" collapsed="false">
      <c r="A6000" s="5" t="n">
        <f aca="false">IF(B6000=0,A5999+1,A5999)</f>
        <v>45541</v>
      </c>
      <c r="B6000" s="6" t="n">
        <v>19</v>
      </c>
      <c r="C6000" s="7" t="n">
        <v>214.2146</v>
      </c>
    </row>
    <row r="6001" customFormat="false" ht="12.75" hidden="false" customHeight="false" outlineLevel="0" collapsed="false">
      <c r="A6001" s="5" t="n">
        <f aca="false">IF(B6001=0,A6000+1,A6000)</f>
        <v>45541</v>
      </c>
      <c r="B6001" s="6" t="n">
        <v>20</v>
      </c>
      <c r="C6001" s="7" t="n">
        <v>133.9643</v>
      </c>
    </row>
    <row r="6002" customFormat="false" ht="12.75" hidden="false" customHeight="false" outlineLevel="0" collapsed="false">
      <c r="A6002" s="5" t="n">
        <f aca="false">IF(B6002=0,A6001+1,A6001)</f>
        <v>45541</v>
      </c>
      <c r="B6002" s="6" t="n">
        <v>21</v>
      </c>
      <c r="C6002" s="7" t="n">
        <v>133.9643</v>
      </c>
    </row>
    <row r="6003" customFormat="false" ht="12.75" hidden="false" customHeight="false" outlineLevel="0" collapsed="false">
      <c r="A6003" s="5" t="n">
        <f aca="false">IF(B6003=0,A6002+1,A6002)</f>
        <v>45541</v>
      </c>
      <c r="B6003" s="6" t="n">
        <v>22</v>
      </c>
      <c r="C6003" s="7" t="n">
        <v>78.4667</v>
      </c>
    </row>
    <row r="6004" customFormat="false" ht="12.75" hidden="false" customHeight="false" outlineLevel="0" collapsed="false">
      <c r="A6004" s="5" t="n">
        <f aca="false">IF(B6004=0,A6003+1,A6003)</f>
        <v>45541</v>
      </c>
      <c r="B6004" s="6" t="n">
        <v>23</v>
      </c>
      <c r="C6004" s="7" t="n">
        <v>78.4667</v>
      </c>
    </row>
    <row r="6005" customFormat="false" ht="12.75" hidden="false" customHeight="false" outlineLevel="0" collapsed="false">
      <c r="A6005" s="5" t="n">
        <f aca="false">IF(B6005=0,A6004+1,A6004)</f>
        <v>45542</v>
      </c>
      <c r="B6005" s="6" t="n">
        <v>0</v>
      </c>
      <c r="C6005" s="7" t="n">
        <v>59.7608</v>
      </c>
    </row>
    <row r="6006" customFormat="false" ht="12.75" hidden="false" customHeight="false" outlineLevel="0" collapsed="false">
      <c r="A6006" s="5" t="n">
        <f aca="false">IF(B6006=0,A6005+1,A6005)</f>
        <v>45542</v>
      </c>
      <c r="B6006" s="6" t="n">
        <v>1</v>
      </c>
      <c r="C6006" s="7" t="n">
        <v>59.7608</v>
      </c>
    </row>
    <row r="6007" customFormat="false" ht="12.75" hidden="false" customHeight="false" outlineLevel="0" collapsed="false">
      <c r="A6007" s="5" t="n">
        <f aca="false">IF(B6007=0,A6006+1,A6006)</f>
        <v>45542</v>
      </c>
      <c r="B6007" s="6" t="n">
        <v>2</v>
      </c>
      <c r="C6007" s="7" t="n">
        <v>59.7608</v>
      </c>
    </row>
    <row r="6008" customFormat="false" ht="12.75" hidden="false" customHeight="false" outlineLevel="0" collapsed="false">
      <c r="A6008" s="5" t="n">
        <f aca="false">IF(B6008=0,A6007+1,A6007)</f>
        <v>45542</v>
      </c>
      <c r="B6008" s="6" t="n">
        <v>3</v>
      </c>
      <c r="C6008" s="7" t="n">
        <v>59.7608</v>
      </c>
    </row>
    <row r="6009" customFormat="false" ht="12.75" hidden="false" customHeight="false" outlineLevel="0" collapsed="false">
      <c r="A6009" s="5" t="n">
        <f aca="false">IF(B6009=0,A6008+1,A6008)</f>
        <v>45542</v>
      </c>
      <c r="B6009" s="6" t="n">
        <v>4</v>
      </c>
      <c r="C6009" s="7" t="n">
        <v>59.7608</v>
      </c>
    </row>
    <row r="6010" customFormat="false" ht="12.75" hidden="false" customHeight="false" outlineLevel="0" collapsed="false">
      <c r="A6010" s="5" t="n">
        <f aca="false">IF(B6010=0,A6009+1,A6009)</f>
        <v>45542</v>
      </c>
      <c r="B6010" s="6" t="n">
        <v>5</v>
      </c>
      <c r="C6010" s="7" t="n">
        <v>59.7608</v>
      </c>
    </row>
    <row r="6011" customFormat="false" ht="12.75" hidden="false" customHeight="false" outlineLevel="0" collapsed="false">
      <c r="A6011" s="5" t="n">
        <f aca="false">IF(B6011=0,A6010+1,A6010)</f>
        <v>45542</v>
      </c>
      <c r="B6011" s="6" t="n">
        <v>6</v>
      </c>
      <c r="C6011" s="7" t="n">
        <v>78.6648</v>
      </c>
    </row>
    <row r="6012" customFormat="false" ht="12.75" hidden="false" customHeight="false" outlineLevel="0" collapsed="false">
      <c r="A6012" s="5" t="n">
        <f aca="false">IF(B6012=0,A6011+1,A6011)</f>
        <v>45542</v>
      </c>
      <c r="B6012" s="6" t="n">
        <v>7</v>
      </c>
      <c r="C6012" s="7" t="n">
        <v>78.6648</v>
      </c>
    </row>
    <row r="6013" customFormat="false" ht="12.75" hidden="false" customHeight="false" outlineLevel="0" collapsed="false">
      <c r="A6013" s="5" t="n">
        <f aca="false">IF(B6013=0,A6012+1,A6012)</f>
        <v>45542</v>
      </c>
      <c r="B6013" s="6" t="n">
        <v>8</v>
      </c>
      <c r="C6013" s="7" t="n">
        <v>166.9713</v>
      </c>
    </row>
    <row r="6014" customFormat="false" ht="12.75" hidden="false" customHeight="false" outlineLevel="0" collapsed="false">
      <c r="A6014" s="5" t="n">
        <f aca="false">IF(B6014=0,A6013+1,A6013)</f>
        <v>45542</v>
      </c>
      <c r="B6014" s="6" t="n">
        <v>9</v>
      </c>
      <c r="C6014" s="7" t="n">
        <v>169.778</v>
      </c>
    </row>
    <row r="6015" customFormat="false" ht="12.75" hidden="false" customHeight="false" outlineLevel="0" collapsed="false">
      <c r="A6015" s="5" t="n">
        <f aca="false">IF(B6015=0,A6014+1,A6014)</f>
        <v>45542</v>
      </c>
      <c r="B6015" s="6" t="n">
        <v>10</v>
      </c>
      <c r="C6015" s="7" t="n">
        <v>212.738</v>
      </c>
    </row>
    <row r="6016" customFormat="false" ht="12.75" hidden="false" customHeight="false" outlineLevel="0" collapsed="false">
      <c r="A6016" s="5" t="n">
        <f aca="false">IF(B6016=0,A6015+1,A6015)</f>
        <v>45542</v>
      </c>
      <c r="B6016" s="6" t="n">
        <v>11</v>
      </c>
      <c r="C6016" s="7" t="n">
        <v>212.738</v>
      </c>
    </row>
    <row r="6017" customFormat="false" ht="12.75" hidden="false" customHeight="false" outlineLevel="0" collapsed="false">
      <c r="A6017" s="5" t="n">
        <f aca="false">IF(B6017=0,A6016+1,A6016)</f>
        <v>45542</v>
      </c>
      <c r="B6017" s="6" t="n">
        <v>12</v>
      </c>
      <c r="C6017" s="7" t="n">
        <v>212.738</v>
      </c>
    </row>
    <row r="6018" customFormat="false" ht="12.75" hidden="false" customHeight="false" outlineLevel="0" collapsed="false">
      <c r="A6018" s="5" t="n">
        <f aca="false">IF(B6018=0,A6017+1,A6017)</f>
        <v>45542</v>
      </c>
      <c r="B6018" s="6" t="n">
        <v>13</v>
      </c>
      <c r="C6018" s="7" t="n">
        <v>212.738</v>
      </c>
    </row>
    <row r="6019" customFormat="false" ht="12.75" hidden="false" customHeight="false" outlineLevel="0" collapsed="false">
      <c r="A6019" s="5" t="n">
        <f aca="false">IF(B6019=0,A6018+1,A6018)</f>
        <v>45542</v>
      </c>
      <c r="B6019" s="6" t="n">
        <v>14</v>
      </c>
      <c r="C6019" s="7" t="n">
        <v>169.778</v>
      </c>
    </row>
    <row r="6020" customFormat="false" ht="12.75" hidden="false" customHeight="false" outlineLevel="0" collapsed="false">
      <c r="A6020" s="5" t="n">
        <f aca="false">IF(B6020=0,A6019+1,A6019)</f>
        <v>45542</v>
      </c>
      <c r="B6020" s="6" t="n">
        <v>15</v>
      </c>
      <c r="C6020" s="7" t="n">
        <v>130.7614</v>
      </c>
    </row>
    <row r="6021" customFormat="false" ht="12.75" hidden="false" customHeight="false" outlineLevel="0" collapsed="false">
      <c r="A6021" s="5" t="n">
        <f aca="false">IF(B6021=0,A6020+1,A6020)</f>
        <v>45542</v>
      </c>
      <c r="B6021" s="6" t="n">
        <v>16</v>
      </c>
      <c r="C6021" s="7" t="n">
        <v>130.7614</v>
      </c>
    </row>
    <row r="6022" customFormat="false" ht="12.75" hidden="false" customHeight="false" outlineLevel="0" collapsed="false">
      <c r="A6022" s="5" t="n">
        <f aca="false">IF(B6022=0,A6021+1,A6021)</f>
        <v>45542</v>
      </c>
      <c r="B6022" s="6" t="n">
        <v>17</v>
      </c>
      <c r="C6022" s="7" t="n">
        <v>146.4039</v>
      </c>
    </row>
    <row r="6023" customFormat="false" ht="12.75" hidden="false" customHeight="false" outlineLevel="0" collapsed="false">
      <c r="A6023" s="5" t="n">
        <f aca="false">IF(B6023=0,A6022+1,A6022)</f>
        <v>45542</v>
      </c>
      <c r="B6023" s="6" t="n">
        <v>18</v>
      </c>
      <c r="C6023" s="7" t="n">
        <v>166.9966</v>
      </c>
    </row>
    <row r="6024" customFormat="false" ht="12.75" hidden="false" customHeight="false" outlineLevel="0" collapsed="false">
      <c r="A6024" s="5" t="n">
        <f aca="false">IF(B6024=0,A6023+1,A6023)</f>
        <v>45542</v>
      </c>
      <c r="B6024" s="6" t="n">
        <v>19</v>
      </c>
      <c r="C6024" s="7" t="n">
        <v>166.9966</v>
      </c>
    </row>
    <row r="6025" customFormat="false" ht="12.75" hidden="false" customHeight="false" outlineLevel="0" collapsed="false">
      <c r="A6025" s="5" t="n">
        <f aca="false">IF(B6025=0,A6024+1,A6024)</f>
        <v>45542</v>
      </c>
      <c r="B6025" s="6" t="n">
        <v>20</v>
      </c>
      <c r="C6025" s="7" t="n">
        <v>166.9966</v>
      </c>
    </row>
    <row r="6026" customFormat="false" ht="12.75" hidden="false" customHeight="false" outlineLevel="0" collapsed="false">
      <c r="A6026" s="5" t="n">
        <f aca="false">IF(B6026=0,A6025+1,A6025)</f>
        <v>45542</v>
      </c>
      <c r="B6026" s="6" t="n">
        <v>21</v>
      </c>
      <c r="C6026" s="7" t="n">
        <v>144.3875</v>
      </c>
    </row>
    <row r="6027" customFormat="false" ht="12.75" hidden="false" customHeight="false" outlineLevel="0" collapsed="false">
      <c r="A6027" s="5" t="n">
        <f aca="false">IF(B6027=0,A6026+1,A6026)</f>
        <v>45542</v>
      </c>
      <c r="B6027" s="6" t="n">
        <v>22</v>
      </c>
      <c r="C6027" s="7" t="n">
        <v>78.6508</v>
      </c>
    </row>
    <row r="6028" customFormat="false" ht="12.75" hidden="false" customHeight="false" outlineLevel="0" collapsed="false">
      <c r="A6028" s="5" t="n">
        <f aca="false">IF(B6028=0,A6027+1,A6027)</f>
        <v>45542</v>
      </c>
      <c r="B6028" s="6" t="n">
        <v>23</v>
      </c>
      <c r="C6028" s="7" t="n">
        <v>78.6508</v>
      </c>
    </row>
    <row r="6029" customFormat="false" ht="12.75" hidden="false" customHeight="false" outlineLevel="0" collapsed="false">
      <c r="A6029" s="5" t="n">
        <f aca="false">IF(B6029=0,A6028+1,A6028)</f>
        <v>45543</v>
      </c>
      <c r="B6029" s="6" t="n">
        <v>0</v>
      </c>
      <c r="C6029" s="7" t="n">
        <v>85.306</v>
      </c>
    </row>
    <row r="6030" customFormat="false" ht="12.75" hidden="false" customHeight="false" outlineLevel="0" collapsed="false">
      <c r="A6030" s="5" t="n">
        <f aca="false">IF(B6030=0,A6029+1,A6029)</f>
        <v>45543</v>
      </c>
      <c r="B6030" s="6" t="n">
        <v>1</v>
      </c>
      <c r="C6030" s="7" t="n">
        <v>59.4083</v>
      </c>
    </row>
    <row r="6031" customFormat="false" ht="12.75" hidden="false" customHeight="false" outlineLevel="0" collapsed="false">
      <c r="A6031" s="5" t="n">
        <f aca="false">IF(B6031=0,A6030+1,A6030)</f>
        <v>45543</v>
      </c>
      <c r="B6031" s="6" t="n">
        <v>2</v>
      </c>
      <c r="C6031" s="7" t="n">
        <v>59.4083</v>
      </c>
    </row>
    <row r="6032" customFormat="false" ht="12.75" hidden="false" customHeight="false" outlineLevel="0" collapsed="false">
      <c r="A6032" s="5" t="n">
        <f aca="false">IF(B6032=0,A6031+1,A6031)</f>
        <v>45543</v>
      </c>
      <c r="B6032" s="6" t="n">
        <v>3</v>
      </c>
      <c r="C6032" s="7" t="n">
        <v>59.4083</v>
      </c>
    </row>
    <row r="6033" customFormat="false" ht="12.75" hidden="false" customHeight="false" outlineLevel="0" collapsed="false">
      <c r="A6033" s="5" t="n">
        <f aca="false">IF(B6033=0,A6032+1,A6032)</f>
        <v>45543</v>
      </c>
      <c r="B6033" s="6" t="n">
        <v>4</v>
      </c>
      <c r="C6033" s="7" t="n">
        <v>59.4083</v>
      </c>
    </row>
    <row r="6034" customFormat="false" ht="12.75" hidden="false" customHeight="false" outlineLevel="0" collapsed="false">
      <c r="A6034" s="5" t="n">
        <f aca="false">IF(B6034=0,A6033+1,A6033)</f>
        <v>45543</v>
      </c>
      <c r="B6034" s="6" t="n">
        <v>5</v>
      </c>
      <c r="C6034" s="7" t="n">
        <v>59.4083</v>
      </c>
    </row>
    <row r="6035" customFormat="false" ht="12.75" hidden="false" customHeight="false" outlineLevel="0" collapsed="false">
      <c r="A6035" s="5" t="n">
        <f aca="false">IF(B6035=0,A6034+1,A6034)</f>
        <v>45543</v>
      </c>
      <c r="B6035" s="6" t="n">
        <v>6</v>
      </c>
      <c r="C6035" s="7" t="n">
        <v>59.4814</v>
      </c>
    </row>
    <row r="6036" customFormat="false" ht="12.75" hidden="false" customHeight="false" outlineLevel="0" collapsed="false">
      <c r="A6036" s="5" t="n">
        <f aca="false">IF(B6036=0,A6035+1,A6035)</f>
        <v>45543</v>
      </c>
      <c r="B6036" s="6" t="n">
        <v>7</v>
      </c>
      <c r="C6036" s="7" t="n">
        <v>59.4814</v>
      </c>
    </row>
    <row r="6037" customFormat="false" ht="12.75" hidden="false" customHeight="false" outlineLevel="0" collapsed="false">
      <c r="A6037" s="5" t="n">
        <f aca="false">IF(B6037=0,A6036+1,A6036)</f>
        <v>45543</v>
      </c>
      <c r="B6037" s="6" t="n">
        <v>8</v>
      </c>
      <c r="C6037" s="7" t="n">
        <v>85.3888</v>
      </c>
    </row>
    <row r="6038" customFormat="false" ht="12.75" hidden="false" customHeight="false" outlineLevel="0" collapsed="false">
      <c r="A6038" s="5" t="n">
        <f aca="false">IF(B6038=0,A6037+1,A6037)</f>
        <v>45543</v>
      </c>
      <c r="B6038" s="6" t="n">
        <v>9</v>
      </c>
      <c r="C6038" s="7" t="n">
        <v>78.5472</v>
      </c>
    </row>
    <row r="6039" customFormat="false" ht="12.75" hidden="false" customHeight="false" outlineLevel="0" collapsed="false">
      <c r="A6039" s="5" t="n">
        <f aca="false">IF(B6039=0,A6038+1,A6038)</f>
        <v>45543</v>
      </c>
      <c r="B6039" s="6" t="n">
        <v>10</v>
      </c>
      <c r="C6039" s="7" t="n">
        <v>78.5472</v>
      </c>
    </row>
    <row r="6040" customFormat="false" ht="12.75" hidden="false" customHeight="false" outlineLevel="0" collapsed="false">
      <c r="A6040" s="5" t="n">
        <f aca="false">IF(B6040=0,A6039+1,A6039)</f>
        <v>45543</v>
      </c>
      <c r="B6040" s="6" t="n">
        <v>11</v>
      </c>
      <c r="C6040" s="7" t="n">
        <v>78.5472</v>
      </c>
    </row>
    <row r="6041" customFormat="false" ht="12.75" hidden="false" customHeight="false" outlineLevel="0" collapsed="false">
      <c r="A6041" s="5" t="n">
        <f aca="false">IF(B6041=0,A6040+1,A6040)</f>
        <v>45543</v>
      </c>
      <c r="B6041" s="6" t="n">
        <v>12</v>
      </c>
      <c r="C6041" s="7" t="n">
        <v>78.5472</v>
      </c>
    </row>
    <row r="6042" customFormat="false" ht="12.75" hidden="false" customHeight="false" outlineLevel="0" collapsed="false">
      <c r="A6042" s="5" t="n">
        <f aca="false">IF(B6042=0,A6041+1,A6041)</f>
        <v>45543</v>
      </c>
      <c r="B6042" s="6" t="n">
        <v>13</v>
      </c>
      <c r="C6042" s="7" t="n">
        <v>124.439</v>
      </c>
    </row>
    <row r="6043" customFormat="false" ht="12.75" hidden="false" customHeight="false" outlineLevel="0" collapsed="false">
      <c r="A6043" s="5" t="n">
        <f aca="false">IF(B6043=0,A6042+1,A6042)</f>
        <v>45543</v>
      </c>
      <c r="B6043" s="6" t="n">
        <v>14</v>
      </c>
      <c r="C6043" s="7" t="n">
        <v>78.5472</v>
      </c>
    </row>
    <row r="6044" customFormat="false" ht="12.75" hidden="false" customHeight="false" outlineLevel="0" collapsed="false">
      <c r="A6044" s="5" t="n">
        <f aca="false">IF(B6044=0,A6043+1,A6043)</f>
        <v>45543</v>
      </c>
      <c r="B6044" s="6" t="n">
        <v>15</v>
      </c>
      <c r="C6044" s="7" t="n">
        <v>124.439</v>
      </c>
    </row>
    <row r="6045" customFormat="false" ht="12.75" hidden="false" customHeight="false" outlineLevel="0" collapsed="false">
      <c r="A6045" s="5" t="n">
        <f aca="false">IF(B6045=0,A6044+1,A6044)</f>
        <v>45543</v>
      </c>
      <c r="B6045" s="6" t="n">
        <v>16</v>
      </c>
      <c r="C6045" s="7" t="n">
        <v>124.439</v>
      </c>
    </row>
    <row r="6046" customFormat="false" ht="12.75" hidden="false" customHeight="false" outlineLevel="0" collapsed="false">
      <c r="A6046" s="5" t="n">
        <f aca="false">IF(B6046=0,A6045+1,A6045)</f>
        <v>45543</v>
      </c>
      <c r="B6046" s="6" t="n">
        <v>17</v>
      </c>
      <c r="C6046" s="7" t="n">
        <v>124.439</v>
      </c>
    </row>
    <row r="6047" customFormat="false" ht="12.75" hidden="false" customHeight="false" outlineLevel="0" collapsed="false">
      <c r="A6047" s="5" t="n">
        <f aca="false">IF(B6047=0,A6046+1,A6046)</f>
        <v>45543</v>
      </c>
      <c r="B6047" s="6" t="n">
        <v>18</v>
      </c>
      <c r="C6047" s="7" t="n">
        <v>124.9695</v>
      </c>
    </row>
    <row r="6048" customFormat="false" ht="12.75" hidden="false" customHeight="false" outlineLevel="0" collapsed="false">
      <c r="A6048" s="5" t="n">
        <f aca="false">IF(B6048=0,A6047+1,A6047)</f>
        <v>45543</v>
      </c>
      <c r="B6048" s="6" t="n">
        <v>19</v>
      </c>
      <c r="C6048" s="7" t="n">
        <v>124.9695</v>
      </c>
    </row>
    <row r="6049" customFormat="false" ht="12.75" hidden="false" customHeight="false" outlineLevel="0" collapsed="false">
      <c r="A6049" s="5" t="n">
        <f aca="false">IF(B6049=0,A6048+1,A6048)</f>
        <v>45543</v>
      </c>
      <c r="B6049" s="6" t="n">
        <v>20</v>
      </c>
      <c r="C6049" s="7" t="n">
        <v>124.9695</v>
      </c>
    </row>
    <row r="6050" customFormat="false" ht="12.75" hidden="false" customHeight="false" outlineLevel="0" collapsed="false">
      <c r="A6050" s="5" t="n">
        <f aca="false">IF(B6050=0,A6049+1,A6049)</f>
        <v>45543</v>
      </c>
      <c r="B6050" s="6" t="n">
        <v>21</v>
      </c>
      <c r="C6050" s="7" t="n">
        <v>124.9695</v>
      </c>
    </row>
    <row r="6051" customFormat="false" ht="12.75" hidden="false" customHeight="false" outlineLevel="0" collapsed="false">
      <c r="A6051" s="5" t="n">
        <f aca="false">IF(B6051=0,A6050+1,A6050)</f>
        <v>45543</v>
      </c>
      <c r="B6051" s="6" t="n">
        <v>22</v>
      </c>
      <c r="C6051" s="7" t="n">
        <v>78.471</v>
      </c>
    </row>
    <row r="6052" customFormat="false" ht="12.75" hidden="false" customHeight="false" outlineLevel="0" collapsed="false">
      <c r="A6052" s="5" t="n">
        <f aca="false">IF(B6052=0,A6051+1,A6051)</f>
        <v>45543</v>
      </c>
      <c r="B6052" s="6" t="n">
        <v>23</v>
      </c>
      <c r="C6052" s="7" t="n">
        <v>78.471</v>
      </c>
    </row>
    <row r="6053" customFormat="false" ht="12.75" hidden="false" customHeight="false" outlineLevel="0" collapsed="false">
      <c r="A6053" s="5" t="n">
        <f aca="false">IF(B6053=0,A6052+1,A6052)</f>
        <v>45544</v>
      </c>
      <c r="B6053" s="6" t="n">
        <v>0</v>
      </c>
      <c r="C6053" s="7" t="n">
        <v>59.6226</v>
      </c>
    </row>
    <row r="6054" customFormat="false" ht="12.75" hidden="false" customHeight="false" outlineLevel="0" collapsed="false">
      <c r="A6054" s="5" t="n">
        <f aca="false">IF(B6054=0,A6053+1,A6053)</f>
        <v>45544</v>
      </c>
      <c r="B6054" s="6" t="n">
        <v>1</v>
      </c>
      <c r="C6054" s="7" t="n">
        <v>59.6226</v>
      </c>
    </row>
    <row r="6055" customFormat="false" ht="12.75" hidden="false" customHeight="false" outlineLevel="0" collapsed="false">
      <c r="A6055" s="5" t="n">
        <f aca="false">IF(B6055=0,A6054+1,A6054)</f>
        <v>45544</v>
      </c>
      <c r="B6055" s="6" t="n">
        <v>2</v>
      </c>
      <c r="C6055" s="7" t="n">
        <v>59.6226</v>
      </c>
    </row>
    <row r="6056" customFormat="false" ht="12.75" hidden="false" customHeight="false" outlineLevel="0" collapsed="false">
      <c r="A6056" s="5" t="n">
        <f aca="false">IF(B6056=0,A6055+1,A6055)</f>
        <v>45544</v>
      </c>
      <c r="B6056" s="6" t="n">
        <v>3</v>
      </c>
      <c r="C6056" s="7" t="n">
        <v>59.6226</v>
      </c>
    </row>
    <row r="6057" customFormat="false" ht="12.75" hidden="false" customHeight="false" outlineLevel="0" collapsed="false">
      <c r="A6057" s="5" t="n">
        <f aca="false">IF(B6057=0,A6056+1,A6056)</f>
        <v>45544</v>
      </c>
      <c r="B6057" s="6" t="n">
        <v>4</v>
      </c>
      <c r="C6057" s="7" t="n">
        <v>13.4468</v>
      </c>
    </row>
    <row r="6058" customFormat="false" ht="12.75" hidden="false" customHeight="false" outlineLevel="0" collapsed="false">
      <c r="A6058" s="5" t="n">
        <f aca="false">IF(B6058=0,A6057+1,A6057)</f>
        <v>45544</v>
      </c>
      <c r="B6058" s="6" t="n">
        <v>5</v>
      </c>
      <c r="C6058" s="7" t="n">
        <v>59.6226</v>
      </c>
    </row>
    <row r="6059" customFormat="false" ht="12.75" hidden="false" customHeight="false" outlineLevel="0" collapsed="false">
      <c r="A6059" s="5" t="n">
        <f aca="false">IF(B6059=0,A6058+1,A6058)</f>
        <v>45544</v>
      </c>
      <c r="B6059" s="6" t="n">
        <v>6</v>
      </c>
      <c r="C6059" s="7" t="n">
        <v>79.3275</v>
      </c>
    </row>
    <row r="6060" customFormat="false" ht="12.75" hidden="false" customHeight="false" outlineLevel="0" collapsed="false">
      <c r="A6060" s="5" t="n">
        <f aca="false">IF(B6060=0,A6059+1,A6059)</f>
        <v>45544</v>
      </c>
      <c r="B6060" s="6" t="n">
        <v>7</v>
      </c>
      <c r="C6060" s="7" t="n">
        <v>82.833</v>
      </c>
    </row>
    <row r="6061" customFormat="false" ht="12.75" hidden="false" customHeight="false" outlineLevel="0" collapsed="false">
      <c r="A6061" s="5" t="n">
        <f aca="false">IF(B6061=0,A6060+1,A6060)</f>
        <v>45544</v>
      </c>
      <c r="B6061" s="6" t="n">
        <v>8</v>
      </c>
      <c r="C6061" s="7" t="n">
        <v>82.833</v>
      </c>
    </row>
    <row r="6062" customFormat="false" ht="12.75" hidden="false" customHeight="false" outlineLevel="0" collapsed="false">
      <c r="A6062" s="5" t="n">
        <f aca="false">IF(B6062=0,A6061+1,A6061)</f>
        <v>45544</v>
      </c>
      <c r="B6062" s="6" t="n">
        <v>9</v>
      </c>
      <c r="C6062" s="7" t="n">
        <v>88.2792</v>
      </c>
    </row>
    <row r="6063" customFormat="false" ht="12.75" hidden="false" customHeight="false" outlineLevel="0" collapsed="false">
      <c r="A6063" s="5" t="n">
        <f aca="false">IF(B6063=0,A6062+1,A6062)</f>
        <v>45544</v>
      </c>
      <c r="B6063" s="6" t="n">
        <v>10</v>
      </c>
      <c r="C6063" s="7" t="n">
        <v>88.2792</v>
      </c>
    </row>
    <row r="6064" customFormat="false" ht="12.75" hidden="false" customHeight="false" outlineLevel="0" collapsed="false">
      <c r="A6064" s="5" t="n">
        <f aca="false">IF(B6064=0,A6063+1,A6063)</f>
        <v>45544</v>
      </c>
      <c r="B6064" s="6" t="n">
        <v>11</v>
      </c>
      <c r="C6064" s="7" t="n">
        <v>129.2032</v>
      </c>
    </row>
    <row r="6065" customFormat="false" ht="12.75" hidden="false" customHeight="false" outlineLevel="0" collapsed="false">
      <c r="A6065" s="5" t="n">
        <f aca="false">IF(B6065=0,A6064+1,A6064)</f>
        <v>45544</v>
      </c>
      <c r="B6065" s="6" t="n">
        <v>12</v>
      </c>
      <c r="C6065" s="7" t="n">
        <v>129.2032</v>
      </c>
    </row>
    <row r="6066" customFormat="false" ht="12.75" hidden="false" customHeight="false" outlineLevel="0" collapsed="false">
      <c r="A6066" s="5" t="n">
        <f aca="false">IF(B6066=0,A6065+1,A6065)</f>
        <v>45544</v>
      </c>
      <c r="B6066" s="6" t="n">
        <v>13</v>
      </c>
      <c r="C6066" s="7" t="n">
        <v>130.607</v>
      </c>
    </row>
    <row r="6067" customFormat="false" ht="12.75" hidden="false" customHeight="false" outlineLevel="0" collapsed="false">
      <c r="A6067" s="5" t="n">
        <f aca="false">IF(B6067=0,A6066+1,A6066)</f>
        <v>45544</v>
      </c>
      <c r="B6067" s="6" t="n">
        <v>14</v>
      </c>
      <c r="C6067" s="7" t="n">
        <v>130.607</v>
      </c>
    </row>
    <row r="6068" customFormat="false" ht="12.75" hidden="false" customHeight="false" outlineLevel="0" collapsed="false">
      <c r="A6068" s="5" t="n">
        <f aca="false">IF(B6068=0,A6067+1,A6067)</f>
        <v>45544</v>
      </c>
      <c r="B6068" s="6" t="n">
        <v>15</v>
      </c>
      <c r="C6068" s="7" t="n">
        <v>130.607</v>
      </c>
    </row>
    <row r="6069" customFormat="false" ht="12.75" hidden="false" customHeight="false" outlineLevel="0" collapsed="false">
      <c r="A6069" s="5" t="n">
        <f aca="false">IF(B6069=0,A6068+1,A6068)</f>
        <v>45544</v>
      </c>
      <c r="B6069" s="6" t="n">
        <v>16</v>
      </c>
      <c r="C6069" s="7" t="n">
        <v>130.607</v>
      </c>
    </row>
    <row r="6070" customFormat="false" ht="12.75" hidden="false" customHeight="false" outlineLevel="0" collapsed="false">
      <c r="A6070" s="5" t="n">
        <f aca="false">IF(B6070=0,A6069+1,A6069)</f>
        <v>45544</v>
      </c>
      <c r="B6070" s="6" t="n">
        <v>17</v>
      </c>
      <c r="C6070" s="7" t="n">
        <v>130.607</v>
      </c>
    </row>
    <row r="6071" customFormat="false" ht="12.75" hidden="false" customHeight="false" outlineLevel="0" collapsed="false">
      <c r="A6071" s="5" t="n">
        <f aca="false">IF(B6071=0,A6070+1,A6070)</f>
        <v>45544</v>
      </c>
      <c r="B6071" s="6" t="n">
        <v>18</v>
      </c>
      <c r="C6071" s="7" t="n">
        <v>139.4383</v>
      </c>
    </row>
    <row r="6072" customFormat="false" ht="12.75" hidden="false" customHeight="false" outlineLevel="0" collapsed="false">
      <c r="A6072" s="5" t="n">
        <f aca="false">IF(B6072=0,A6071+1,A6071)</f>
        <v>45544</v>
      </c>
      <c r="B6072" s="6" t="n">
        <v>19</v>
      </c>
      <c r="C6072" s="7" t="n">
        <v>145.4485</v>
      </c>
    </row>
    <row r="6073" customFormat="false" ht="12.75" hidden="false" customHeight="false" outlineLevel="0" collapsed="false">
      <c r="A6073" s="5" t="n">
        <f aca="false">IF(B6073=0,A6072+1,A6072)</f>
        <v>45544</v>
      </c>
      <c r="B6073" s="6" t="n">
        <v>20</v>
      </c>
      <c r="C6073" s="7" t="n">
        <v>145.4485</v>
      </c>
    </row>
    <row r="6074" customFormat="false" ht="12.75" hidden="false" customHeight="false" outlineLevel="0" collapsed="false">
      <c r="A6074" s="5" t="n">
        <f aca="false">IF(B6074=0,A6073+1,A6073)</f>
        <v>45544</v>
      </c>
      <c r="B6074" s="6" t="n">
        <v>21</v>
      </c>
      <c r="C6074" s="7" t="n">
        <v>126.2611</v>
      </c>
    </row>
    <row r="6075" customFormat="false" ht="12.75" hidden="false" customHeight="false" outlineLevel="0" collapsed="false">
      <c r="A6075" s="5" t="n">
        <f aca="false">IF(B6075=0,A6074+1,A6074)</f>
        <v>45544</v>
      </c>
      <c r="B6075" s="6" t="n">
        <v>22</v>
      </c>
      <c r="C6075" s="7" t="n">
        <v>78.6769</v>
      </c>
    </row>
    <row r="6076" customFormat="false" ht="12.75" hidden="false" customHeight="false" outlineLevel="0" collapsed="false">
      <c r="A6076" s="5" t="n">
        <f aca="false">IF(B6076=0,A6075+1,A6075)</f>
        <v>45544</v>
      </c>
      <c r="B6076" s="6" t="n">
        <v>23</v>
      </c>
      <c r="C6076" s="7" t="n">
        <v>59.6226</v>
      </c>
    </row>
    <row r="6077" customFormat="false" ht="12.75" hidden="false" customHeight="false" outlineLevel="0" collapsed="false">
      <c r="A6077" s="5" t="n">
        <f aca="false">IF(B6077=0,A6076+1,A6076)</f>
        <v>45545</v>
      </c>
      <c r="B6077" s="6" t="n">
        <v>0</v>
      </c>
      <c r="C6077" s="7" t="n">
        <v>13.4327</v>
      </c>
    </row>
    <row r="6078" customFormat="false" ht="12.75" hidden="false" customHeight="false" outlineLevel="0" collapsed="false">
      <c r="A6078" s="5" t="n">
        <f aca="false">IF(B6078=0,A6077+1,A6077)</f>
        <v>45545</v>
      </c>
      <c r="B6078" s="6" t="n">
        <v>1</v>
      </c>
      <c r="C6078" s="7" t="n">
        <v>13.4327</v>
      </c>
    </row>
    <row r="6079" customFormat="false" ht="12.75" hidden="false" customHeight="false" outlineLevel="0" collapsed="false">
      <c r="A6079" s="5" t="n">
        <f aca="false">IF(B6079=0,A6078+1,A6078)</f>
        <v>45545</v>
      </c>
      <c r="B6079" s="6" t="n">
        <v>2</v>
      </c>
      <c r="C6079" s="7" t="n">
        <v>13.4327</v>
      </c>
    </row>
    <row r="6080" customFormat="false" ht="12.75" hidden="false" customHeight="false" outlineLevel="0" collapsed="false">
      <c r="A6080" s="5" t="n">
        <f aca="false">IF(B6080=0,A6079+1,A6079)</f>
        <v>45545</v>
      </c>
      <c r="B6080" s="6" t="n">
        <v>3</v>
      </c>
      <c r="C6080" s="7" t="n">
        <v>13.4327</v>
      </c>
    </row>
    <row r="6081" customFormat="false" ht="12.75" hidden="false" customHeight="false" outlineLevel="0" collapsed="false">
      <c r="A6081" s="5" t="n">
        <f aca="false">IF(B6081=0,A6080+1,A6080)</f>
        <v>45545</v>
      </c>
      <c r="B6081" s="6" t="n">
        <v>4</v>
      </c>
      <c r="C6081" s="7" t="n">
        <v>31.8993</v>
      </c>
    </row>
    <row r="6082" customFormat="false" ht="12.75" hidden="false" customHeight="false" outlineLevel="0" collapsed="false">
      <c r="A6082" s="5" t="n">
        <f aca="false">IF(B6082=0,A6081+1,A6081)</f>
        <v>45545</v>
      </c>
      <c r="B6082" s="6" t="n">
        <v>5</v>
      </c>
      <c r="C6082" s="7" t="n">
        <v>59.5387</v>
      </c>
    </row>
    <row r="6083" customFormat="false" ht="12.75" hidden="false" customHeight="false" outlineLevel="0" collapsed="false">
      <c r="A6083" s="5" t="n">
        <f aca="false">IF(B6083=0,A6082+1,A6082)</f>
        <v>45545</v>
      </c>
      <c r="B6083" s="6" t="n">
        <v>6</v>
      </c>
      <c r="C6083" s="7" t="n">
        <v>60.1069</v>
      </c>
    </row>
    <row r="6084" customFormat="false" ht="12.75" hidden="false" customHeight="false" outlineLevel="0" collapsed="false">
      <c r="A6084" s="5" t="n">
        <f aca="false">IF(B6084=0,A6083+1,A6083)</f>
        <v>45545</v>
      </c>
      <c r="B6084" s="6" t="n">
        <v>7</v>
      </c>
      <c r="C6084" s="7" t="n">
        <v>79.3634</v>
      </c>
    </row>
    <row r="6085" customFormat="false" ht="12.75" hidden="false" customHeight="false" outlineLevel="0" collapsed="false">
      <c r="A6085" s="5" t="n">
        <f aca="false">IF(B6085=0,A6084+1,A6084)</f>
        <v>45545</v>
      </c>
      <c r="B6085" s="6" t="n">
        <v>8</v>
      </c>
      <c r="C6085" s="7" t="n">
        <v>79.3634</v>
      </c>
    </row>
    <row r="6086" customFormat="false" ht="12.75" hidden="false" customHeight="false" outlineLevel="0" collapsed="false">
      <c r="A6086" s="5" t="n">
        <f aca="false">IF(B6086=0,A6085+1,A6085)</f>
        <v>45545</v>
      </c>
      <c r="B6086" s="6" t="n">
        <v>9</v>
      </c>
      <c r="C6086" s="7" t="n">
        <v>82.8393</v>
      </c>
    </row>
    <row r="6087" customFormat="false" ht="12.75" hidden="false" customHeight="false" outlineLevel="0" collapsed="false">
      <c r="A6087" s="5" t="n">
        <f aca="false">IF(B6087=0,A6086+1,A6086)</f>
        <v>45545</v>
      </c>
      <c r="B6087" s="6" t="n">
        <v>10</v>
      </c>
      <c r="C6087" s="7" t="n">
        <v>130.9074</v>
      </c>
    </row>
    <row r="6088" customFormat="false" ht="12.75" hidden="false" customHeight="false" outlineLevel="0" collapsed="false">
      <c r="A6088" s="5" t="n">
        <f aca="false">IF(B6088=0,A6087+1,A6087)</f>
        <v>45545</v>
      </c>
      <c r="B6088" s="6" t="n">
        <v>11</v>
      </c>
      <c r="C6088" s="7" t="n">
        <v>130.9074</v>
      </c>
    </row>
    <row r="6089" customFormat="false" ht="12.75" hidden="false" customHeight="false" outlineLevel="0" collapsed="false">
      <c r="A6089" s="5" t="n">
        <f aca="false">IF(B6089=0,A6088+1,A6088)</f>
        <v>45545</v>
      </c>
      <c r="B6089" s="6" t="n">
        <v>12</v>
      </c>
      <c r="C6089" s="7" t="n">
        <v>130.9074</v>
      </c>
    </row>
    <row r="6090" customFormat="false" ht="12.75" hidden="false" customHeight="false" outlineLevel="0" collapsed="false">
      <c r="A6090" s="5" t="n">
        <f aca="false">IF(B6090=0,A6089+1,A6089)</f>
        <v>45545</v>
      </c>
      <c r="B6090" s="6" t="n">
        <v>13</v>
      </c>
      <c r="C6090" s="7" t="n">
        <v>130.9074</v>
      </c>
    </row>
    <row r="6091" customFormat="false" ht="12.75" hidden="false" customHeight="false" outlineLevel="0" collapsed="false">
      <c r="A6091" s="5" t="n">
        <f aca="false">IF(B6091=0,A6090+1,A6090)</f>
        <v>45545</v>
      </c>
      <c r="B6091" s="6" t="n">
        <v>14</v>
      </c>
      <c r="C6091" s="7" t="n">
        <v>130.9074</v>
      </c>
    </row>
    <row r="6092" customFormat="false" ht="12.75" hidden="false" customHeight="false" outlineLevel="0" collapsed="false">
      <c r="A6092" s="5" t="n">
        <f aca="false">IF(B6092=0,A6091+1,A6091)</f>
        <v>45545</v>
      </c>
      <c r="B6092" s="6" t="n">
        <v>15</v>
      </c>
      <c r="C6092" s="7" t="n">
        <v>126.4567</v>
      </c>
    </row>
    <row r="6093" customFormat="false" ht="12.75" hidden="false" customHeight="false" outlineLevel="0" collapsed="false">
      <c r="A6093" s="5" t="n">
        <f aca="false">IF(B6093=0,A6092+1,A6092)</f>
        <v>45545</v>
      </c>
      <c r="B6093" s="6" t="n">
        <v>16</v>
      </c>
      <c r="C6093" s="7" t="n">
        <v>88.3248</v>
      </c>
    </row>
    <row r="6094" customFormat="false" ht="12.75" hidden="false" customHeight="false" outlineLevel="0" collapsed="false">
      <c r="A6094" s="5" t="n">
        <f aca="false">IF(B6094=0,A6093+1,A6093)</f>
        <v>45545</v>
      </c>
      <c r="B6094" s="6" t="n">
        <v>17</v>
      </c>
      <c r="C6094" s="7" t="n">
        <v>129.27</v>
      </c>
    </row>
    <row r="6095" customFormat="false" ht="12.75" hidden="false" customHeight="false" outlineLevel="0" collapsed="false">
      <c r="A6095" s="5" t="n">
        <f aca="false">IF(B6095=0,A6094+1,A6094)</f>
        <v>45545</v>
      </c>
      <c r="B6095" s="6" t="n">
        <v>18</v>
      </c>
      <c r="C6095" s="7" t="n">
        <v>88.1397</v>
      </c>
    </row>
    <row r="6096" customFormat="false" ht="12.75" hidden="false" customHeight="false" outlineLevel="0" collapsed="false">
      <c r="A6096" s="5" t="n">
        <f aca="false">IF(B6096=0,A6095+1,A6095)</f>
        <v>45545</v>
      </c>
      <c r="B6096" s="6" t="n">
        <v>19</v>
      </c>
      <c r="C6096" s="7" t="n">
        <v>88.1397</v>
      </c>
    </row>
    <row r="6097" customFormat="false" ht="12.75" hidden="false" customHeight="false" outlineLevel="0" collapsed="false">
      <c r="A6097" s="5" t="n">
        <f aca="false">IF(B6097=0,A6096+1,A6096)</f>
        <v>45545</v>
      </c>
      <c r="B6097" s="6" t="n">
        <v>20</v>
      </c>
      <c r="C6097" s="7" t="n">
        <v>88.1397</v>
      </c>
    </row>
    <row r="6098" customFormat="false" ht="12.75" hidden="false" customHeight="false" outlineLevel="0" collapsed="false">
      <c r="A6098" s="5" t="n">
        <f aca="false">IF(B6098=0,A6097+1,A6097)</f>
        <v>45545</v>
      </c>
      <c r="B6098" s="6" t="n">
        <v>21</v>
      </c>
      <c r="C6098" s="7" t="n">
        <v>59.995</v>
      </c>
    </row>
    <row r="6099" customFormat="false" ht="12.75" hidden="false" customHeight="false" outlineLevel="0" collapsed="false">
      <c r="A6099" s="5" t="n">
        <f aca="false">IF(B6099=0,A6098+1,A6098)</f>
        <v>45545</v>
      </c>
      <c r="B6099" s="6" t="n">
        <v>22</v>
      </c>
      <c r="C6099" s="7" t="n">
        <v>63.232</v>
      </c>
    </row>
    <row r="6100" customFormat="false" ht="12.75" hidden="false" customHeight="false" outlineLevel="0" collapsed="false">
      <c r="A6100" s="5" t="n">
        <f aca="false">IF(B6100=0,A6099+1,A6099)</f>
        <v>45545</v>
      </c>
      <c r="B6100" s="6" t="n">
        <v>23</v>
      </c>
      <c r="C6100" s="7" t="n">
        <v>65.9614</v>
      </c>
    </row>
    <row r="6101" customFormat="false" ht="12.75" hidden="false" customHeight="false" outlineLevel="0" collapsed="false">
      <c r="A6101" s="5" t="n">
        <f aca="false">IF(B6101=0,A6100+1,A6100)</f>
        <v>45546</v>
      </c>
      <c r="B6101" s="6" t="n">
        <v>0</v>
      </c>
      <c r="C6101" s="7" t="n">
        <v>65.9278</v>
      </c>
    </row>
    <row r="6102" customFormat="false" ht="12.75" hidden="false" customHeight="false" outlineLevel="0" collapsed="false">
      <c r="A6102" s="5" t="n">
        <f aca="false">IF(B6102=0,A6101+1,A6101)</f>
        <v>45546</v>
      </c>
      <c r="B6102" s="6" t="n">
        <v>1</v>
      </c>
      <c r="C6102" s="7" t="n">
        <v>14.0277</v>
      </c>
    </row>
    <row r="6103" customFormat="false" ht="12.75" hidden="false" customHeight="false" outlineLevel="0" collapsed="false">
      <c r="A6103" s="5" t="n">
        <f aca="false">IF(B6103=0,A6102+1,A6102)</f>
        <v>45546</v>
      </c>
      <c r="B6103" s="6" t="n">
        <v>2</v>
      </c>
      <c r="C6103" s="7" t="n">
        <v>14.0277</v>
      </c>
    </row>
    <row r="6104" customFormat="false" ht="12.75" hidden="false" customHeight="false" outlineLevel="0" collapsed="false">
      <c r="A6104" s="5" t="n">
        <f aca="false">IF(B6104=0,A6103+1,A6103)</f>
        <v>45546</v>
      </c>
      <c r="B6104" s="6" t="n">
        <v>3</v>
      </c>
      <c r="C6104" s="7" t="n">
        <v>14.0277</v>
      </c>
    </row>
    <row r="6105" customFormat="false" ht="12.75" hidden="false" customHeight="false" outlineLevel="0" collapsed="false">
      <c r="A6105" s="5" t="n">
        <f aca="false">IF(B6105=0,A6104+1,A6104)</f>
        <v>45546</v>
      </c>
      <c r="B6105" s="6" t="n">
        <v>4</v>
      </c>
      <c r="C6105" s="7" t="n">
        <v>14.5554</v>
      </c>
    </row>
    <row r="6106" customFormat="false" ht="12.75" hidden="false" customHeight="false" outlineLevel="0" collapsed="false">
      <c r="A6106" s="5" t="n">
        <f aca="false">IF(B6106=0,A6105+1,A6105)</f>
        <v>45546</v>
      </c>
      <c r="B6106" s="6" t="n">
        <v>5</v>
      </c>
      <c r="C6106" s="7" t="n">
        <v>63.1998</v>
      </c>
    </row>
    <row r="6107" customFormat="false" ht="12.75" hidden="false" customHeight="false" outlineLevel="0" collapsed="false">
      <c r="A6107" s="5" t="n">
        <f aca="false">IF(B6107=0,A6106+1,A6106)</f>
        <v>45546</v>
      </c>
      <c r="B6107" s="6" t="n">
        <v>6</v>
      </c>
      <c r="C6107" s="7" t="n">
        <v>88.3426</v>
      </c>
    </row>
    <row r="6108" customFormat="false" ht="12.75" hidden="false" customHeight="false" outlineLevel="0" collapsed="false">
      <c r="A6108" s="5" t="n">
        <f aca="false">IF(B6108=0,A6107+1,A6107)</f>
        <v>45546</v>
      </c>
      <c r="B6108" s="6" t="n">
        <v>7</v>
      </c>
      <c r="C6108" s="7" t="n">
        <v>88.3426</v>
      </c>
    </row>
    <row r="6109" customFormat="false" ht="12.75" hidden="false" customHeight="false" outlineLevel="0" collapsed="false">
      <c r="A6109" s="5" t="n">
        <f aca="false">IF(B6109=0,A6108+1,A6108)</f>
        <v>45546</v>
      </c>
      <c r="B6109" s="6" t="n">
        <v>8</v>
      </c>
      <c r="C6109" s="7" t="n">
        <v>88.3426</v>
      </c>
    </row>
    <row r="6110" customFormat="false" ht="12.75" hidden="false" customHeight="false" outlineLevel="0" collapsed="false">
      <c r="A6110" s="5" t="n">
        <f aca="false">IF(B6110=0,A6109+1,A6109)</f>
        <v>45546</v>
      </c>
      <c r="B6110" s="6" t="n">
        <v>9</v>
      </c>
      <c r="C6110" s="7" t="n">
        <v>88.3426</v>
      </c>
    </row>
    <row r="6111" customFormat="false" ht="12.75" hidden="false" customHeight="false" outlineLevel="0" collapsed="false">
      <c r="A6111" s="5" t="n">
        <f aca="false">IF(B6111=0,A6110+1,A6110)</f>
        <v>45546</v>
      </c>
      <c r="B6111" s="6" t="n">
        <v>10</v>
      </c>
      <c r="C6111" s="7" t="n">
        <v>88.3426</v>
      </c>
    </row>
    <row r="6112" customFormat="false" ht="12.75" hidden="false" customHeight="false" outlineLevel="0" collapsed="false">
      <c r="A6112" s="5" t="n">
        <f aca="false">IF(B6112=0,A6111+1,A6111)</f>
        <v>45546</v>
      </c>
      <c r="B6112" s="6" t="n">
        <v>11</v>
      </c>
      <c r="C6112" s="7" t="n">
        <v>129.296</v>
      </c>
    </row>
    <row r="6113" customFormat="false" ht="12.75" hidden="false" customHeight="false" outlineLevel="0" collapsed="false">
      <c r="A6113" s="5" t="n">
        <f aca="false">IF(B6113=0,A6112+1,A6112)</f>
        <v>45546</v>
      </c>
      <c r="B6113" s="6" t="n">
        <v>12</v>
      </c>
      <c r="C6113" s="7" t="n">
        <v>88.3426</v>
      </c>
    </row>
    <row r="6114" customFormat="false" ht="12.75" hidden="false" customHeight="false" outlineLevel="0" collapsed="false">
      <c r="A6114" s="5" t="n">
        <f aca="false">IF(B6114=0,A6113+1,A6113)</f>
        <v>45546</v>
      </c>
      <c r="B6114" s="6" t="n">
        <v>13</v>
      </c>
      <c r="C6114" s="7" t="n">
        <v>129.296</v>
      </c>
    </row>
    <row r="6115" customFormat="false" ht="12.75" hidden="false" customHeight="false" outlineLevel="0" collapsed="false">
      <c r="A6115" s="5" t="n">
        <f aca="false">IF(B6115=0,A6114+1,A6114)</f>
        <v>45546</v>
      </c>
      <c r="B6115" s="6" t="n">
        <v>14</v>
      </c>
      <c r="C6115" s="7" t="n">
        <v>88.3426</v>
      </c>
    </row>
    <row r="6116" customFormat="false" ht="12.75" hidden="false" customHeight="false" outlineLevel="0" collapsed="false">
      <c r="A6116" s="5" t="n">
        <f aca="false">IF(B6116=0,A6115+1,A6115)</f>
        <v>45546</v>
      </c>
      <c r="B6116" s="6" t="n">
        <v>15</v>
      </c>
      <c r="C6116" s="7" t="n">
        <v>88.3426</v>
      </c>
    </row>
    <row r="6117" customFormat="false" ht="12.75" hidden="false" customHeight="false" outlineLevel="0" collapsed="false">
      <c r="A6117" s="5" t="n">
        <f aca="false">IF(B6117=0,A6116+1,A6116)</f>
        <v>45546</v>
      </c>
      <c r="B6117" s="6" t="n">
        <v>16</v>
      </c>
      <c r="C6117" s="7" t="n">
        <v>88.3426</v>
      </c>
    </row>
    <row r="6118" customFormat="false" ht="12.75" hidden="false" customHeight="false" outlineLevel="0" collapsed="false">
      <c r="A6118" s="5" t="n">
        <f aca="false">IF(B6118=0,A6117+1,A6117)</f>
        <v>45546</v>
      </c>
      <c r="B6118" s="6" t="n">
        <v>17</v>
      </c>
      <c r="C6118" s="7" t="n">
        <v>88.3426</v>
      </c>
    </row>
    <row r="6119" customFormat="false" ht="12.75" hidden="false" customHeight="false" outlineLevel="0" collapsed="false">
      <c r="A6119" s="5" t="n">
        <f aca="false">IF(B6119=0,A6118+1,A6118)</f>
        <v>45546</v>
      </c>
      <c r="B6119" s="6" t="n">
        <v>18</v>
      </c>
      <c r="C6119" s="7" t="n">
        <v>129.013</v>
      </c>
    </row>
    <row r="6120" customFormat="false" ht="12.75" hidden="false" customHeight="false" outlineLevel="0" collapsed="false">
      <c r="A6120" s="5" t="n">
        <f aca="false">IF(B6120=0,A6119+1,A6119)</f>
        <v>45546</v>
      </c>
      <c r="B6120" s="6" t="n">
        <v>19</v>
      </c>
      <c r="C6120" s="7" t="n">
        <v>130.8594</v>
      </c>
    </row>
    <row r="6121" customFormat="false" ht="12.75" hidden="false" customHeight="false" outlineLevel="0" collapsed="false">
      <c r="A6121" s="5" t="n">
        <f aca="false">IF(B6121=0,A6120+1,A6120)</f>
        <v>45546</v>
      </c>
      <c r="B6121" s="6" t="n">
        <v>20</v>
      </c>
      <c r="C6121" s="7" t="n">
        <v>130.8594</v>
      </c>
    </row>
    <row r="6122" customFormat="false" ht="12.75" hidden="false" customHeight="false" outlineLevel="0" collapsed="false">
      <c r="A6122" s="5" t="n">
        <f aca="false">IF(B6122=0,A6121+1,A6121)</f>
        <v>45546</v>
      </c>
      <c r="B6122" s="6" t="n">
        <v>21</v>
      </c>
      <c r="C6122" s="7" t="n">
        <v>125.8971</v>
      </c>
    </row>
    <row r="6123" customFormat="false" ht="12.75" hidden="false" customHeight="false" outlineLevel="0" collapsed="false">
      <c r="A6123" s="5" t="n">
        <f aca="false">IF(B6123=0,A6122+1,A6122)</f>
        <v>45546</v>
      </c>
      <c r="B6123" s="6" t="n">
        <v>22</v>
      </c>
      <c r="C6123" s="7" t="n">
        <v>78.5662</v>
      </c>
    </row>
    <row r="6124" customFormat="false" ht="12.75" hidden="false" customHeight="false" outlineLevel="0" collapsed="false">
      <c r="A6124" s="5" t="n">
        <f aca="false">IF(B6124=0,A6123+1,A6123)</f>
        <v>45546</v>
      </c>
      <c r="B6124" s="6" t="n">
        <v>23</v>
      </c>
      <c r="C6124" s="7" t="n">
        <v>59.5084</v>
      </c>
    </row>
    <row r="6125" customFormat="false" ht="12.75" hidden="false" customHeight="false" outlineLevel="0" collapsed="false">
      <c r="A6125" s="5" t="n">
        <f aca="false">IF(B6125=0,A6124+1,A6124)</f>
        <v>45547</v>
      </c>
      <c r="B6125" s="6" t="n">
        <v>0</v>
      </c>
      <c r="C6125" s="7" t="n">
        <v>59.413</v>
      </c>
    </row>
    <row r="6126" customFormat="false" ht="12.75" hidden="false" customHeight="false" outlineLevel="0" collapsed="false">
      <c r="A6126" s="5" t="n">
        <f aca="false">IF(B6126=0,A6125+1,A6125)</f>
        <v>45547</v>
      </c>
      <c r="B6126" s="6" t="n">
        <v>1</v>
      </c>
      <c r="C6126" s="7" t="n">
        <v>59.413</v>
      </c>
    </row>
    <row r="6127" customFormat="false" ht="12.75" hidden="false" customHeight="false" outlineLevel="0" collapsed="false">
      <c r="A6127" s="5" t="n">
        <f aca="false">IF(B6127=0,A6126+1,A6126)</f>
        <v>45547</v>
      </c>
      <c r="B6127" s="6" t="n">
        <v>2</v>
      </c>
      <c r="C6127" s="7" t="n">
        <v>87.3234</v>
      </c>
    </row>
    <row r="6128" customFormat="false" ht="12.75" hidden="false" customHeight="false" outlineLevel="0" collapsed="false">
      <c r="A6128" s="5" t="n">
        <f aca="false">IF(B6128=0,A6127+1,A6127)</f>
        <v>45547</v>
      </c>
      <c r="B6128" s="6" t="n">
        <v>3</v>
      </c>
      <c r="C6128" s="7" t="n">
        <v>78.4651</v>
      </c>
    </row>
    <row r="6129" customFormat="false" ht="12.75" hidden="false" customHeight="false" outlineLevel="0" collapsed="false">
      <c r="A6129" s="5" t="n">
        <f aca="false">IF(B6129=0,A6128+1,A6128)</f>
        <v>45547</v>
      </c>
      <c r="B6129" s="6" t="n">
        <v>4</v>
      </c>
      <c r="C6129" s="7" t="n">
        <v>78.4651</v>
      </c>
    </row>
    <row r="6130" customFormat="false" ht="12.75" hidden="false" customHeight="false" outlineLevel="0" collapsed="false">
      <c r="A6130" s="5" t="n">
        <f aca="false">IF(B6130=0,A6129+1,A6129)</f>
        <v>45547</v>
      </c>
      <c r="B6130" s="6" t="n">
        <v>5</v>
      </c>
      <c r="C6130" s="7" t="n">
        <v>87.3234</v>
      </c>
    </row>
    <row r="6131" customFormat="false" ht="12.75" hidden="false" customHeight="false" outlineLevel="0" collapsed="false">
      <c r="A6131" s="5" t="n">
        <f aca="false">IF(B6131=0,A6130+1,A6130)</f>
        <v>45547</v>
      </c>
      <c r="B6131" s="6" t="n">
        <v>6</v>
      </c>
      <c r="C6131" s="7" t="n">
        <v>88.3664</v>
      </c>
    </row>
    <row r="6132" customFormat="false" ht="12.75" hidden="false" customHeight="false" outlineLevel="0" collapsed="false">
      <c r="A6132" s="5" t="n">
        <f aca="false">IF(B6132=0,A6131+1,A6131)</f>
        <v>45547</v>
      </c>
      <c r="B6132" s="6" t="n">
        <v>7</v>
      </c>
      <c r="C6132" s="7" t="n">
        <v>88.3664</v>
      </c>
    </row>
    <row r="6133" customFormat="false" ht="12.75" hidden="false" customHeight="false" outlineLevel="0" collapsed="false">
      <c r="A6133" s="5" t="n">
        <f aca="false">IF(B6133=0,A6132+1,A6132)</f>
        <v>45547</v>
      </c>
      <c r="B6133" s="6" t="n">
        <v>8</v>
      </c>
      <c r="C6133" s="7" t="n">
        <v>88.3664</v>
      </c>
    </row>
    <row r="6134" customFormat="false" ht="12.75" hidden="false" customHeight="false" outlineLevel="0" collapsed="false">
      <c r="A6134" s="5" t="n">
        <f aca="false">IF(B6134=0,A6133+1,A6133)</f>
        <v>45547</v>
      </c>
      <c r="B6134" s="6" t="n">
        <v>9</v>
      </c>
      <c r="C6134" s="7" t="n">
        <v>88.3664</v>
      </c>
    </row>
    <row r="6135" customFormat="false" ht="12.75" hidden="false" customHeight="false" outlineLevel="0" collapsed="false">
      <c r="A6135" s="5" t="n">
        <f aca="false">IF(B6135=0,A6134+1,A6134)</f>
        <v>45547</v>
      </c>
      <c r="B6135" s="6" t="n">
        <v>10</v>
      </c>
      <c r="C6135" s="7" t="n">
        <v>130.6982</v>
      </c>
    </row>
    <row r="6136" customFormat="false" ht="12.75" hidden="false" customHeight="false" outlineLevel="0" collapsed="false">
      <c r="A6136" s="5" t="n">
        <f aca="false">IF(B6136=0,A6135+1,A6135)</f>
        <v>45547</v>
      </c>
      <c r="B6136" s="6" t="n">
        <v>11</v>
      </c>
      <c r="C6136" s="7" t="n">
        <v>130.6982</v>
      </c>
    </row>
    <row r="6137" customFormat="false" ht="12.75" hidden="false" customHeight="false" outlineLevel="0" collapsed="false">
      <c r="A6137" s="5" t="n">
        <f aca="false">IF(B6137=0,A6136+1,A6136)</f>
        <v>45547</v>
      </c>
      <c r="B6137" s="6" t="n">
        <v>12</v>
      </c>
      <c r="C6137" s="7" t="n">
        <v>130.6982</v>
      </c>
    </row>
    <row r="6138" customFormat="false" ht="12.75" hidden="false" customHeight="false" outlineLevel="0" collapsed="false">
      <c r="A6138" s="5" t="n">
        <f aca="false">IF(B6138=0,A6137+1,A6137)</f>
        <v>45547</v>
      </c>
      <c r="B6138" s="6" t="n">
        <v>13</v>
      </c>
      <c r="C6138" s="7" t="n">
        <v>130.6982</v>
      </c>
    </row>
    <row r="6139" customFormat="false" ht="12.75" hidden="false" customHeight="false" outlineLevel="0" collapsed="false">
      <c r="A6139" s="5" t="n">
        <f aca="false">IF(B6139=0,A6138+1,A6138)</f>
        <v>45547</v>
      </c>
      <c r="B6139" s="6" t="n">
        <v>14</v>
      </c>
      <c r="C6139" s="7" t="n">
        <v>140.4791</v>
      </c>
    </row>
    <row r="6140" customFormat="false" ht="12.75" hidden="false" customHeight="false" outlineLevel="0" collapsed="false">
      <c r="A6140" s="5" t="n">
        <f aca="false">IF(B6140=0,A6139+1,A6139)</f>
        <v>45547</v>
      </c>
      <c r="B6140" s="6" t="n">
        <v>15</v>
      </c>
      <c r="C6140" s="7" t="n">
        <v>140.4791</v>
      </c>
    </row>
    <row r="6141" customFormat="false" ht="12.75" hidden="false" customHeight="false" outlineLevel="0" collapsed="false">
      <c r="A6141" s="5" t="n">
        <f aca="false">IF(B6141=0,A6140+1,A6140)</f>
        <v>45547</v>
      </c>
      <c r="B6141" s="6" t="n">
        <v>16</v>
      </c>
      <c r="C6141" s="7" t="n">
        <v>140.4791</v>
      </c>
    </row>
    <row r="6142" customFormat="false" ht="12.75" hidden="false" customHeight="false" outlineLevel="0" collapsed="false">
      <c r="A6142" s="5" t="n">
        <f aca="false">IF(B6142=0,A6141+1,A6141)</f>
        <v>45547</v>
      </c>
      <c r="B6142" s="6" t="n">
        <v>17</v>
      </c>
      <c r="C6142" s="7" t="n">
        <v>140.4791</v>
      </c>
    </row>
    <row r="6143" customFormat="false" ht="12.75" hidden="false" customHeight="false" outlineLevel="0" collapsed="false">
      <c r="A6143" s="5" t="n">
        <f aca="false">IF(B6143=0,A6142+1,A6142)</f>
        <v>45547</v>
      </c>
      <c r="B6143" s="6" t="n">
        <v>18</v>
      </c>
      <c r="C6143" s="7" t="n">
        <v>145.3368</v>
      </c>
    </row>
    <row r="6144" customFormat="false" ht="12.75" hidden="false" customHeight="false" outlineLevel="0" collapsed="false">
      <c r="A6144" s="5" t="n">
        <f aca="false">IF(B6144=0,A6143+1,A6143)</f>
        <v>45547</v>
      </c>
      <c r="B6144" s="6" t="n">
        <v>19</v>
      </c>
      <c r="C6144" s="7" t="n">
        <v>145.3368</v>
      </c>
    </row>
    <row r="6145" customFormat="false" ht="12.75" hidden="false" customHeight="false" outlineLevel="0" collapsed="false">
      <c r="A6145" s="5" t="n">
        <f aca="false">IF(B6145=0,A6144+1,A6144)</f>
        <v>45547</v>
      </c>
      <c r="B6145" s="6" t="n">
        <v>20</v>
      </c>
      <c r="C6145" s="7" t="n">
        <v>130.2434</v>
      </c>
    </row>
    <row r="6146" customFormat="false" ht="12.75" hidden="false" customHeight="false" outlineLevel="0" collapsed="false">
      <c r="A6146" s="5" t="n">
        <f aca="false">IF(B6146=0,A6145+1,A6145)</f>
        <v>45547</v>
      </c>
      <c r="B6146" s="6" t="n">
        <v>21</v>
      </c>
      <c r="C6146" s="7" t="n">
        <v>88.2382</v>
      </c>
    </row>
    <row r="6147" customFormat="false" ht="12.75" hidden="false" customHeight="false" outlineLevel="0" collapsed="false">
      <c r="A6147" s="5" t="n">
        <f aca="false">IF(B6147=0,A6146+1,A6146)</f>
        <v>45547</v>
      </c>
      <c r="B6147" s="6" t="n">
        <v>22</v>
      </c>
      <c r="C6147" s="7" t="n">
        <v>87.3234</v>
      </c>
    </row>
    <row r="6148" customFormat="false" ht="12.75" hidden="false" customHeight="false" outlineLevel="0" collapsed="false">
      <c r="A6148" s="5" t="n">
        <f aca="false">IF(B6148=0,A6147+1,A6147)</f>
        <v>45547</v>
      </c>
      <c r="B6148" s="6" t="n">
        <v>23</v>
      </c>
      <c r="C6148" s="7" t="n">
        <v>59.413</v>
      </c>
    </row>
    <row r="6149" customFormat="false" ht="12.75" hidden="false" customHeight="false" outlineLevel="0" collapsed="false">
      <c r="A6149" s="5" t="n">
        <f aca="false">IF(B6149=0,A6148+1,A6148)</f>
        <v>45548</v>
      </c>
      <c r="B6149" s="6" t="n">
        <v>0</v>
      </c>
      <c r="C6149" s="7" t="n">
        <v>59.6819</v>
      </c>
    </row>
    <row r="6150" customFormat="false" ht="12.75" hidden="false" customHeight="false" outlineLevel="0" collapsed="false">
      <c r="A6150" s="5" t="n">
        <f aca="false">IF(B6150=0,A6149+1,A6149)</f>
        <v>45548</v>
      </c>
      <c r="B6150" s="6" t="n">
        <v>1</v>
      </c>
      <c r="C6150" s="7" t="n">
        <v>59.6819</v>
      </c>
    </row>
    <row r="6151" customFormat="false" ht="12.75" hidden="false" customHeight="false" outlineLevel="0" collapsed="false">
      <c r="A6151" s="5" t="n">
        <f aca="false">IF(B6151=0,A6150+1,A6150)</f>
        <v>45548</v>
      </c>
      <c r="B6151" s="6" t="n">
        <v>2</v>
      </c>
      <c r="C6151" s="7" t="n">
        <v>59.6819</v>
      </c>
    </row>
    <row r="6152" customFormat="false" ht="12.75" hidden="false" customHeight="false" outlineLevel="0" collapsed="false">
      <c r="A6152" s="5" t="n">
        <f aca="false">IF(B6152=0,A6151+1,A6151)</f>
        <v>45548</v>
      </c>
      <c r="B6152" s="6" t="n">
        <v>3</v>
      </c>
      <c r="C6152" s="7" t="n">
        <v>87.6458</v>
      </c>
    </row>
    <row r="6153" customFormat="false" ht="12.75" hidden="false" customHeight="false" outlineLevel="0" collapsed="false">
      <c r="A6153" s="5" t="n">
        <f aca="false">IF(B6153=0,A6152+1,A6152)</f>
        <v>45548</v>
      </c>
      <c r="B6153" s="6" t="n">
        <v>4</v>
      </c>
      <c r="C6153" s="7" t="n">
        <v>87.6458</v>
      </c>
    </row>
    <row r="6154" customFormat="false" ht="12.75" hidden="false" customHeight="false" outlineLevel="0" collapsed="false">
      <c r="A6154" s="5" t="n">
        <f aca="false">IF(B6154=0,A6153+1,A6153)</f>
        <v>45548</v>
      </c>
      <c r="B6154" s="6" t="n">
        <v>5</v>
      </c>
      <c r="C6154" s="7" t="n">
        <v>91.1446</v>
      </c>
    </row>
    <row r="6155" customFormat="false" ht="12.75" hidden="false" customHeight="false" outlineLevel="0" collapsed="false">
      <c r="A6155" s="5" t="n">
        <f aca="false">IF(B6155=0,A6154+1,A6154)</f>
        <v>45548</v>
      </c>
      <c r="B6155" s="6" t="n">
        <v>6</v>
      </c>
      <c r="C6155" s="7" t="n">
        <v>88.4293</v>
      </c>
    </row>
    <row r="6156" customFormat="false" ht="12.75" hidden="false" customHeight="false" outlineLevel="0" collapsed="false">
      <c r="A6156" s="5" t="n">
        <f aca="false">IF(B6156=0,A6155+1,A6155)</f>
        <v>45548</v>
      </c>
      <c r="B6156" s="6" t="n">
        <v>7</v>
      </c>
      <c r="C6156" s="7" t="n">
        <v>88.4293</v>
      </c>
    </row>
    <row r="6157" customFormat="false" ht="12.75" hidden="false" customHeight="false" outlineLevel="0" collapsed="false">
      <c r="A6157" s="5" t="n">
        <f aca="false">IF(B6157=0,A6156+1,A6156)</f>
        <v>45548</v>
      </c>
      <c r="B6157" s="6" t="n">
        <v>8</v>
      </c>
      <c r="C6157" s="7" t="n">
        <v>129.4228</v>
      </c>
    </row>
    <row r="6158" customFormat="false" ht="12.75" hidden="false" customHeight="false" outlineLevel="0" collapsed="false">
      <c r="A6158" s="5" t="n">
        <f aca="false">IF(B6158=0,A6157+1,A6157)</f>
        <v>45548</v>
      </c>
      <c r="B6158" s="6" t="n">
        <v>9</v>
      </c>
      <c r="C6158" s="7" t="n">
        <v>141.6615</v>
      </c>
    </row>
    <row r="6159" customFormat="false" ht="12.75" hidden="false" customHeight="false" outlineLevel="0" collapsed="false">
      <c r="A6159" s="5" t="n">
        <f aca="false">IF(B6159=0,A6158+1,A6158)</f>
        <v>45548</v>
      </c>
      <c r="B6159" s="6" t="n">
        <v>10</v>
      </c>
      <c r="C6159" s="7" t="n">
        <v>141.6615</v>
      </c>
    </row>
    <row r="6160" customFormat="false" ht="12.75" hidden="false" customHeight="false" outlineLevel="0" collapsed="false">
      <c r="A6160" s="5" t="n">
        <f aca="false">IF(B6160=0,A6159+1,A6159)</f>
        <v>45548</v>
      </c>
      <c r="B6160" s="6" t="n">
        <v>11</v>
      </c>
      <c r="C6160" s="7" t="n">
        <v>141.6615</v>
      </c>
    </row>
    <row r="6161" customFormat="false" ht="12.75" hidden="false" customHeight="false" outlineLevel="0" collapsed="false">
      <c r="A6161" s="5" t="n">
        <f aca="false">IF(B6161=0,A6160+1,A6160)</f>
        <v>45548</v>
      </c>
      <c r="B6161" s="6" t="n">
        <v>12</v>
      </c>
      <c r="C6161" s="7" t="n">
        <v>214.9385</v>
      </c>
    </row>
    <row r="6162" customFormat="false" ht="12.75" hidden="false" customHeight="false" outlineLevel="0" collapsed="false">
      <c r="A6162" s="5" t="n">
        <f aca="false">IF(B6162=0,A6161+1,A6161)</f>
        <v>45548</v>
      </c>
      <c r="B6162" s="6" t="n">
        <v>13</v>
      </c>
      <c r="C6162" s="7" t="n">
        <v>214.9385</v>
      </c>
    </row>
    <row r="6163" customFormat="false" ht="12.75" hidden="false" customHeight="false" outlineLevel="0" collapsed="false">
      <c r="A6163" s="5" t="n">
        <f aca="false">IF(B6163=0,A6162+1,A6162)</f>
        <v>45548</v>
      </c>
      <c r="B6163" s="6" t="n">
        <v>14</v>
      </c>
      <c r="C6163" s="7" t="n">
        <v>214.9385</v>
      </c>
    </row>
    <row r="6164" customFormat="false" ht="12.75" hidden="false" customHeight="false" outlineLevel="0" collapsed="false">
      <c r="A6164" s="5" t="n">
        <f aca="false">IF(B6164=0,A6163+1,A6163)</f>
        <v>45548</v>
      </c>
      <c r="B6164" s="6" t="n">
        <v>15</v>
      </c>
      <c r="C6164" s="7" t="n">
        <v>214.9385</v>
      </c>
    </row>
    <row r="6165" customFormat="false" ht="12.75" hidden="false" customHeight="false" outlineLevel="0" collapsed="false">
      <c r="A6165" s="5" t="n">
        <f aca="false">IF(B6165=0,A6164+1,A6164)</f>
        <v>45548</v>
      </c>
      <c r="B6165" s="6" t="n">
        <v>16</v>
      </c>
      <c r="C6165" s="7" t="n">
        <v>214.9385</v>
      </c>
    </row>
    <row r="6166" customFormat="false" ht="12.75" hidden="false" customHeight="false" outlineLevel="0" collapsed="false">
      <c r="A6166" s="5" t="n">
        <f aca="false">IF(B6166=0,A6165+1,A6165)</f>
        <v>45548</v>
      </c>
      <c r="B6166" s="6" t="n">
        <v>17</v>
      </c>
      <c r="C6166" s="7" t="n">
        <v>214.9385</v>
      </c>
    </row>
    <row r="6167" customFormat="false" ht="12.75" hidden="false" customHeight="false" outlineLevel="0" collapsed="false">
      <c r="A6167" s="5" t="n">
        <f aca="false">IF(B6167=0,A6166+1,A6166)</f>
        <v>45548</v>
      </c>
      <c r="B6167" s="6" t="n">
        <v>18</v>
      </c>
      <c r="C6167" s="7" t="n">
        <v>214.4467</v>
      </c>
    </row>
    <row r="6168" customFormat="false" ht="12.75" hidden="false" customHeight="false" outlineLevel="0" collapsed="false">
      <c r="A6168" s="5" t="n">
        <f aca="false">IF(B6168=0,A6167+1,A6167)</f>
        <v>45548</v>
      </c>
      <c r="B6168" s="6" t="n">
        <v>19</v>
      </c>
      <c r="C6168" s="7" t="n">
        <v>214.4467</v>
      </c>
    </row>
    <row r="6169" customFormat="false" ht="12.75" hidden="false" customHeight="false" outlineLevel="0" collapsed="false">
      <c r="A6169" s="5" t="n">
        <f aca="false">IF(B6169=0,A6168+1,A6168)</f>
        <v>45548</v>
      </c>
      <c r="B6169" s="6" t="n">
        <v>20</v>
      </c>
      <c r="C6169" s="7" t="n">
        <v>214.4467</v>
      </c>
    </row>
    <row r="6170" customFormat="false" ht="12.75" hidden="false" customHeight="false" outlineLevel="0" collapsed="false">
      <c r="A6170" s="5" t="n">
        <f aca="false">IF(B6170=0,A6169+1,A6169)</f>
        <v>45548</v>
      </c>
      <c r="B6170" s="6" t="n">
        <v>21</v>
      </c>
      <c r="C6170" s="7" t="n">
        <v>171.8327</v>
      </c>
    </row>
    <row r="6171" customFormat="false" ht="12.75" hidden="false" customHeight="false" outlineLevel="0" collapsed="false">
      <c r="A6171" s="5" t="n">
        <f aca="false">IF(B6171=0,A6170+1,A6170)</f>
        <v>45548</v>
      </c>
      <c r="B6171" s="6" t="n">
        <v>22</v>
      </c>
      <c r="C6171" s="7" t="n">
        <v>128.2761</v>
      </c>
    </row>
    <row r="6172" customFormat="false" ht="12.75" hidden="false" customHeight="false" outlineLevel="0" collapsed="false">
      <c r="A6172" s="5" t="n">
        <f aca="false">IF(B6172=0,A6171+1,A6171)</f>
        <v>45548</v>
      </c>
      <c r="B6172" s="6" t="n">
        <v>23</v>
      </c>
      <c r="C6172" s="7" t="n">
        <v>130.9066</v>
      </c>
    </row>
    <row r="6173" customFormat="false" ht="12.75" hidden="false" customHeight="false" outlineLevel="0" collapsed="false">
      <c r="A6173" s="5" t="n">
        <f aca="false">IF(B6173=0,A6172+1,A6172)</f>
        <v>45549</v>
      </c>
      <c r="B6173" s="6" t="n">
        <v>0</v>
      </c>
      <c r="C6173" s="7" t="n">
        <v>130.5389</v>
      </c>
    </row>
    <row r="6174" customFormat="false" ht="12.75" hidden="false" customHeight="false" outlineLevel="0" collapsed="false">
      <c r="A6174" s="5" t="n">
        <f aca="false">IF(B6174=0,A6173+1,A6173)</f>
        <v>45549</v>
      </c>
      <c r="B6174" s="6" t="n">
        <v>1</v>
      </c>
      <c r="C6174" s="7" t="n">
        <v>144.9573</v>
      </c>
    </row>
    <row r="6175" customFormat="false" ht="12.75" hidden="false" customHeight="false" outlineLevel="0" collapsed="false">
      <c r="A6175" s="5" t="n">
        <f aca="false">IF(B6175=0,A6174+1,A6174)</f>
        <v>45549</v>
      </c>
      <c r="B6175" s="6" t="n">
        <v>2</v>
      </c>
      <c r="C6175" s="7" t="n">
        <v>130.5389</v>
      </c>
    </row>
    <row r="6176" customFormat="false" ht="12.75" hidden="false" customHeight="false" outlineLevel="0" collapsed="false">
      <c r="A6176" s="5" t="n">
        <f aca="false">IF(B6176=0,A6175+1,A6175)</f>
        <v>45549</v>
      </c>
      <c r="B6176" s="6" t="n">
        <v>3</v>
      </c>
      <c r="C6176" s="7" t="n">
        <v>130.5389</v>
      </c>
    </row>
    <row r="6177" customFormat="false" ht="12.75" hidden="false" customHeight="false" outlineLevel="0" collapsed="false">
      <c r="A6177" s="5" t="n">
        <f aca="false">IF(B6177=0,A6176+1,A6176)</f>
        <v>45549</v>
      </c>
      <c r="B6177" s="6" t="n">
        <v>4</v>
      </c>
      <c r="C6177" s="7" t="n">
        <v>130.5389</v>
      </c>
    </row>
    <row r="6178" customFormat="false" ht="12.75" hidden="false" customHeight="false" outlineLevel="0" collapsed="false">
      <c r="A6178" s="5" t="n">
        <f aca="false">IF(B6178=0,A6177+1,A6177)</f>
        <v>45549</v>
      </c>
      <c r="B6178" s="6" t="n">
        <v>5</v>
      </c>
      <c r="C6178" s="7" t="n">
        <v>130.5389</v>
      </c>
    </row>
    <row r="6179" customFormat="false" ht="12.75" hidden="false" customHeight="false" outlineLevel="0" collapsed="false">
      <c r="A6179" s="5" t="n">
        <f aca="false">IF(B6179=0,A6178+1,A6178)</f>
        <v>45549</v>
      </c>
      <c r="B6179" s="6" t="n">
        <v>6</v>
      </c>
      <c r="C6179" s="7" t="n">
        <v>131.373</v>
      </c>
    </row>
    <row r="6180" customFormat="false" ht="12.75" hidden="false" customHeight="false" outlineLevel="0" collapsed="false">
      <c r="A6180" s="5" t="n">
        <f aca="false">IF(B6180=0,A6179+1,A6179)</f>
        <v>45549</v>
      </c>
      <c r="B6180" s="6" t="n">
        <v>7</v>
      </c>
      <c r="C6180" s="7" t="n">
        <v>131.373</v>
      </c>
    </row>
    <row r="6181" customFormat="false" ht="12.75" hidden="false" customHeight="false" outlineLevel="0" collapsed="false">
      <c r="A6181" s="5" t="n">
        <f aca="false">IF(B6181=0,A6180+1,A6180)</f>
        <v>45549</v>
      </c>
      <c r="B6181" s="6" t="n">
        <v>8</v>
      </c>
      <c r="C6181" s="7" t="n">
        <v>131.373</v>
      </c>
    </row>
    <row r="6182" customFormat="false" ht="12.75" hidden="false" customHeight="false" outlineLevel="0" collapsed="false">
      <c r="A6182" s="5" t="n">
        <f aca="false">IF(B6182=0,A6181+1,A6181)</f>
        <v>45549</v>
      </c>
      <c r="B6182" s="6" t="n">
        <v>9</v>
      </c>
      <c r="C6182" s="7" t="n">
        <v>170.7007</v>
      </c>
    </row>
    <row r="6183" customFormat="false" ht="12.75" hidden="false" customHeight="false" outlineLevel="0" collapsed="false">
      <c r="A6183" s="5" t="n">
        <f aca="false">IF(B6183=0,A6182+1,A6182)</f>
        <v>45549</v>
      </c>
      <c r="B6183" s="6" t="n">
        <v>10</v>
      </c>
      <c r="C6183" s="7" t="n">
        <v>170.7007</v>
      </c>
    </row>
    <row r="6184" customFormat="false" ht="12.75" hidden="false" customHeight="false" outlineLevel="0" collapsed="false">
      <c r="A6184" s="5" t="n">
        <f aca="false">IF(B6184=0,A6183+1,A6183)</f>
        <v>45549</v>
      </c>
      <c r="B6184" s="6" t="n">
        <v>11</v>
      </c>
      <c r="C6184" s="7" t="n">
        <v>170.7007</v>
      </c>
    </row>
    <row r="6185" customFormat="false" ht="12.75" hidden="false" customHeight="false" outlineLevel="0" collapsed="false">
      <c r="A6185" s="5" t="n">
        <f aca="false">IF(B6185=0,A6184+1,A6184)</f>
        <v>45549</v>
      </c>
      <c r="B6185" s="6" t="n">
        <v>12</v>
      </c>
      <c r="C6185" s="7" t="n">
        <v>167.8794</v>
      </c>
    </row>
    <row r="6186" customFormat="false" ht="12.75" hidden="false" customHeight="false" outlineLevel="0" collapsed="false">
      <c r="A6186" s="5" t="n">
        <f aca="false">IF(B6186=0,A6185+1,A6185)</f>
        <v>45549</v>
      </c>
      <c r="B6186" s="6" t="n">
        <v>13</v>
      </c>
      <c r="C6186" s="7" t="n">
        <v>167.8794</v>
      </c>
    </row>
    <row r="6187" customFormat="false" ht="12.75" hidden="false" customHeight="false" outlineLevel="0" collapsed="false">
      <c r="A6187" s="5" t="n">
        <f aca="false">IF(B6187=0,A6186+1,A6186)</f>
        <v>45549</v>
      </c>
      <c r="B6187" s="6" t="n">
        <v>14</v>
      </c>
      <c r="C6187" s="7" t="n">
        <v>167.8794</v>
      </c>
    </row>
    <row r="6188" customFormat="false" ht="12.75" hidden="false" customHeight="false" outlineLevel="0" collapsed="false">
      <c r="A6188" s="5" t="n">
        <f aca="false">IF(B6188=0,A6187+1,A6187)</f>
        <v>45549</v>
      </c>
      <c r="B6188" s="6" t="n">
        <v>15</v>
      </c>
      <c r="C6188" s="7" t="n">
        <v>167.8794</v>
      </c>
    </row>
    <row r="6189" customFormat="false" ht="12.75" hidden="false" customHeight="false" outlineLevel="0" collapsed="false">
      <c r="A6189" s="5" t="n">
        <f aca="false">IF(B6189=0,A6188+1,A6188)</f>
        <v>45549</v>
      </c>
      <c r="B6189" s="6" t="n">
        <v>16</v>
      </c>
      <c r="C6189" s="7" t="n">
        <v>142.4565</v>
      </c>
    </row>
    <row r="6190" customFormat="false" ht="12.75" hidden="false" customHeight="false" outlineLevel="0" collapsed="false">
      <c r="A6190" s="5" t="n">
        <f aca="false">IF(B6190=0,A6189+1,A6189)</f>
        <v>45549</v>
      </c>
      <c r="B6190" s="6" t="n">
        <v>17</v>
      </c>
      <c r="C6190" s="7" t="n">
        <v>142.4565</v>
      </c>
    </row>
    <row r="6191" customFormat="false" ht="12.75" hidden="false" customHeight="false" outlineLevel="0" collapsed="false">
      <c r="A6191" s="5" t="n">
        <f aca="false">IF(B6191=0,A6190+1,A6190)</f>
        <v>45549</v>
      </c>
      <c r="B6191" s="6" t="n">
        <v>18</v>
      </c>
      <c r="C6191" s="7" t="n">
        <v>140.5064</v>
      </c>
    </row>
    <row r="6192" customFormat="false" ht="12.75" hidden="false" customHeight="false" outlineLevel="0" collapsed="false">
      <c r="A6192" s="5" t="n">
        <f aca="false">IF(B6192=0,A6191+1,A6191)</f>
        <v>45549</v>
      </c>
      <c r="B6192" s="6" t="n">
        <v>19</v>
      </c>
      <c r="C6192" s="7" t="n">
        <v>140.5064</v>
      </c>
    </row>
    <row r="6193" customFormat="false" ht="12.75" hidden="false" customHeight="false" outlineLevel="0" collapsed="false">
      <c r="A6193" s="5" t="n">
        <f aca="false">IF(B6193=0,A6192+1,A6192)</f>
        <v>45549</v>
      </c>
      <c r="B6193" s="6" t="n">
        <v>20</v>
      </c>
      <c r="C6193" s="7" t="n">
        <v>140.5064</v>
      </c>
    </row>
    <row r="6194" customFormat="false" ht="12.75" hidden="false" customHeight="false" outlineLevel="0" collapsed="false">
      <c r="A6194" s="5" t="n">
        <f aca="false">IF(B6194=0,A6193+1,A6193)</f>
        <v>45549</v>
      </c>
      <c r="B6194" s="6" t="n">
        <v>21</v>
      </c>
      <c r="C6194" s="7" t="n">
        <v>140.5064</v>
      </c>
    </row>
    <row r="6195" customFormat="false" ht="12.75" hidden="false" customHeight="false" outlineLevel="0" collapsed="false">
      <c r="A6195" s="5" t="n">
        <f aca="false">IF(B6195=0,A6194+1,A6194)</f>
        <v>45549</v>
      </c>
      <c r="B6195" s="6" t="n">
        <v>22</v>
      </c>
      <c r="C6195" s="7" t="n">
        <v>144.9573</v>
      </c>
    </row>
    <row r="6196" customFormat="false" ht="12.75" hidden="false" customHeight="false" outlineLevel="0" collapsed="false">
      <c r="A6196" s="5" t="n">
        <f aca="false">IF(B6196=0,A6195+1,A6195)</f>
        <v>45549</v>
      </c>
      <c r="B6196" s="6" t="n">
        <v>23</v>
      </c>
      <c r="C6196" s="7" t="n">
        <v>124.2183</v>
      </c>
    </row>
    <row r="6197" customFormat="false" ht="12.75" hidden="false" customHeight="false" outlineLevel="0" collapsed="false">
      <c r="A6197" s="5" t="n">
        <f aca="false">IF(B6197=0,A6196+1,A6196)</f>
        <v>45550</v>
      </c>
      <c r="B6197" s="6" t="n">
        <v>0</v>
      </c>
      <c r="C6197" s="7" t="n">
        <v>128.1787</v>
      </c>
    </row>
    <row r="6198" customFormat="false" ht="12.75" hidden="false" customHeight="false" outlineLevel="0" collapsed="false">
      <c r="A6198" s="5" t="n">
        <f aca="false">IF(B6198=0,A6197+1,A6197)</f>
        <v>45550</v>
      </c>
      <c r="B6198" s="6" t="n">
        <v>1</v>
      </c>
      <c r="C6198" s="7" t="n">
        <v>125.4328</v>
      </c>
    </row>
    <row r="6199" customFormat="false" ht="12.75" hidden="false" customHeight="false" outlineLevel="0" collapsed="false">
      <c r="A6199" s="5" t="n">
        <f aca="false">IF(B6199=0,A6198+1,A6198)</f>
        <v>45550</v>
      </c>
      <c r="B6199" s="6" t="n">
        <v>2</v>
      </c>
      <c r="C6199" s="7" t="n">
        <v>125.4328</v>
      </c>
    </row>
    <row r="6200" customFormat="false" ht="12.75" hidden="false" customHeight="false" outlineLevel="0" collapsed="false">
      <c r="A6200" s="5" t="n">
        <f aca="false">IF(B6200=0,A6199+1,A6199)</f>
        <v>45550</v>
      </c>
      <c r="B6200" s="6" t="n">
        <v>3</v>
      </c>
      <c r="C6200" s="7" t="n">
        <v>87.5792</v>
      </c>
    </row>
    <row r="6201" customFormat="false" ht="12.75" hidden="false" customHeight="false" outlineLevel="0" collapsed="false">
      <c r="A6201" s="5" t="n">
        <f aca="false">IF(B6201=0,A6200+1,A6200)</f>
        <v>45550</v>
      </c>
      <c r="B6201" s="6" t="n">
        <v>4</v>
      </c>
      <c r="C6201" s="7" t="n">
        <v>91.0996</v>
      </c>
    </row>
    <row r="6202" customFormat="false" ht="12.75" hidden="false" customHeight="false" outlineLevel="0" collapsed="false">
      <c r="A6202" s="5" t="n">
        <f aca="false">IF(B6202=0,A6201+1,A6201)</f>
        <v>45550</v>
      </c>
      <c r="B6202" s="6" t="n">
        <v>5</v>
      </c>
      <c r="C6202" s="7" t="n">
        <v>91.0996</v>
      </c>
    </row>
    <row r="6203" customFormat="false" ht="12.75" hidden="false" customHeight="false" outlineLevel="0" collapsed="false">
      <c r="A6203" s="5" t="n">
        <f aca="false">IF(B6203=0,A6202+1,A6202)</f>
        <v>45550</v>
      </c>
      <c r="B6203" s="6" t="n">
        <v>6</v>
      </c>
      <c r="C6203" s="7" t="n">
        <v>87.6396</v>
      </c>
    </row>
    <row r="6204" customFormat="false" ht="12.75" hidden="false" customHeight="false" outlineLevel="0" collapsed="false">
      <c r="A6204" s="5" t="n">
        <f aca="false">IF(B6204=0,A6203+1,A6203)</f>
        <v>45550</v>
      </c>
      <c r="B6204" s="6" t="n">
        <v>7</v>
      </c>
      <c r="C6204" s="7" t="n">
        <v>125.5145</v>
      </c>
    </row>
    <row r="6205" customFormat="false" ht="12.75" hidden="false" customHeight="false" outlineLevel="0" collapsed="false">
      <c r="A6205" s="5" t="n">
        <f aca="false">IF(B6205=0,A6204+1,A6204)</f>
        <v>45550</v>
      </c>
      <c r="B6205" s="6" t="n">
        <v>8</v>
      </c>
      <c r="C6205" s="7" t="n">
        <v>125.5145</v>
      </c>
    </row>
    <row r="6206" customFormat="false" ht="12.75" hidden="false" customHeight="false" outlineLevel="0" collapsed="false">
      <c r="A6206" s="5" t="n">
        <f aca="false">IF(B6206=0,A6205+1,A6205)</f>
        <v>45550</v>
      </c>
      <c r="B6206" s="6" t="n">
        <v>9</v>
      </c>
      <c r="C6206" s="7" t="n">
        <v>87.6396</v>
      </c>
    </row>
    <row r="6207" customFormat="false" ht="12.75" hidden="false" customHeight="false" outlineLevel="0" collapsed="false">
      <c r="A6207" s="5" t="n">
        <f aca="false">IF(B6207=0,A6206+1,A6206)</f>
        <v>45550</v>
      </c>
      <c r="B6207" s="6" t="n">
        <v>10</v>
      </c>
      <c r="C6207" s="7" t="n">
        <v>87.6396</v>
      </c>
    </row>
    <row r="6208" customFormat="false" ht="12.75" hidden="false" customHeight="false" outlineLevel="0" collapsed="false">
      <c r="A6208" s="5" t="n">
        <f aca="false">IF(B6208=0,A6207+1,A6207)</f>
        <v>45550</v>
      </c>
      <c r="B6208" s="6" t="n">
        <v>11</v>
      </c>
      <c r="C6208" s="7" t="n">
        <v>87.6396</v>
      </c>
    </row>
    <row r="6209" customFormat="false" ht="12.75" hidden="false" customHeight="false" outlineLevel="0" collapsed="false">
      <c r="A6209" s="5" t="n">
        <f aca="false">IF(B6209=0,A6208+1,A6208)</f>
        <v>45550</v>
      </c>
      <c r="B6209" s="6" t="n">
        <v>12</v>
      </c>
      <c r="C6209" s="7" t="n">
        <v>87.6396</v>
      </c>
    </row>
    <row r="6210" customFormat="false" ht="12.75" hidden="false" customHeight="false" outlineLevel="0" collapsed="false">
      <c r="A6210" s="5" t="n">
        <f aca="false">IF(B6210=0,A6209+1,A6209)</f>
        <v>45550</v>
      </c>
      <c r="B6210" s="6" t="n">
        <v>13</v>
      </c>
      <c r="C6210" s="7" t="n">
        <v>87.6396</v>
      </c>
    </row>
    <row r="6211" customFormat="false" ht="12.75" hidden="false" customHeight="false" outlineLevel="0" collapsed="false">
      <c r="A6211" s="5" t="n">
        <f aca="false">IF(B6211=0,A6210+1,A6210)</f>
        <v>45550</v>
      </c>
      <c r="B6211" s="6" t="n">
        <v>14</v>
      </c>
      <c r="C6211" s="7" t="n">
        <v>87.6396</v>
      </c>
    </row>
    <row r="6212" customFormat="false" ht="12.75" hidden="false" customHeight="false" outlineLevel="0" collapsed="false">
      <c r="A6212" s="5" t="n">
        <f aca="false">IF(B6212=0,A6211+1,A6211)</f>
        <v>45550</v>
      </c>
      <c r="B6212" s="6" t="n">
        <v>15</v>
      </c>
      <c r="C6212" s="7" t="n">
        <v>87.6396</v>
      </c>
    </row>
    <row r="6213" customFormat="false" ht="12.75" hidden="false" customHeight="false" outlineLevel="0" collapsed="false">
      <c r="A6213" s="5" t="n">
        <f aca="false">IF(B6213=0,A6212+1,A6212)</f>
        <v>45550</v>
      </c>
      <c r="B6213" s="6" t="n">
        <v>16</v>
      </c>
      <c r="C6213" s="7" t="n">
        <v>125.5145</v>
      </c>
    </row>
    <row r="6214" customFormat="false" ht="12.75" hidden="false" customHeight="false" outlineLevel="0" collapsed="false">
      <c r="A6214" s="5" t="n">
        <f aca="false">IF(B6214=0,A6213+1,A6213)</f>
        <v>45550</v>
      </c>
      <c r="B6214" s="6" t="n">
        <v>17</v>
      </c>
      <c r="C6214" s="7" t="n">
        <v>73.2714</v>
      </c>
    </row>
    <row r="6215" customFormat="false" ht="12.75" hidden="false" customHeight="false" outlineLevel="0" collapsed="false">
      <c r="A6215" s="5" t="n">
        <f aca="false">IF(B6215=0,A6214+1,A6214)</f>
        <v>45550</v>
      </c>
      <c r="B6215" s="6" t="n">
        <v>18</v>
      </c>
      <c r="C6215" s="7" t="n">
        <v>91.1798</v>
      </c>
    </row>
    <row r="6216" customFormat="false" ht="12.75" hidden="false" customHeight="false" outlineLevel="0" collapsed="false">
      <c r="A6216" s="5" t="n">
        <f aca="false">IF(B6216=0,A6215+1,A6215)</f>
        <v>45550</v>
      </c>
      <c r="B6216" s="6" t="n">
        <v>19</v>
      </c>
      <c r="C6216" s="7" t="n">
        <v>91.1798</v>
      </c>
    </row>
    <row r="6217" customFormat="false" ht="12.75" hidden="false" customHeight="false" outlineLevel="0" collapsed="false">
      <c r="A6217" s="5" t="n">
        <f aca="false">IF(B6217=0,A6216+1,A6216)</f>
        <v>45550</v>
      </c>
      <c r="B6217" s="6" t="n">
        <v>20</v>
      </c>
      <c r="C6217" s="7" t="n">
        <v>91.1798</v>
      </c>
    </row>
    <row r="6218" customFormat="false" ht="12.75" hidden="false" customHeight="false" outlineLevel="0" collapsed="false">
      <c r="A6218" s="5" t="n">
        <f aca="false">IF(B6218=0,A6217+1,A6217)</f>
        <v>45550</v>
      </c>
      <c r="B6218" s="6" t="n">
        <v>21</v>
      </c>
      <c r="C6218" s="7" t="n">
        <v>91.1798</v>
      </c>
    </row>
    <row r="6219" customFormat="false" ht="12.75" hidden="false" customHeight="false" outlineLevel="0" collapsed="false">
      <c r="A6219" s="5" t="n">
        <f aca="false">IF(B6219=0,A6218+1,A6218)</f>
        <v>45550</v>
      </c>
      <c r="B6219" s="6" t="n">
        <v>22</v>
      </c>
      <c r="C6219" s="7" t="n">
        <v>59.6726</v>
      </c>
    </row>
    <row r="6220" customFormat="false" ht="12.75" hidden="false" customHeight="false" outlineLevel="0" collapsed="false">
      <c r="A6220" s="5" t="n">
        <f aca="false">IF(B6220=0,A6219+1,A6219)</f>
        <v>45550</v>
      </c>
      <c r="B6220" s="6" t="n">
        <v>23</v>
      </c>
      <c r="C6220" s="7" t="n">
        <v>59.6726</v>
      </c>
    </row>
    <row r="6221" customFormat="false" ht="12.75" hidden="false" customHeight="false" outlineLevel="0" collapsed="false">
      <c r="A6221" s="5" t="n">
        <f aca="false">IF(B6221=0,A6220+1,A6220)</f>
        <v>45551</v>
      </c>
      <c r="B6221" s="6" t="n">
        <v>0</v>
      </c>
      <c r="C6221" s="7" t="n">
        <v>71.699</v>
      </c>
    </row>
    <row r="6222" customFormat="false" ht="12.75" hidden="false" customHeight="false" outlineLevel="0" collapsed="false">
      <c r="A6222" s="5" t="n">
        <f aca="false">IF(B6222=0,A6221+1,A6221)</f>
        <v>45551</v>
      </c>
      <c r="B6222" s="6" t="n">
        <v>1</v>
      </c>
      <c r="C6222" s="7" t="n">
        <v>71.699</v>
      </c>
    </row>
    <row r="6223" customFormat="false" ht="12.75" hidden="false" customHeight="false" outlineLevel="0" collapsed="false">
      <c r="A6223" s="5" t="n">
        <f aca="false">IF(B6223=0,A6222+1,A6222)</f>
        <v>45551</v>
      </c>
      <c r="B6223" s="6" t="n">
        <v>2</v>
      </c>
      <c r="C6223" s="7" t="n">
        <v>71.699</v>
      </c>
    </row>
    <row r="6224" customFormat="false" ht="12.75" hidden="false" customHeight="false" outlineLevel="0" collapsed="false">
      <c r="A6224" s="5" t="n">
        <f aca="false">IF(B6224=0,A6223+1,A6223)</f>
        <v>45551</v>
      </c>
      <c r="B6224" s="6" t="n">
        <v>3</v>
      </c>
      <c r="C6224" s="7" t="n">
        <v>71.699</v>
      </c>
    </row>
    <row r="6225" customFormat="false" ht="12.75" hidden="false" customHeight="false" outlineLevel="0" collapsed="false">
      <c r="A6225" s="5" t="n">
        <f aca="false">IF(B6225=0,A6224+1,A6224)</f>
        <v>45551</v>
      </c>
      <c r="B6225" s="6" t="n">
        <v>4</v>
      </c>
      <c r="C6225" s="7" t="n">
        <v>71.699</v>
      </c>
    </row>
    <row r="6226" customFormat="false" ht="12.75" hidden="false" customHeight="false" outlineLevel="0" collapsed="false">
      <c r="A6226" s="5" t="n">
        <f aca="false">IF(B6226=0,A6225+1,A6225)</f>
        <v>45551</v>
      </c>
      <c r="B6226" s="6" t="n">
        <v>5</v>
      </c>
      <c r="C6226" s="7" t="n">
        <v>71.699</v>
      </c>
    </row>
    <row r="6227" customFormat="false" ht="12.75" hidden="false" customHeight="false" outlineLevel="0" collapsed="false">
      <c r="A6227" s="5" t="n">
        <f aca="false">IF(B6227=0,A6226+1,A6226)</f>
        <v>45551</v>
      </c>
      <c r="B6227" s="6" t="n">
        <v>6</v>
      </c>
      <c r="C6227" s="7" t="n">
        <v>73.6287</v>
      </c>
    </row>
    <row r="6228" customFormat="false" ht="12.75" hidden="false" customHeight="false" outlineLevel="0" collapsed="false">
      <c r="A6228" s="5" t="n">
        <f aca="false">IF(B6228=0,A6227+1,A6227)</f>
        <v>45551</v>
      </c>
      <c r="B6228" s="6" t="n">
        <v>7</v>
      </c>
      <c r="C6228" s="7" t="n">
        <v>73.6287</v>
      </c>
    </row>
    <row r="6229" customFormat="false" ht="12.75" hidden="false" customHeight="false" outlineLevel="0" collapsed="false">
      <c r="A6229" s="5" t="n">
        <f aca="false">IF(B6229=0,A6228+1,A6228)</f>
        <v>45551</v>
      </c>
      <c r="B6229" s="6" t="n">
        <v>8</v>
      </c>
      <c r="C6229" s="7" t="n">
        <v>73.6287</v>
      </c>
    </row>
    <row r="6230" customFormat="false" ht="12.75" hidden="false" customHeight="false" outlineLevel="0" collapsed="false">
      <c r="A6230" s="5" t="n">
        <f aca="false">IF(B6230=0,A6229+1,A6229)</f>
        <v>45551</v>
      </c>
      <c r="B6230" s="6" t="n">
        <v>9</v>
      </c>
      <c r="C6230" s="7" t="n">
        <v>73.6287</v>
      </c>
    </row>
    <row r="6231" customFormat="false" ht="12.75" hidden="false" customHeight="false" outlineLevel="0" collapsed="false">
      <c r="A6231" s="5" t="n">
        <f aca="false">IF(B6231=0,A6230+1,A6230)</f>
        <v>45551</v>
      </c>
      <c r="B6231" s="6" t="n">
        <v>10</v>
      </c>
      <c r="C6231" s="7" t="n">
        <v>73.6287</v>
      </c>
    </row>
    <row r="6232" customFormat="false" ht="12.75" hidden="false" customHeight="false" outlineLevel="0" collapsed="false">
      <c r="A6232" s="5" t="n">
        <f aca="false">IF(B6232=0,A6231+1,A6231)</f>
        <v>45551</v>
      </c>
      <c r="B6232" s="6" t="n">
        <v>11</v>
      </c>
      <c r="C6232" s="7" t="n">
        <v>85.6546</v>
      </c>
    </row>
    <row r="6233" customFormat="false" ht="12.75" hidden="false" customHeight="false" outlineLevel="0" collapsed="false">
      <c r="A6233" s="5" t="n">
        <f aca="false">IF(B6233=0,A6232+1,A6232)</f>
        <v>45551</v>
      </c>
      <c r="B6233" s="6" t="n">
        <v>12</v>
      </c>
      <c r="C6233" s="7" t="n">
        <v>78.7896</v>
      </c>
    </row>
    <row r="6234" customFormat="false" ht="12.75" hidden="false" customHeight="false" outlineLevel="0" collapsed="false">
      <c r="A6234" s="5" t="n">
        <f aca="false">IF(B6234=0,A6233+1,A6233)</f>
        <v>45551</v>
      </c>
      <c r="B6234" s="6" t="n">
        <v>13</v>
      </c>
      <c r="C6234" s="7" t="n">
        <v>78.7896</v>
      </c>
    </row>
    <row r="6235" customFormat="false" ht="12.75" hidden="false" customHeight="false" outlineLevel="0" collapsed="false">
      <c r="A6235" s="5" t="n">
        <f aca="false">IF(B6235=0,A6234+1,A6234)</f>
        <v>45551</v>
      </c>
      <c r="B6235" s="6" t="n">
        <v>14</v>
      </c>
      <c r="C6235" s="7" t="n">
        <v>78.7896</v>
      </c>
    </row>
    <row r="6236" customFormat="false" ht="12.75" hidden="false" customHeight="false" outlineLevel="0" collapsed="false">
      <c r="A6236" s="5" t="n">
        <f aca="false">IF(B6236=0,A6235+1,A6235)</f>
        <v>45551</v>
      </c>
      <c r="B6236" s="6" t="n">
        <v>15</v>
      </c>
      <c r="C6236" s="7" t="n">
        <v>78.7896</v>
      </c>
    </row>
    <row r="6237" customFormat="false" ht="12.75" hidden="false" customHeight="false" outlineLevel="0" collapsed="false">
      <c r="A6237" s="5" t="n">
        <f aca="false">IF(B6237=0,A6236+1,A6236)</f>
        <v>45551</v>
      </c>
      <c r="B6237" s="6" t="n">
        <v>16</v>
      </c>
      <c r="C6237" s="7" t="n">
        <v>123.2351</v>
      </c>
    </row>
    <row r="6238" customFormat="false" ht="12.75" hidden="false" customHeight="false" outlineLevel="0" collapsed="false">
      <c r="A6238" s="5" t="n">
        <f aca="false">IF(B6238=0,A6237+1,A6237)</f>
        <v>45551</v>
      </c>
      <c r="B6238" s="6" t="n">
        <v>17</v>
      </c>
      <c r="C6238" s="7" t="n">
        <v>113.7678</v>
      </c>
    </row>
    <row r="6239" customFormat="false" ht="12.75" hidden="false" customHeight="false" outlineLevel="0" collapsed="false">
      <c r="A6239" s="5" t="n">
        <f aca="false">IF(B6239=0,A6238+1,A6238)</f>
        <v>45551</v>
      </c>
      <c r="B6239" s="6" t="n">
        <v>18</v>
      </c>
      <c r="C6239" s="7" t="n">
        <v>115.3114</v>
      </c>
    </row>
    <row r="6240" customFormat="false" ht="12.75" hidden="false" customHeight="false" outlineLevel="0" collapsed="false">
      <c r="A6240" s="5" t="n">
        <f aca="false">IF(B6240=0,A6239+1,A6239)</f>
        <v>45551</v>
      </c>
      <c r="B6240" s="6" t="n">
        <v>19</v>
      </c>
      <c r="C6240" s="7" t="n">
        <v>78.7144</v>
      </c>
    </row>
    <row r="6241" customFormat="false" ht="12.75" hidden="false" customHeight="false" outlineLevel="0" collapsed="false">
      <c r="A6241" s="5" t="n">
        <f aca="false">IF(B6241=0,A6240+1,A6240)</f>
        <v>45551</v>
      </c>
      <c r="B6241" s="6" t="n">
        <v>20</v>
      </c>
      <c r="C6241" s="7" t="n">
        <v>73.3143</v>
      </c>
    </row>
    <row r="6242" customFormat="false" ht="12.75" hidden="false" customHeight="false" outlineLevel="0" collapsed="false">
      <c r="A6242" s="5" t="n">
        <f aca="false">IF(B6242=0,A6241+1,A6241)</f>
        <v>45551</v>
      </c>
      <c r="B6242" s="6" t="n">
        <v>21</v>
      </c>
      <c r="C6242" s="7" t="n">
        <v>73.3143</v>
      </c>
    </row>
    <row r="6243" customFormat="false" ht="12.75" hidden="false" customHeight="false" outlineLevel="0" collapsed="false">
      <c r="A6243" s="5" t="n">
        <f aca="false">IF(B6243=0,A6242+1,A6242)</f>
        <v>45551</v>
      </c>
      <c r="B6243" s="6" t="n">
        <v>22</v>
      </c>
      <c r="C6243" s="7" t="n">
        <v>60.1181</v>
      </c>
    </row>
    <row r="6244" customFormat="false" ht="12.75" hidden="false" customHeight="false" outlineLevel="0" collapsed="false">
      <c r="A6244" s="5" t="n">
        <f aca="false">IF(B6244=0,A6243+1,A6243)</f>
        <v>45551</v>
      </c>
      <c r="B6244" s="6" t="n">
        <v>23</v>
      </c>
      <c r="C6244" s="7" t="n">
        <v>60.1181</v>
      </c>
    </row>
    <row r="6245" customFormat="false" ht="12.75" hidden="false" customHeight="false" outlineLevel="0" collapsed="false">
      <c r="A6245" s="5" t="n">
        <f aca="false">IF(B6245=0,A6244+1,A6244)</f>
        <v>45552</v>
      </c>
      <c r="B6245" s="6" t="n">
        <v>0</v>
      </c>
      <c r="C6245" s="7" t="n">
        <v>59.7024</v>
      </c>
    </row>
    <row r="6246" customFormat="false" ht="12.75" hidden="false" customHeight="false" outlineLevel="0" collapsed="false">
      <c r="A6246" s="5" t="n">
        <f aca="false">IF(B6246=0,A6245+1,A6245)</f>
        <v>45552</v>
      </c>
      <c r="B6246" s="6" t="n">
        <v>1</v>
      </c>
      <c r="C6246" s="7" t="n">
        <v>59.7024</v>
      </c>
    </row>
    <row r="6247" customFormat="false" ht="12.75" hidden="false" customHeight="false" outlineLevel="0" collapsed="false">
      <c r="A6247" s="5" t="n">
        <f aca="false">IF(B6247=0,A6246+1,A6246)</f>
        <v>45552</v>
      </c>
      <c r="B6247" s="6" t="n">
        <v>2</v>
      </c>
      <c r="C6247" s="7" t="n">
        <v>59.7024</v>
      </c>
    </row>
    <row r="6248" customFormat="false" ht="12.75" hidden="false" customHeight="false" outlineLevel="0" collapsed="false">
      <c r="A6248" s="5" t="n">
        <f aca="false">IF(B6248=0,A6247+1,A6247)</f>
        <v>45552</v>
      </c>
      <c r="B6248" s="6" t="n">
        <v>3</v>
      </c>
      <c r="C6248" s="7" t="n">
        <v>78.1018</v>
      </c>
    </row>
    <row r="6249" customFormat="false" ht="12.75" hidden="false" customHeight="false" outlineLevel="0" collapsed="false">
      <c r="A6249" s="5" t="n">
        <f aca="false">IF(B6249=0,A6248+1,A6248)</f>
        <v>45552</v>
      </c>
      <c r="B6249" s="6" t="n">
        <v>4</v>
      </c>
      <c r="C6249" s="7" t="n">
        <v>82.2377</v>
      </c>
    </row>
    <row r="6250" customFormat="false" ht="12.75" hidden="false" customHeight="false" outlineLevel="0" collapsed="false">
      <c r="A6250" s="5" t="n">
        <f aca="false">IF(B6250=0,A6249+1,A6249)</f>
        <v>45552</v>
      </c>
      <c r="B6250" s="6" t="n">
        <v>5</v>
      </c>
      <c r="C6250" s="7" t="n">
        <v>82.2377</v>
      </c>
    </row>
    <row r="6251" customFormat="false" ht="12.75" hidden="false" customHeight="false" outlineLevel="0" collapsed="false">
      <c r="A6251" s="5" t="n">
        <f aca="false">IF(B6251=0,A6250+1,A6250)</f>
        <v>45552</v>
      </c>
      <c r="B6251" s="6" t="n">
        <v>6</v>
      </c>
      <c r="C6251" s="7" t="n">
        <v>88.3868</v>
      </c>
    </row>
    <row r="6252" customFormat="false" ht="12.75" hidden="false" customHeight="false" outlineLevel="0" collapsed="false">
      <c r="A6252" s="5" t="n">
        <f aca="false">IF(B6252=0,A6251+1,A6251)</f>
        <v>45552</v>
      </c>
      <c r="B6252" s="6" t="n">
        <v>7</v>
      </c>
      <c r="C6252" s="7" t="n">
        <v>115.7627</v>
      </c>
    </row>
    <row r="6253" customFormat="false" ht="12.75" hidden="false" customHeight="false" outlineLevel="0" collapsed="false">
      <c r="A6253" s="5" t="n">
        <f aca="false">IF(B6253=0,A6252+1,A6252)</f>
        <v>45552</v>
      </c>
      <c r="B6253" s="6" t="n">
        <v>8</v>
      </c>
      <c r="C6253" s="7" t="n">
        <v>115.7627</v>
      </c>
    </row>
    <row r="6254" customFormat="false" ht="12.75" hidden="false" customHeight="false" outlineLevel="0" collapsed="false">
      <c r="A6254" s="5" t="n">
        <f aca="false">IF(B6254=0,A6253+1,A6253)</f>
        <v>45552</v>
      </c>
      <c r="B6254" s="6" t="n">
        <v>9</v>
      </c>
      <c r="C6254" s="7" t="n">
        <v>115.7627</v>
      </c>
    </row>
    <row r="6255" customFormat="false" ht="12.75" hidden="false" customHeight="false" outlineLevel="0" collapsed="false">
      <c r="A6255" s="5" t="n">
        <f aca="false">IF(B6255=0,A6254+1,A6254)</f>
        <v>45552</v>
      </c>
      <c r="B6255" s="6" t="n">
        <v>10</v>
      </c>
      <c r="C6255" s="7" t="n">
        <v>115.7627</v>
      </c>
    </row>
    <row r="6256" customFormat="false" ht="12.75" hidden="false" customHeight="false" outlineLevel="0" collapsed="false">
      <c r="A6256" s="5" t="n">
        <f aca="false">IF(B6256=0,A6255+1,A6255)</f>
        <v>45552</v>
      </c>
      <c r="B6256" s="6" t="n">
        <v>11</v>
      </c>
      <c r="C6256" s="7" t="n">
        <v>115.7627</v>
      </c>
    </row>
    <row r="6257" customFormat="false" ht="12.75" hidden="false" customHeight="false" outlineLevel="0" collapsed="false">
      <c r="A6257" s="5" t="n">
        <f aca="false">IF(B6257=0,A6256+1,A6256)</f>
        <v>45552</v>
      </c>
      <c r="B6257" s="6" t="n">
        <v>12</v>
      </c>
      <c r="C6257" s="7" t="n">
        <v>115.7627</v>
      </c>
    </row>
    <row r="6258" customFormat="false" ht="12.75" hidden="false" customHeight="false" outlineLevel="0" collapsed="false">
      <c r="A6258" s="5" t="n">
        <f aca="false">IF(B6258=0,A6257+1,A6257)</f>
        <v>45552</v>
      </c>
      <c r="B6258" s="6" t="n">
        <v>13</v>
      </c>
      <c r="C6258" s="7" t="n">
        <v>115.7627</v>
      </c>
    </row>
    <row r="6259" customFormat="false" ht="12.75" hidden="false" customHeight="false" outlineLevel="0" collapsed="false">
      <c r="A6259" s="5" t="n">
        <f aca="false">IF(B6259=0,A6258+1,A6258)</f>
        <v>45552</v>
      </c>
      <c r="B6259" s="6" t="n">
        <v>14</v>
      </c>
      <c r="C6259" s="7" t="n">
        <v>115.7627</v>
      </c>
    </row>
    <row r="6260" customFormat="false" ht="12.75" hidden="false" customHeight="false" outlineLevel="0" collapsed="false">
      <c r="A6260" s="5" t="n">
        <f aca="false">IF(B6260=0,A6259+1,A6259)</f>
        <v>45552</v>
      </c>
      <c r="B6260" s="6" t="n">
        <v>15</v>
      </c>
      <c r="C6260" s="7" t="n">
        <v>129.3606</v>
      </c>
    </row>
    <row r="6261" customFormat="false" ht="12.75" hidden="false" customHeight="false" outlineLevel="0" collapsed="false">
      <c r="A6261" s="5" t="n">
        <f aca="false">IF(B6261=0,A6260+1,A6260)</f>
        <v>45552</v>
      </c>
      <c r="B6261" s="6" t="n">
        <v>16</v>
      </c>
      <c r="C6261" s="7" t="n">
        <v>140.6182</v>
      </c>
    </row>
    <row r="6262" customFormat="false" ht="12.75" hidden="false" customHeight="false" outlineLevel="0" collapsed="false">
      <c r="A6262" s="5" t="n">
        <f aca="false">IF(B6262=0,A6261+1,A6261)</f>
        <v>45552</v>
      </c>
      <c r="B6262" s="6" t="n">
        <v>17</v>
      </c>
      <c r="C6262" s="7" t="n">
        <v>140.6182</v>
      </c>
    </row>
    <row r="6263" customFormat="false" ht="12.75" hidden="false" customHeight="false" outlineLevel="0" collapsed="false">
      <c r="A6263" s="5" t="n">
        <f aca="false">IF(B6263=0,A6262+1,A6262)</f>
        <v>45552</v>
      </c>
      <c r="B6263" s="6" t="n">
        <v>18</v>
      </c>
      <c r="C6263" s="7" t="n">
        <v>145.4439</v>
      </c>
    </row>
    <row r="6264" customFormat="false" ht="12.75" hidden="false" customHeight="false" outlineLevel="0" collapsed="false">
      <c r="A6264" s="5" t="n">
        <f aca="false">IF(B6264=0,A6263+1,A6263)</f>
        <v>45552</v>
      </c>
      <c r="B6264" s="6" t="n">
        <v>19</v>
      </c>
      <c r="C6264" s="7" t="n">
        <v>145.4439</v>
      </c>
    </row>
    <row r="6265" customFormat="false" ht="12.75" hidden="false" customHeight="false" outlineLevel="0" collapsed="false">
      <c r="A6265" s="5" t="n">
        <f aca="false">IF(B6265=0,A6264+1,A6264)</f>
        <v>45552</v>
      </c>
      <c r="B6265" s="6" t="n">
        <v>20</v>
      </c>
      <c r="C6265" s="7" t="n">
        <v>140.8242</v>
      </c>
    </row>
    <row r="6266" customFormat="false" ht="12.75" hidden="false" customHeight="false" outlineLevel="0" collapsed="false">
      <c r="A6266" s="5" t="n">
        <f aca="false">IF(B6266=0,A6265+1,A6265)</f>
        <v>45552</v>
      </c>
      <c r="B6266" s="6" t="n">
        <v>21</v>
      </c>
      <c r="C6266" s="7" t="n">
        <v>127.7279</v>
      </c>
    </row>
    <row r="6267" customFormat="false" ht="12.75" hidden="false" customHeight="false" outlineLevel="0" collapsed="false">
      <c r="A6267" s="5" t="n">
        <f aca="false">IF(B6267=0,A6266+1,A6266)</f>
        <v>45552</v>
      </c>
      <c r="B6267" s="6" t="n">
        <v>22</v>
      </c>
      <c r="C6267" s="7" t="n">
        <v>78.1018</v>
      </c>
    </row>
    <row r="6268" customFormat="false" ht="12.75" hidden="false" customHeight="false" outlineLevel="0" collapsed="false">
      <c r="A6268" s="5" t="n">
        <f aca="false">IF(B6268=0,A6267+1,A6267)</f>
        <v>45552</v>
      </c>
      <c r="B6268" s="6" t="n">
        <v>23</v>
      </c>
      <c r="C6268" s="7" t="n">
        <v>78.1018</v>
      </c>
    </row>
    <row r="6269" customFormat="false" ht="12.75" hidden="false" customHeight="false" outlineLevel="0" collapsed="false">
      <c r="A6269" s="5" t="n">
        <f aca="false">IF(B6269=0,A6268+1,A6268)</f>
        <v>45553</v>
      </c>
      <c r="B6269" s="6" t="n">
        <v>0</v>
      </c>
      <c r="C6269" s="7" t="n">
        <v>60.2023</v>
      </c>
    </row>
    <row r="6270" customFormat="false" ht="12.75" hidden="false" customHeight="false" outlineLevel="0" collapsed="false">
      <c r="A6270" s="5" t="n">
        <f aca="false">IF(B6270=0,A6269+1,A6269)</f>
        <v>45553</v>
      </c>
      <c r="B6270" s="6" t="n">
        <v>1</v>
      </c>
      <c r="C6270" s="7" t="n">
        <v>60.2023</v>
      </c>
    </row>
    <row r="6271" customFormat="false" ht="12.75" hidden="false" customHeight="false" outlineLevel="0" collapsed="false">
      <c r="A6271" s="5" t="n">
        <f aca="false">IF(B6271=0,A6270+1,A6270)</f>
        <v>45553</v>
      </c>
      <c r="B6271" s="6" t="n">
        <v>2</v>
      </c>
      <c r="C6271" s="7" t="n">
        <v>60.2023</v>
      </c>
    </row>
    <row r="6272" customFormat="false" ht="12.75" hidden="false" customHeight="false" outlineLevel="0" collapsed="false">
      <c r="A6272" s="5" t="n">
        <f aca="false">IF(B6272=0,A6271+1,A6271)</f>
        <v>45553</v>
      </c>
      <c r="B6272" s="6" t="n">
        <v>3</v>
      </c>
      <c r="C6272" s="7" t="n">
        <v>60.2023</v>
      </c>
    </row>
    <row r="6273" customFormat="false" ht="12.75" hidden="false" customHeight="false" outlineLevel="0" collapsed="false">
      <c r="A6273" s="5" t="n">
        <f aca="false">IF(B6273=0,A6272+1,A6272)</f>
        <v>45553</v>
      </c>
      <c r="B6273" s="6" t="n">
        <v>4</v>
      </c>
      <c r="C6273" s="7" t="n">
        <v>79.5362</v>
      </c>
    </row>
    <row r="6274" customFormat="false" ht="12.75" hidden="false" customHeight="false" outlineLevel="0" collapsed="false">
      <c r="A6274" s="5" t="n">
        <f aca="false">IF(B6274=0,A6273+1,A6273)</f>
        <v>45553</v>
      </c>
      <c r="B6274" s="6" t="n">
        <v>5</v>
      </c>
      <c r="C6274" s="7" t="n">
        <v>88.3961</v>
      </c>
    </row>
    <row r="6275" customFormat="false" ht="12.75" hidden="false" customHeight="false" outlineLevel="0" collapsed="false">
      <c r="A6275" s="5" t="n">
        <f aca="false">IF(B6275=0,A6274+1,A6274)</f>
        <v>45553</v>
      </c>
      <c r="B6275" s="6" t="n">
        <v>6</v>
      </c>
      <c r="C6275" s="7" t="n">
        <v>88.5481</v>
      </c>
    </row>
    <row r="6276" customFormat="false" ht="12.75" hidden="false" customHeight="false" outlineLevel="0" collapsed="false">
      <c r="A6276" s="5" t="n">
        <f aca="false">IF(B6276=0,A6275+1,A6275)</f>
        <v>45553</v>
      </c>
      <c r="B6276" s="6" t="n">
        <v>7</v>
      </c>
      <c r="C6276" s="7" t="n">
        <v>129.5418</v>
      </c>
    </row>
    <row r="6277" customFormat="false" ht="12.75" hidden="false" customHeight="false" outlineLevel="0" collapsed="false">
      <c r="A6277" s="5" t="n">
        <f aca="false">IF(B6277=0,A6276+1,A6276)</f>
        <v>45553</v>
      </c>
      <c r="B6277" s="6" t="n">
        <v>8</v>
      </c>
      <c r="C6277" s="7" t="n">
        <v>129.5418</v>
      </c>
    </row>
    <row r="6278" customFormat="false" ht="12.75" hidden="false" customHeight="false" outlineLevel="0" collapsed="false">
      <c r="A6278" s="5" t="n">
        <f aca="false">IF(B6278=0,A6277+1,A6277)</f>
        <v>45553</v>
      </c>
      <c r="B6278" s="6" t="n">
        <v>9</v>
      </c>
      <c r="C6278" s="7" t="n">
        <v>129.5418</v>
      </c>
    </row>
    <row r="6279" customFormat="false" ht="12.75" hidden="false" customHeight="false" outlineLevel="0" collapsed="false">
      <c r="A6279" s="5" t="n">
        <f aca="false">IF(B6279=0,A6278+1,A6278)</f>
        <v>45553</v>
      </c>
      <c r="B6279" s="6" t="n">
        <v>10</v>
      </c>
      <c r="C6279" s="7" t="n">
        <v>116.1297</v>
      </c>
    </row>
    <row r="6280" customFormat="false" ht="12.75" hidden="false" customHeight="false" outlineLevel="0" collapsed="false">
      <c r="A6280" s="5" t="n">
        <f aca="false">IF(B6280=0,A6279+1,A6279)</f>
        <v>45553</v>
      </c>
      <c r="B6280" s="6" t="n">
        <v>11</v>
      </c>
      <c r="C6280" s="7" t="n">
        <v>129.5418</v>
      </c>
    </row>
    <row r="6281" customFormat="false" ht="12.75" hidden="false" customHeight="false" outlineLevel="0" collapsed="false">
      <c r="A6281" s="5" t="n">
        <f aca="false">IF(B6281=0,A6280+1,A6280)</f>
        <v>45553</v>
      </c>
      <c r="B6281" s="6" t="n">
        <v>12</v>
      </c>
      <c r="C6281" s="7" t="n">
        <v>129.5418</v>
      </c>
    </row>
    <row r="6282" customFormat="false" ht="12.75" hidden="false" customHeight="false" outlineLevel="0" collapsed="false">
      <c r="A6282" s="5" t="n">
        <f aca="false">IF(B6282=0,A6281+1,A6281)</f>
        <v>45553</v>
      </c>
      <c r="B6282" s="6" t="n">
        <v>13</v>
      </c>
      <c r="C6282" s="7" t="n">
        <v>116.1297</v>
      </c>
    </row>
    <row r="6283" customFormat="false" ht="12.75" hidden="false" customHeight="false" outlineLevel="0" collapsed="false">
      <c r="A6283" s="5" t="n">
        <f aca="false">IF(B6283=0,A6282+1,A6282)</f>
        <v>45553</v>
      </c>
      <c r="B6283" s="6" t="n">
        <v>14</v>
      </c>
      <c r="C6283" s="7" t="n">
        <v>116.1297</v>
      </c>
    </row>
    <row r="6284" customFormat="false" ht="12.75" hidden="false" customHeight="false" outlineLevel="0" collapsed="false">
      <c r="A6284" s="5" t="n">
        <f aca="false">IF(B6284=0,A6283+1,A6283)</f>
        <v>45553</v>
      </c>
      <c r="B6284" s="6" t="n">
        <v>15</v>
      </c>
      <c r="C6284" s="7" t="n">
        <v>116.1297</v>
      </c>
    </row>
    <row r="6285" customFormat="false" ht="12.75" hidden="false" customHeight="false" outlineLevel="0" collapsed="false">
      <c r="A6285" s="5" t="n">
        <f aca="false">IF(B6285=0,A6284+1,A6284)</f>
        <v>45553</v>
      </c>
      <c r="B6285" s="6" t="n">
        <v>16</v>
      </c>
      <c r="C6285" s="7" t="n">
        <v>116.1297</v>
      </c>
    </row>
    <row r="6286" customFormat="false" ht="12.75" hidden="false" customHeight="false" outlineLevel="0" collapsed="false">
      <c r="A6286" s="5" t="n">
        <f aca="false">IF(B6286=0,A6285+1,A6285)</f>
        <v>45553</v>
      </c>
      <c r="B6286" s="6" t="n">
        <v>17</v>
      </c>
      <c r="C6286" s="7" t="n">
        <v>141.2615</v>
      </c>
    </row>
    <row r="6287" customFormat="false" ht="12.75" hidden="false" customHeight="false" outlineLevel="0" collapsed="false">
      <c r="A6287" s="5" t="n">
        <f aca="false">IF(B6287=0,A6286+1,A6286)</f>
        <v>45553</v>
      </c>
      <c r="B6287" s="6" t="n">
        <v>18</v>
      </c>
      <c r="C6287" s="7" t="n">
        <v>161.7716</v>
      </c>
    </row>
    <row r="6288" customFormat="false" ht="12.75" hidden="false" customHeight="false" outlineLevel="0" collapsed="false">
      <c r="A6288" s="5" t="n">
        <f aca="false">IF(B6288=0,A6287+1,A6287)</f>
        <v>45553</v>
      </c>
      <c r="B6288" s="6" t="n">
        <v>19</v>
      </c>
      <c r="C6288" s="7" t="n">
        <v>164.5467</v>
      </c>
    </row>
    <row r="6289" customFormat="false" ht="12.75" hidden="false" customHeight="false" outlineLevel="0" collapsed="false">
      <c r="A6289" s="5" t="n">
        <f aca="false">IF(B6289=0,A6288+1,A6288)</f>
        <v>45553</v>
      </c>
      <c r="B6289" s="6" t="n">
        <v>20</v>
      </c>
      <c r="C6289" s="7" t="n">
        <v>164.5467</v>
      </c>
    </row>
    <row r="6290" customFormat="false" ht="12.75" hidden="false" customHeight="false" outlineLevel="0" collapsed="false">
      <c r="A6290" s="5" t="n">
        <f aca="false">IF(B6290=0,A6289+1,A6289)</f>
        <v>45553</v>
      </c>
      <c r="B6290" s="6" t="n">
        <v>21</v>
      </c>
      <c r="C6290" s="7" t="n">
        <v>129.7472</v>
      </c>
    </row>
    <row r="6291" customFormat="false" ht="12.75" hidden="false" customHeight="false" outlineLevel="0" collapsed="false">
      <c r="A6291" s="5" t="n">
        <f aca="false">IF(B6291=0,A6290+1,A6290)</f>
        <v>45553</v>
      </c>
      <c r="B6291" s="6" t="n">
        <v>22</v>
      </c>
      <c r="C6291" s="7" t="n">
        <v>126.2701</v>
      </c>
    </row>
    <row r="6292" customFormat="false" ht="12.75" hidden="false" customHeight="false" outlineLevel="0" collapsed="false">
      <c r="A6292" s="5" t="n">
        <f aca="false">IF(B6292=0,A6291+1,A6291)</f>
        <v>45553</v>
      </c>
      <c r="B6292" s="6" t="n">
        <v>23</v>
      </c>
      <c r="C6292" s="7" t="n">
        <v>79.5362</v>
      </c>
    </row>
    <row r="6293" customFormat="false" ht="12.75" hidden="false" customHeight="false" outlineLevel="0" collapsed="false">
      <c r="A6293" s="5" t="n">
        <f aca="false">IF(B6293=0,A6292+1,A6292)</f>
        <v>45554</v>
      </c>
      <c r="B6293" s="6" t="n">
        <v>0</v>
      </c>
      <c r="C6293" s="7" t="n">
        <v>88.3999</v>
      </c>
    </row>
    <row r="6294" customFormat="false" ht="12.75" hidden="false" customHeight="false" outlineLevel="0" collapsed="false">
      <c r="A6294" s="5" t="n">
        <f aca="false">IF(B6294=0,A6293+1,A6293)</f>
        <v>45554</v>
      </c>
      <c r="B6294" s="6" t="n">
        <v>1</v>
      </c>
      <c r="C6294" s="7" t="n">
        <v>88.3999</v>
      </c>
    </row>
    <row r="6295" customFormat="false" ht="12.75" hidden="false" customHeight="false" outlineLevel="0" collapsed="false">
      <c r="A6295" s="5" t="n">
        <f aca="false">IF(B6295=0,A6294+1,A6294)</f>
        <v>45554</v>
      </c>
      <c r="B6295" s="6" t="n">
        <v>2</v>
      </c>
      <c r="C6295" s="7" t="n">
        <v>88.3999</v>
      </c>
    </row>
    <row r="6296" customFormat="false" ht="12.75" hidden="false" customHeight="false" outlineLevel="0" collapsed="false">
      <c r="A6296" s="5" t="n">
        <f aca="false">IF(B6296=0,A6295+1,A6295)</f>
        <v>45554</v>
      </c>
      <c r="B6296" s="6" t="n">
        <v>3</v>
      </c>
      <c r="C6296" s="7" t="n">
        <v>79.5419</v>
      </c>
    </row>
    <row r="6297" customFormat="false" ht="12.75" hidden="false" customHeight="false" outlineLevel="0" collapsed="false">
      <c r="A6297" s="5" t="n">
        <f aca="false">IF(B6297=0,A6296+1,A6296)</f>
        <v>45554</v>
      </c>
      <c r="B6297" s="6" t="n">
        <v>4</v>
      </c>
      <c r="C6297" s="7" t="n">
        <v>126.2788</v>
      </c>
    </row>
    <row r="6298" customFormat="false" ht="12.75" hidden="false" customHeight="false" outlineLevel="0" collapsed="false">
      <c r="A6298" s="5" t="n">
        <f aca="false">IF(B6298=0,A6297+1,A6297)</f>
        <v>45554</v>
      </c>
      <c r="B6298" s="6" t="n">
        <v>5</v>
      </c>
      <c r="C6298" s="7" t="n">
        <v>99.9031</v>
      </c>
    </row>
    <row r="6299" customFormat="false" ht="12.75" hidden="false" customHeight="false" outlineLevel="0" collapsed="false">
      <c r="A6299" s="5" t="n">
        <f aca="false">IF(B6299=0,A6298+1,A6298)</f>
        <v>45554</v>
      </c>
      <c r="B6299" s="6" t="n">
        <v>6</v>
      </c>
      <c r="C6299" s="7" t="n">
        <v>116.3411</v>
      </c>
    </row>
    <row r="6300" customFormat="false" ht="12.75" hidden="false" customHeight="false" outlineLevel="0" collapsed="false">
      <c r="A6300" s="5" t="n">
        <f aca="false">IF(B6300=0,A6299+1,A6299)</f>
        <v>45554</v>
      </c>
      <c r="B6300" s="6" t="n">
        <v>7</v>
      </c>
      <c r="C6300" s="7" t="n">
        <v>130.8392</v>
      </c>
    </row>
    <row r="6301" customFormat="false" ht="12.75" hidden="false" customHeight="false" outlineLevel="0" collapsed="false">
      <c r="A6301" s="5" t="n">
        <f aca="false">IF(B6301=0,A6300+1,A6300)</f>
        <v>45554</v>
      </c>
      <c r="B6301" s="6" t="n">
        <v>8</v>
      </c>
      <c r="C6301" s="7" t="n">
        <v>130.8392</v>
      </c>
    </row>
    <row r="6302" customFormat="false" ht="12.75" hidden="false" customHeight="false" outlineLevel="0" collapsed="false">
      <c r="A6302" s="5" t="n">
        <f aca="false">IF(B6302=0,A6301+1,A6301)</f>
        <v>45554</v>
      </c>
      <c r="B6302" s="6" t="n">
        <v>9</v>
      </c>
      <c r="C6302" s="7" t="n">
        <v>147.6219</v>
      </c>
    </row>
    <row r="6303" customFormat="false" ht="12.75" hidden="false" customHeight="false" outlineLevel="0" collapsed="false">
      <c r="A6303" s="5" t="n">
        <f aca="false">IF(B6303=0,A6302+1,A6302)</f>
        <v>45554</v>
      </c>
      <c r="B6303" s="6" t="n">
        <v>10</v>
      </c>
      <c r="C6303" s="7" t="n">
        <v>147.6219</v>
      </c>
    </row>
    <row r="6304" customFormat="false" ht="12.75" hidden="false" customHeight="false" outlineLevel="0" collapsed="false">
      <c r="A6304" s="5" t="n">
        <f aca="false">IF(B6304=0,A6303+1,A6303)</f>
        <v>45554</v>
      </c>
      <c r="B6304" s="6" t="n">
        <v>11</v>
      </c>
      <c r="C6304" s="7" t="n">
        <v>147.6219</v>
      </c>
    </row>
    <row r="6305" customFormat="false" ht="12.75" hidden="false" customHeight="false" outlineLevel="0" collapsed="false">
      <c r="A6305" s="5" t="n">
        <f aca="false">IF(B6305=0,A6304+1,A6304)</f>
        <v>45554</v>
      </c>
      <c r="B6305" s="6" t="n">
        <v>12</v>
      </c>
      <c r="C6305" s="7" t="n">
        <v>160.2979</v>
      </c>
    </row>
    <row r="6306" customFormat="false" ht="12.75" hidden="false" customHeight="false" outlineLevel="0" collapsed="false">
      <c r="A6306" s="5" t="n">
        <f aca="false">IF(B6306=0,A6305+1,A6305)</f>
        <v>45554</v>
      </c>
      <c r="B6306" s="6" t="n">
        <v>13</v>
      </c>
      <c r="C6306" s="7" t="n">
        <v>160.2979</v>
      </c>
    </row>
    <row r="6307" customFormat="false" ht="12.75" hidden="false" customHeight="false" outlineLevel="0" collapsed="false">
      <c r="A6307" s="5" t="n">
        <f aca="false">IF(B6307=0,A6306+1,A6306)</f>
        <v>45554</v>
      </c>
      <c r="B6307" s="6" t="n">
        <v>14</v>
      </c>
      <c r="C6307" s="7" t="n">
        <v>164.7916</v>
      </c>
    </row>
    <row r="6308" customFormat="false" ht="12.75" hidden="false" customHeight="false" outlineLevel="0" collapsed="false">
      <c r="A6308" s="5" t="n">
        <f aca="false">IF(B6308=0,A6307+1,A6307)</f>
        <v>45554</v>
      </c>
      <c r="B6308" s="6" t="n">
        <v>15</v>
      </c>
      <c r="C6308" s="7" t="n">
        <v>164.7916</v>
      </c>
    </row>
    <row r="6309" customFormat="false" ht="12.75" hidden="false" customHeight="false" outlineLevel="0" collapsed="false">
      <c r="A6309" s="5" t="n">
        <f aca="false">IF(B6309=0,A6308+1,A6308)</f>
        <v>45554</v>
      </c>
      <c r="B6309" s="6" t="n">
        <v>16</v>
      </c>
      <c r="C6309" s="7" t="n">
        <v>164.7916</v>
      </c>
    </row>
    <row r="6310" customFormat="false" ht="12.75" hidden="false" customHeight="false" outlineLevel="0" collapsed="false">
      <c r="A6310" s="5" t="n">
        <f aca="false">IF(B6310=0,A6309+1,A6309)</f>
        <v>45554</v>
      </c>
      <c r="B6310" s="6" t="n">
        <v>17</v>
      </c>
      <c r="C6310" s="7" t="n">
        <v>164.7916</v>
      </c>
    </row>
    <row r="6311" customFormat="false" ht="12.75" hidden="false" customHeight="false" outlineLevel="0" collapsed="false">
      <c r="A6311" s="5" t="n">
        <f aca="false">IF(B6311=0,A6310+1,A6310)</f>
        <v>45554</v>
      </c>
      <c r="B6311" s="6" t="n">
        <v>18</v>
      </c>
      <c r="C6311" s="7" t="n">
        <v>164.6959</v>
      </c>
    </row>
    <row r="6312" customFormat="false" ht="12.75" hidden="false" customHeight="false" outlineLevel="0" collapsed="false">
      <c r="A6312" s="5" t="n">
        <f aca="false">IF(B6312=0,A6311+1,A6311)</f>
        <v>45554</v>
      </c>
      <c r="B6312" s="6" t="n">
        <v>19</v>
      </c>
      <c r="C6312" s="7" t="n">
        <v>164.6959</v>
      </c>
    </row>
    <row r="6313" customFormat="false" ht="12.75" hidden="false" customHeight="false" outlineLevel="0" collapsed="false">
      <c r="A6313" s="5" t="n">
        <f aca="false">IF(B6313=0,A6312+1,A6312)</f>
        <v>45554</v>
      </c>
      <c r="B6313" s="6" t="n">
        <v>20</v>
      </c>
      <c r="C6313" s="7" t="n">
        <v>164.6959</v>
      </c>
    </row>
    <row r="6314" customFormat="false" ht="12.75" hidden="false" customHeight="false" outlineLevel="0" collapsed="false">
      <c r="A6314" s="5" t="n">
        <f aca="false">IF(B6314=0,A6313+1,A6313)</f>
        <v>45554</v>
      </c>
      <c r="B6314" s="6" t="n">
        <v>21</v>
      </c>
      <c r="C6314" s="7" t="n">
        <v>130.8331</v>
      </c>
    </row>
    <row r="6315" customFormat="false" ht="12.75" hidden="false" customHeight="false" outlineLevel="0" collapsed="false">
      <c r="A6315" s="5" t="n">
        <f aca="false">IF(B6315=0,A6314+1,A6314)</f>
        <v>45554</v>
      </c>
      <c r="B6315" s="6" t="n">
        <v>22</v>
      </c>
      <c r="C6315" s="7" t="n">
        <v>107.9968</v>
      </c>
    </row>
    <row r="6316" customFormat="false" ht="12.75" hidden="false" customHeight="false" outlineLevel="0" collapsed="false">
      <c r="A6316" s="5" t="n">
        <f aca="false">IF(B6316=0,A6315+1,A6315)</f>
        <v>45554</v>
      </c>
      <c r="B6316" s="6" t="n">
        <v>23</v>
      </c>
      <c r="C6316" s="7" t="n">
        <v>88.3999</v>
      </c>
    </row>
    <row r="6317" customFormat="false" ht="12.75" hidden="false" customHeight="false" outlineLevel="0" collapsed="false">
      <c r="A6317" s="5" t="n">
        <f aca="false">IF(B6317=0,A6316+1,A6316)</f>
        <v>45555</v>
      </c>
      <c r="B6317" s="6" t="n">
        <v>0</v>
      </c>
      <c r="C6317" s="7" t="n">
        <v>88.3978</v>
      </c>
    </row>
    <row r="6318" customFormat="false" ht="12.75" hidden="false" customHeight="false" outlineLevel="0" collapsed="false">
      <c r="A6318" s="5" t="n">
        <f aca="false">IF(B6318=0,A6317+1,A6317)</f>
        <v>45555</v>
      </c>
      <c r="B6318" s="6" t="n">
        <v>1</v>
      </c>
      <c r="C6318" s="7" t="n">
        <v>79.5344</v>
      </c>
    </row>
    <row r="6319" customFormat="false" ht="12.75" hidden="false" customHeight="false" outlineLevel="0" collapsed="false">
      <c r="A6319" s="5" t="n">
        <f aca="false">IF(B6319=0,A6318+1,A6318)</f>
        <v>45555</v>
      </c>
      <c r="B6319" s="6" t="n">
        <v>2</v>
      </c>
      <c r="C6319" s="7" t="n">
        <v>79.5344</v>
      </c>
    </row>
    <row r="6320" customFormat="false" ht="12.75" hidden="false" customHeight="false" outlineLevel="0" collapsed="false">
      <c r="A6320" s="5" t="n">
        <f aca="false">IF(B6320=0,A6319+1,A6319)</f>
        <v>45555</v>
      </c>
      <c r="B6320" s="6" t="n">
        <v>3</v>
      </c>
      <c r="C6320" s="7" t="n">
        <v>79.5344</v>
      </c>
    </row>
    <row r="6321" customFormat="false" ht="12.75" hidden="false" customHeight="false" outlineLevel="0" collapsed="false">
      <c r="A6321" s="5" t="n">
        <f aca="false">IF(B6321=0,A6320+1,A6320)</f>
        <v>45555</v>
      </c>
      <c r="B6321" s="6" t="n">
        <v>4</v>
      </c>
      <c r="C6321" s="7" t="n">
        <v>88.3978</v>
      </c>
    </row>
    <row r="6322" customFormat="false" ht="12.75" hidden="false" customHeight="false" outlineLevel="0" collapsed="false">
      <c r="A6322" s="5" t="n">
        <f aca="false">IF(B6322=0,A6321+1,A6321)</f>
        <v>45555</v>
      </c>
      <c r="B6322" s="6" t="n">
        <v>5</v>
      </c>
      <c r="C6322" s="7" t="n">
        <v>88.3978</v>
      </c>
    </row>
    <row r="6323" customFormat="false" ht="12.75" hidden="false" customHeight="false" outlineLevel="0" collapsed="false">
      <c r="A6323" s="5" t="n">
        <f aca="false">IF(B6323=0,A6322+1,A6322)</f>
        <v>45555</v>
      </c>
      <c r="B6323" s="6" t="n">
        <v>6</v>
      </c>
      <c r="C6323" s="7" t="n">
        <v>99.5111</v>
      </c>
    </row>
    <row r="6324" customFormat="false" ht="12.75" hidden="false" customHeight="false" outlineLevel="0" collapsed="false">
      <c r="A6324" s="5" t="n">
        <f aca="false">IF(B6324=0,A6323+1,A6323)</f>
        <v>45555</v>
      </c>
      <c r="B6324" s="6" t="n">
        <v>7</v>
      </c>
      <c r="C6324" s="7" t="n">
        <v>116.3991</v>
      </c>
    </row>
    <row r="6325" customFormat="false" ht="12.75" hidden="false" customHeight="false" outlineLevel="0" collapsed="false">
      <c r="A6325" s="5" t="n">
        <f aca="false">IF(B6325=0,A6324+1,A6324)</f>
        <v>45555</v>
      </c>
      <c r="B6325" s="6" t="n">
        <v>8</v>
      </c>
      <c r="C6325" s="7" t="n">
        <v>140.1452</v>
      </c>
    </row>
    <row r="6326" customFormat="false" ht="12.75" hidden="false" customHeight="false" outlineLevel="0" collapsed="false">
      <c r="A6326" s="5" t="n">
        <f aca="false">IF(B6326=0,A6325+1,A6325)</f>
        <v>45555</v>
      </c>
      <c r="B6326" s="6" t="n">
        <v>9</v>
      </c>
      <c r="C6326" s="7" t="n">
        <v>140.1452</v>
      </c>
    </row>
    <row r="6327" customFormat="false" ht="12.75" hidden="false" customHeight="false" outlineLevel="0" collapsed="false">
      <c r="A6327" s="5" t="n">
        <f aca="false">IF(B6327=0,A6326+1,A6326)</f>
        <v>45555</v>
      </c>
      <c r="B6327" s="6" t="n">
        <v>10</v>
      </c>
      <c r="C6327" s="7" t="n">
        <v>140.1452</v>
      </c>
    </row>
    <row r="6328" customFormat="false" ht="12.75" hidden="false" customHeight="false" outlineLevel="0" collapsed="false">
      <c r="A6328" s="5" t="n">
        <f aca="false">IF(B6328=0,A6327+1,A6327)</f>
        <v>45555</v>
      </c>
      <c r="B6328" s="6" t="n">
        <v>11</v>
      </c>
      <c r="C6328" s="7" t="n">
        <v>140.1452</v>
      </c>
    </row>
    <row r="6329" customFormat="false" ht="12.75" hidden="false" customHeight="false" outlineLevel="0" collapsed="false">
      <c r="A6329" s="5" t="n">
        <f aca="false">IF(B6329=0,A6328+1,A6328)</f>
        <v>45555</v>
      </c>
      <c r="B6329" s="6" t="n">
        <v>12</v>
      </c>
      <c r="C6329" s="7" t="n">
        <v>129.2849</v>
      </c>
    </row>
    <row r="6330" customFormat="false" ht="12.75" hidden="false" customHeight="false" outlineLevel="0" collapsed="false">
      <c r="A6330" s="5" t="n">
        <f aca="false">IF(B6330=0,A6329+1,A6329)</f>
        <v>45555</v>
      </c>
      <c r="B6330" s="6" t="n">
        <v>13</v>
      </c>
      <c r="C6330" s="7" t="n">
        <v>129.2849</v>
      </c>
    </row>
    <row r="6331" customFormat="false" ht="12.75" hidden="false" customHeight="false" outlineLevel="0" collapsed="false">
      <c r="A6331" s="5" t="n">
        <f aca="false">IF(B6331=0,A6330+1,A6330)</f>
        <v>45555</v>
      </c>
      <c r="B6331" s="6" t="n">
        <v>14</v>
      </c>
      <c r="C6331" s="7" t="n">
        <v>129.2849</v>
      </c>
    </row>
    <row r="6332" customFormat="false" ht="12.75" hidden="false" customHeight="false" outlineLevel="0" collapsed="false">
      <c r="A6332" s="5" t="n">
        <f aca="false">IF(B6332=0,A6331+1,A6331)</f>
        <v>45555</v>
      </c>
      <c r="B6332" s="6" t="n">
        <v>15</v>
      </c>
      <c r="C6332" s="7" t="n">
        <v>129.2849</v>
      </c>
    </row>
    <row r="6333" customFormat="false" ht="12.75" hidden="false" customHeight="false" outlineLevel="0" collapsed="false">
      <c r="A6333" s="5" t="n">
        <f aca="false">IF(B6333=0,A6332+1,A6332)</f>
        <v>45555</v>
      </c>
      <c r="B6333" s="6" t="n">
        <v>16</v>
      </c>
      <c r="C6333" s="7" t="n">
        <v>129.2849</v>
      </c>
    </row>
    <row r="6334" customFormat="false" ht="12.75" hidden="false" customHeight="false" outlineLevel="0" collapsed="false">
      <c r="A6334" s="5" t="n">
        <f aca="false">IF(B6334=0,A6333+1,A6333)</f>
        <v>45555</v>
      </c>
      <c r="B6334" s="6" t="n">
        <v>17</v>
      </c>
      <c r="C6334" s="7" t="n">
        <v>129.2849</v>
      </c>
    </row>
    <row r="6335" customFormat="false" ht="12.75" hidden="false" customHeight="false" outlineLevel="0" collapsed="false">
      <c r="A6335" s="5" t="n">
        <f aca="false">IF(B6335=0,A6334+1,A6334)</f>
        <v>45555</v>
      </c>
      <c r="B6335" s="6" t="n">
        <v>18</v>
      </c>
      <c r="C6335" s="7" t="n">
        <v>145.3673</v>
      </c>
    </row>
    <row r="6336" customFormat="false" ht="12.75" hidden="false" customHeight="false" outlineLevel="0" collapsed="false">
      <c r="A6336" s="5" t="n">
        <f aca="false">IF(B6336=0,A6335+1,A6335)</f>
        <v>45555</v>
      </c>
      <c r="B6336" s="6" t="n">
        <v>19</v>
      </c>
      <c r="C6336" s="7" t="n">
        <v>145.3673</v>
      </c>
    </row>
    <row r="6337" customFormat="false" ht="12.75" hidden="false" customHeight="false" outlineLevel="0" collapsed="false">
      <c r="A6337" s="5" t="n">
        <f aca="false">IF(B6337=0,A6336+1,A6336)</f>
        <v>45555</v>
      </c>
      <c r="B6337" s="6" t="n">
        <v>20</v>
      </c>
      <c r="C6337" s="7" t="n">
        <v>145.3673</v>
      </c>
    </row>
    <row r="6338" customFormat="false" ht="12.75" hidden="false" customHeight="false" outlineLevel="0" collapsed="false">
      <c r="A6338" s="5" t="n">
        <f aca="false">IF(B6338=0,A6337+1,A6337)</f>
        <v>45555</v>
      </c>
      <c r="B6338" s="6" t="n">
        <v>21</v>
      </c>
      <c r="C6338" s="7" t="n">
        <v>145.3673</v>
      </c>
    </row>
    <row r="6339" customFormat="false" ht="12.75" hidden="false" customHeight="false" outlineLevel="0" collapsed="false">
      <c r="A6339" s="5" t="n">
        <f aca="false">IF(B6339=0,A6338+1,A6338)</f>
        <v>45555</v>
      </c>
      <c r="B6339" s="6" t="n">
        <v>22</v>
      </c>
      <c r="C6339" s="7" t="n">
        <v>143.8674</v>
      </c>
    </row>
    <row r="6340" customFormat="false" ht="12.75" hidden="false" customHeight="false" outlineLevel="0" collapsed="false">
      <c r="A6340" s="5" t="n">
        <f aca="false">IF(B6340=0,A6339+1,A6339)</f>
        <v>45555</v>
      </c>
      <c r="B6340" s="6" t="n">
        <v>23</v>
      </c>
      <c r="C6340" s="7" t="n">
        <v>128.6897</v>
      </c>
    </row>
    <row r="6341" customFormat="false" ht="12.75" hidden="false" customHeight="false" outlineLevel="0" collapsed="false">
      <c r="A6341" s="5" t="n">
        <f aca="false">IF(B6341=0,A6340+1,A6340)</f>
        <v>45556</v>
      </c>
      <c r="B6341" s="6" t="n">
        <v>0</v>
      </c>
      <c r="C6341" s="7" t="n">
        <v>100.9445</v>
      </c>
    </row>
    <row r="6342" customFormat="false" ht="12.75" hidden="false" customHeight="false" outlineLevel="0" collapsed="false">
      <c r="A6342" s="5" t="n">
        <f aca="false">IF(B6342=0,A6341+1,A6341)</f>
        <v>45556</v>
      </c>
      <c r="B6342" s="6" t="n">
        <v>1</v>
      </c>
      <c r="C6342" s="7" t="n">
        <v>100.9445</v>
      </c>
    </row>
    <row r="6343" customFormat="false" ht="12.75" hidden="false" customHeight="false" outlineLevel="0" collapsed="false">
      <c r="A6343" s="5" t="n">
        <f aca="false">IF(B6343=0,A6342+1,A6342)</f>
        <v>45556</v>
      </c>
      <c r="B6343" s="6" t="n">
        <v>2</v>
      </c>
      <c r="C6343" s="7" t="n">
        <v>100.9445</v>
      </c>
    </row>
    <row r="6344" customFormat="false" ht="12.75" hidden="false" customHeight="false" outlineLevel="0" collapsed="false">
      <c r="A6344" s="5" t="n">
        <f aca="false">IF(B6344=0,A6343+1,A6343)</f>
        <v>45556</v>
      </c>
      <c r="B6344" s="6" t="n">
        <v>3</v>
      </c>
      <c r="C6344" s="7" t="n">
        <v>100.9445</v>
      </c>
    </row>
    <row r="6345" customFormat="false" ht="12.75" hidden="false" customHeight="false" outlineLevel="0" collapsed="false">
      <c r="A6345" s="5" t="n">
        <f aca="false">IF(B6345=0,A6344+1,A6344)</f>
        <v>45556</v>
      </c>
      <c r="B6345" s="6" t="n">
        <v>4</v>
      </c>
      <c r="C6345" s="7" t="n">
        <v>82.6412</v>
      </c>
    </row>
    <row r="6346" customFormat="false" ht="12.75" hidden="false" customHeight="false" outlineLevel="0" collapsed="false">
      <c r="A6346" s="5" t="n">
        <f aca="false">IF(B6346=0,A6345+1,A6345)</f>
        <v>45556</v>
      </c>
      <c r="B6346" s="6" t="n">
        <v>5</v>
      </c>
      <c r="C6346" s="7" t="n">
        <v>82.6412</v>
      </c>
    </row>
    <row r="6347" customFormat="false" ht="12.75" hidden="false" customHeight="false" outlineLevel="0" collapsed="false">
      <c r="A6347" s="5" t="n">
        <f aca="false">IF(B6347=0,A6346+1,A6346)</f>
        <v>45556</v>
      </c>
      <c r="B6347" s="6" t="n">
        <v>6</v>
      </c>
      <c r="C6347" s="7" t="n">
        <v>125.5748</v>
      </c>
    </row>
    <row r="6348" customFormat="false" ht="12.75" hidden="false" customHeight="false" outlineLevel="0" collapsed="false">
      <c r="A6348" s="5" t="n">
        <f aca="false">IF(B6348=0,A6347+1,A6347)</f>
        <v>45556</v>
      </c>
      <c r="B6348" s="6" t="n">
        <v>7</v>
      </c>
      <c r="C6348" s="7" t="n">
        <v>115.9277</v>
      </c>
    </row>
    <row r="6349" customFormat="false" ht="12.75" hidden="false" customHeight="false" outlineLevel="0" collapsed="false">
      <c r="A6349" s="5" t="n">
        <f aca="false">IF(B6349=0,A6348+1,A6348)</f>
        <v>45556</v>
      </c>
      <c r="B6349" s="6" t="n">
        <v>8</v>
      </c>
      <c r="C6349" s="7" t="n">
        <v>130.8825</v>
      </c>
    </row>
    <row r="6350" customFormat="false" ht="12.75" hidden="false" customHeight="false" outlineLevel="0" collapsed="false">
      <c r="A6350" s="5" t="n">
        <f aca="false">IF(B6350=0,A6349+1,A6349)</f>
        <v>45556</v>
      </c>
      <c r="B6350" s="6" t="n">
        <v>9</v>
      </c>
      <c r="C6350" s="7" t="n">
        <v>141.494</v>
      </c>
    </row>
    <row r="6351" customFormat="false" ht="12.75" hidden="false" customHeight="false" outlineLevel="0" collapsed="false">
      <c r="A6351" s="5" t="n">
        <f aca="false">IF(B6351=0,A6350+1,A6350)</f>
        <v>45556</v>
      </c>
      <c r="B6351" s="6" t="n">
        <v>10</v>
      </c>
      <c r="C6351" s="7" t="n">
        <v>141.494</v>
      </c>
    </row>
    <row r="6352" customFormat="false" ht="12.75" hidden="false" customHeight="false" outlineLevel="0" collapsed="false">
      <c r="A6352" s="5" t="n">
        <f aca="false">IF(B6352=0,A6351+1,A6351)</f>
        <v>45556</v>
      </c>
      <c r="B6352" s="6" t="n">
        <v>11</v>
      </c>
      <c r="C6352" s="7" t="n">
        <v>141.494</v>
      </c>
    </row>
    <row r="6353" customFormat="false" ht="12.75" hidden="false" customHeight="false" outlineLevel="0" collapsed="false">
      <c r="A6353" s="5" t="n">
        <f aca="false">IF(B6353=0,A6352+1,A6352)</f>
        <v>45556</v>
      </c>
      <c r="B6353" s="6" t="n">
        <v>12</v>
      </c>
      <c r="C6353" s="7" t="n">
        <v>141.494</v>
      </c>
    </row>
    <row r="6354" customFormat="false" ht="12.75" hidden="false" customHeight="false" outlineLevel="0" collapsed="false">
      <c r="A6354" s="5" t="n">
        <f aca="false">IF(B6354=0,A6353+1,A6353)</f>
        <v>45556</v>
      </c>
      <c r="B6354" s="6" t="n">
        <v>13</v>
      </c>
      <c r="C6354" s="7" t="n">
        <v>141.494</v>
      </c>
    </row>
    <row r="6355" customFormat="false" ht="12.75" hidden="false" customHeight="false" outlineLevel="0" collapsed="false">
      <c r="A6355" s="5" t="n">
        <f aca="false">IF(B6355=0,A6354+1,A6354)</f>
        <v>45556</v>
      </c>
      <c r="B6355" s="6" t="n">
        <v>14</v>
      </c>
      <c r="C6355" s="7" t="n">
        <v>129.2644</v>
      </c>
    </row>
    <row r="6356" customFormat="false" ht="12.75" hidden="false" customHeight="false" outlineLevel="0" collapsed="false">
      <c r="A6356" s="5" t="n">
        <f aca="false">IF(B6356=0,A6355+1,A6355)</f>
        <v>45556</v>
      </c>
      <c r="B6356" s="6" t="n">
        <v>15</v>
      </c>
      <c r="C6356" s="7" t="n">
        <v>130.8825</v>
      </c>
    </row>
    <row r="6357" customFormat="false" ht="12.75" hidden="false" customHeight="false" outlineLevel="0" collapsed="false">
      <c r="A6357" s="5" t="n">
        <f aca="false">IF(B6357=0,A6356+1,A6356)</f>
        <v>45556</v>
      </c>
      <c r="B6357" s="6" t="n">
        <v>16</v>
      </c>
      <c r="C6357" s="7" t="n">
        <v>129.2644</v>
      </c>
    </row>
    <row r="6358" customFormat="false" ht="12.75" hidden="false" customHeight="false" outlineLevel="0" collapsed="false">
      <c r="A6358" s="5" t="n">
        <f aca="false">IF(B6358=0,A6357+1,A6357)</f>
        <v>45556</v>
      </c>
      <c r="B6358" s="6" t="n">
        <v>17</v>
      </c>
      <c r="C6358" s="7" t="n">
        <v>130.8825</v>
      </c>
    </row>
    <row r="6359" customFormat="false" ht="12.75" hidden="false" customHeight="false" outlineLevel="0" collapsed="false">
      <c r="A6359" s="5" t="n">
        <f aca="false">IF(B6359=0,A6358+1,A6358)</f>
        <v>45556</v>
      </c>
      <c r="B6359" s="6" t="n">
        <v>18</v>
      </c>
      <c r="C6359" s="7" t="n">
        <v>145.1489</v>
      </c>
    </row>
    <row r="6360" customFormat="false" ht="12.75" hidden="false" customHeight="false" outlineLevel="0" collapsed="false">
      <c r="A6360" s="5" t="n">
        <f aca="false">IF(B6360=0,A6359+1,A6359)</f>
        <v>45556</v>
      </c>
      <c r="B6360" s="6" t="n">
        <v>19</v>
      </c>
      <c r="C6360" s="7" t="n">
        <v>145.1489</v>
      </c>
    </row>
    <row r="6361" customFormat="false" ht="12.75" hidden="false" customHeight="false" outlineLevel="0" collapsed="false">
      <c r="A6361" s="5" t="n">
        <f aca="false">IF(B6361=0,A6360+1,A6360)</f>
        <v>45556</v>
      </c>
      <c r="B6361" s="6" t="n">
        <v>20</v>
      </c>
      <c r="C6361" s="7" t="n">
        <v>130.7832</v>
      </c>
    </row>
    <row r="6362" customFormat="false" ht="12.75" hidden="false" customHeight="false" outlineLevel="0" collapsed="false">
      <c r="A6362" s="5" t="n">
        <f aca="false">IF(B6362=0,A6361+1,A6361)</f>
        <v>45556</v>
      </c>
      <c r="B6362" s="6" t="n">
        <v>21</v>
      </c>
      <c r="C6362" s="7" t="n">
        <v>129.2267</v>
      </c>
    </row>
    <row r="6363" customFormat="false" ht="12.75" hidden="false" customHeight="false" outlineLevel="0" collapsed="false">
      <c r="A6363" s="5" t="n">
        <f aca="false">IF(B6363=0,A6362+1,A6362)</f>
        <v>45556</v>
      </c>
      <c r="B6363" s="6" t="n">
        <v>22</v>
      </c>
      <c r="C6363" s="7" t="n">
        <v>128.917</v>
      </c>
    </row>
    <row r="6364" customFormat="false" ht="12.75" hidden="false" customHeight="false" outlineLevel="0" collapsed="false">
      <c r="A6364" s="5" t="n">
        <f aca="false">IF(B6364=0,A6363+1,A6363)</f>
        <v>45556</v>
      </c>
      <c r="B6364" s="6" t="n">
        <v>23</v>
      </c>
      <c r="C6364" s="7" t="n">
        <v>100.9445</v>
      </c>
    </row>
    <row r="6365" customFormat="false" ht="12.75" hidden="false" customHeight="false" outlineLevel="0" collapsed="false">
      <c r="A6365" s="5" t="n">
        <f aca="false">IF(B6365=0,A6364+1,A6364)</f>
        <v>45557</v>
      </c>
      <c r="B6365" s="6" t="n">
        <v>0</v>
      </c>
      <c r="C6365" s="7" t="n">
        <v>106.263</v>
      </c>
    </row>
    <row r="6366" customFormat="false" ht="12.75" hidden="false" customHeight="false" outlineLevel="0" collapsed="false">
      <c r="A6366" s="5" t="n">
        <f aca="false">IF(B6366=0,A6365+1,A6365)</f>
        <v>45557</v>
      </c>
      <c r="B6366" s="6" t="n">
        <v>1</v>
      </c>
      <c r="C6366" s="7" t="n">
        <v>106.263</v>
      </c>
    </row>
    <row r="6367" customFormat="false" ht="12.75" hidden="false" customHeight="false" outlineLevel="0" collapsed="false">
      <c r="A6367" s="5" t="n">
        <f aca="false">IF(B6367=0,A6366+1,A6366)</f>
        <v>45557</v>
      </c>
      <c r="B6367" s="6" t="n">
        <v>2</v>
      </c>
      <c r="C6367" s="7" t="n">
        <v>101.1084</v>
      </c>
    </row>
    <row r="6368" customFormat="false" ht="12.75" hidden="false" customHeight="false" outlineLevel="0" collapsed="false">
      <c r="A6368" s="5" t="n">
        <f aca="false">IF(B6368=0,A6367+1,A6367)</f>
        <v>45557</v>
      </c>
      <c r="B6368" s="6" t="n">
        <v>3</v>
      </c>
      <c r="C6368" s="7" t="n">
        <v>88.6535</v>
      </c>
    </row>
    <row r="6369" customFormat="false" ht="12.75" hidden="false" customHeight="false" outlineLevel="0" collapsed="false">
      <c r="A6369" s="5" t="n">
        <f aca="false">IF(B6369=0,A6368+1,A6368)</f>
        <v>45557</v>
      </c>
      <c r="B6369" s="6" t="n">
        <v>4</v>
      </c>
      <c r="C6369" s="7" t="n">
        <v>101.1084</v>
      </c>
    </row>
    <row r="6370" customFormat="false" ht="12.75" hidden="false" customHeight="false" outlineLevel="0" collapsed="false">
      <c r="A6370" s="5" t="n">
        <f aca="false">IF(B6370=0,A6369+1,A6369)</f>
        <v>45557</v>
      </c>
      <c r="B6370" s="6" t="n">
        <v>5</v>
      </c>
      <c r="C6370" s="7" t="n">
        <v>88.6535</v>
      </c>
    </row>
    <row r="6371" customFormat="false" ht="12.75" hidden="false" customHeight="false" outlineLevel="0" collapsed="false">
      <c r="A6371" s="5" t="n">
        <f aca="false">IF(B6371=0,A6370+1,A6370)</f>
        <v>45557</v>
      </c>
      <c r="B6371" s="6" t="n">
        <v>6</v>
      </c>
      <c r="C6371" s="7" t="n">
        <v>108.4652</v>
      </c>
    </row>
    <row r="6372" customFormat="false" ht="12.75" hidden="false" customHeight="false" outlineLevel="0" collapsed="false">
      <c r="A6372" s="5" t="n">
        <f aca="false">IF(B6372=0,A6371+1,A6371)</f>
        <v>45557</v>
      </c>
      <c r="B6372" s="6" t="n">
        <v>7</v>
      </c>
      <c r="C6372" s="7" t="n">
        <v>108.4652</v>
      </c>
    </row>
    <row r="6373" customFormat="false" ht="12.75" hidden="false" customHeight="false" outlineLevel="0" collapsed="false">
      <c r="A6373" s="5" t="n">
        <f aca="false">IF(B6373=0,A6372+1,A6372)</f>
        <v>45557</v>
      </c>
      <c r="B6373" s="6" t="n">
        <v>8</v>
      </c>
      <c r="C6373" s="7" t="n">
        <v>108.4652</v>
      </c>
    </row>
    <row r="6374" customFormat="false" ht="12.75" hidden="false" customHeight="false" outlineLevel="0" collapsed="false">
      <c r="A6374" s="5" t="n">
        <f aca="false">IF(B6374=0,A6373+1,A6373)</f>
        <v>45557</v>
      </c>
      <c r="B6374" s="6" t="n">
        <v>9</v>
      </c>
      <c r="C6374" s="7" t="n">
        <v>108.6609</v>
      </c>
    </row>
    <row r="6375" customFormat="false" ht="12.75" hidden="false" customHeight="false" outlineLevel="0" collapsed="false">
      <c r="A6375" s="5" t="n">
        <f aca="false">IF(B6375=0,A6374+1,A6374)</f>
        <v>45557</v>
      </c>
      <c r="B6375" s="6" t="n">
        <v>10</v>
      </c>
      <c r="C6375" s="7" t="n">
        <v>108.6609</v>
      </c>
    </row>
    <row r="6376" customFormat="false" ht="12.75" hidden="false" customHeight="false" outlineLevel="0" collapsed="false">
      <c r="A6376" s="5" t="n">
        <f aca="false">IF(B6376=0,A6375+1,A6375)</f>
        <v>45557</v>
      </c>
      <c r="B6376" s="6" t="n">
        <v>11</v>
      </c>
      <c r="C6376" s="7" t="n">
        <v>108.6609</v>
      </c>
    </row>
    <row r="6377" customFormat="false" ht="12.75" hidden="false" customHeight="false" outlineLevel="0" collapsed="false">
      <c r="A6377" s="5" t="n">
        <f aca="false">IF(B6377=0,A6376+1,A6376)</f>
        <v>45557</v>
      </c>
      <c r="B6377" s="6" t="n">
        <v>12</v>
      </c>
      <c r="C6377" s="7" t="n">
        <v>108.6609</v>
      </c>
    </row>
    <row r="6378" customFormat="false" ht="12.75" hidden="false" customHeight="false" outlineLevel="0" collapsed="false">
      <c r="A6378" s="5" t="n">
        <f aca="false">IF(B6378=0,A6377+1,A6377)</f>
        <v>45557</v>
      </c>
      <c r="B6378" s="6" t="n">
        <v>13</v>
      </c>
      <c r="C6378" s="7" t="n">
        <v>117.7042</v>
      </c>
    </row>
    <row r="6379" customFormat="false" ht="12.75" hidden="false" customHeight="false" outlineLevel="0" collapsed="false">
      <c r="A6379" s="5" t="n">
        <f aca="false">IF(B6379=0,A6378+1,A6378)</f>
        <v>45557</v>
      </c>
      <c r="B6379" s="6" t="n">
        <v>14</v>
      </c>
      <c r="C6379" s="7" t="n">
        <v>108.6609</v>
      </c>
    </row>
    <row r="6380" customFormat="false" ht="12.75" hidden="false" customHeight="false" outlineLevel="0" collapsed="false">
      <c r="A6380" s="5" t="n">
        <f aca="false">IF(B6380=0,A6379+1,A6379)</f>
        <v>45557</v>
      </c>
      <c r="B6380" s="6" t="n">
        <v>15</v>
      </c>
      <c r="C6380" s="7" t="n">
        <v>108.6609</v>
      </c>
    </row>
    <row r="6381" customFormat="false" ht="12.75" hidden="false" customHeight="false" outlineLevel="0" collapsed="false">
      <c r="A6381" s="5" t="n">
        <f aca="false">IF(B6381=0,A6380+1,A6380)</f>
        <v>45557</v>
      </c>
      <c r="B6381" s="6" t="n">
        <v>16</v>
      </c>
      <c r="C6381" s="7" t="n">
        <v>100.9017</v>
      </c>
    </row>
    <row r="6382" customFormat="false" ht="12.75" hidden="false" customHeight="false" outlineLevel="0" collapsed="false">
      <c r="A6382" s="5" t="n">
        <f aca="false">IF(B6382=0,A6381+1,A6381)</f>
        <v>45557</v>
      </c>
      <c r="B6382" s="6" t="n">
        <v>17</v>
      </c>
      <c r="C6382" s="7" t="n">
        <v>100.9017</v>
      </c>
    </row>
    <row r="6383" customFormat="false" ht="12.75" hidden="false" customHeight="false" outlineLevel="0" collapsed="false">
      <c r="A6383" s="5" t="n">
        <f aca="false">IF(B6383=0,A6382+1,A6382)</f>
        <v>45557</v>
      </c>
      <c r="B6383" s="6" t="n">
        <v>18</v>
      </c>
      <c r="C6383" s="7" t="n">
        <v>108.7243</v>
      </c>
    </row>
    <row r="6384" customFormat="false" ht="12.75" hidden="false" customHeight="false" outlineLevel="0" collapsed="false">
      <c r="A6384" s="5" t="n">
        <f aca="false">IF(B6384=0,A6383+1,A6383)</f>
        <v>45557</v>
      </c>
      <c r="B6384" s="6" t="n">
        <v>19</v>
      </c>
      <c r="C6384" s="7" t="n">
        <v>108.7243</v>
      </c>
    </row>
    <row r="6385" customFormat="false" ht="12.75" hidden="false" customHeight="false" outlineLevel="0" collapsed="false">
      <c r="A6385" s="5" t="n">
        <f aca="false">IF(B6385=0,A6384+1,A6384)</f>
        <v>45557</v>
      </c>
      <c r="B6385" s="6" t="n">
        <v>20</v>
      </c>
      <c r="C6385" s="7" t="n">
        <v>108.7243</v>
      </c>
    </row>
    <row r="6386" customFormat="false" ht="12.75" hidden="false" customHeight="false" outlineLevel="0" collapsed="false">
      <c r="A6386" s="5" t="n">
        <f aca="false">IF(B6386=0,A6385+1,A6385)</f>
        <v>45557</v>
      </c>
      <c r="B6386" s="6" t="n">
        <v>21</v>
      </c>
      <c r="C6386" s="7" t="n">
        <v>100.3704</v>
      </c>
    </row>
    <row r="6387" customFormat="false" ht="12.75" hidden="false" customHeight="false" outlineLevel="0" collapsed="false">
      <c r="A6387" s="5" t="n">
        <f aca="false">IF(B6387=0,A6386+1,A6386)</f>
        <v>45557</v>
      </c>
      <c r="B6387" s="6" t="n">
        <v>22</v>
      </c>
      <c r="C6387" s="7" t="n">
        <v>78.6842</v>
      </c>
    </row>
    <row r="6388" customFormat="false" ht="12.75" hidden="false" customHeight="false" outlineLevel="0" collapsed="false">
      <c r="A6388" s="5" t="n">
        <f aca="false">IF(B6388=0,A6387+1,A6387)</f>
        <v>45557</v>
      </c>
      <c r="B6388" s="6" t="n">
        <v>23</v>
      </c>
      <c r="C6388" s="7" t="n">
        <v>78.6842</v>
      </c>
    </row>
    <row r="6389" customFormat="false" ht="12.75" hidden="false" customHeight="false" outlineLevel="0" collapsed="false">
      <c r="A6389" s="5" t="n">
        <f aca="false">IF(B6389=0,A6388+1,A6388)</f>
        <v>45558</v>
      </c>
      <c r="B6389" s="6" t="n">
        <v>0</v>
      </c>
      <c r="C6389" s="7" t="n">
        <v>88.7157</v>
      </c>
    </row>
    <row r="6390" customFormat="false" ht="12.75" hidden="false" customHeight="false" outlineLevel="0" collapsed="false">
      <c r="A6390" s="5" t="n">
        <f aca="false">IF(B6390=0,A6389+1,A6389)</f>
        <v>45558</v>
      </c>
      <c r="B6390" s="6" t="n">
        <v>1</v>
      </c>
      <c r="C6390" s="7" t="n">
        <v>88.7157</v>
      </c>
    </row>
    <row r="6391" customFormat="false" ht="12.75" hidden="false" customHeight="false" outlineLevel="0" collapsed="false">
      <c r="A6391" s="5" t="n">
        <f aca="false">IF(B6391=0,A6390+1,A6390)</f>
        <v>45558</v>
      </c>
      <c r="B6391" s="6" t="n">
        <v>2</v>
      </c>
      <c r="C6391" s="7" t="n">
        <v>88.7157</v>
      </c>
    </row>
    <row r="6392" customFormat="false" ht="12.75" hidden="false" customHeight="false" outlineLevel="0" collapsed="false">
      <c r="A6392" s="5" t="n">
        <f aca="false">IF(B6392=0,A6391+1,A6391)</f>
        <v>45558</v>
      </c>
      <c r="B6392" s="6" t="n">
        <v>3</v>
      </c>
      <c r="C6392" s="7" t="n">
        <v>88.7157</v>
      </c>
    </row>
    <row r="6393" customFormat="false" ht="12.75" hidden="false" customHeight="false" outlineLevel="0" collapsed="false">
      <c r="A6393" s="5" t="n">
        <f aca="false">IF(B6393=0,A6392+1,A6392)</f>
        <v>45558</v>
      </c>
      <c r="B6393" s="6" t="n">
        <v>4</v>
      </c>
      <c r="C6393" s="7" t="n">
        <v>88.7157</v>
      </c>
    </row>
    <row r="6394" customFormat="false" ht="12.75" hidden="false" customHeight="false" outlineLevel="0" collapsed="false">
      <c r="A6394" s="5" t="n">
        <f aca="false">IF(B6394=0,A6393+1,A6393)</f>
        <v>45558</v>
      </c>
      <c r="B6394" s="6" t="n">
        <v>5</v>
      </c>
      <c r="C6394" s="7" t="n">
        <v>59.9824</v>
      </c>
    </row>
    <row r="6395" customFormat="false" ht="12.75" hidden="false" customHeight="false" outlineLevel="0" collapsed="false">
      <c r="A6395" s="5" t="n">
        <f aca="false">IF(B6395=0,A6394+1,A6394)</f>
        <v>45558</v>
      </c>
      <c r="B6395" s="6" t="n">
        <v>6</v>
      </c>
      <c r="C6395" s="7" t="n">
        <v>109.2264</v>
      </c>
    </row>
    <row r="6396" customFormat="false" ht="12.75" hidden="false" customHeight="false" outlineLevel="0" collapsed="false">
      <c r="A6396" s="5" t="n">
        <f aca="false">IF(B6396=0,A6395+1,A6395)</f>
        <v>45558</v>
      </c>
      <c r="B6396" s="6" t="n">
        <v>7</v>
      </c>
      <c r="C6396" s="7" t="n">
        <v>109.2264</v>
      </c>
    </row>
    <row r="6397" customFormat="false" ht="12.75" hidden="false" customHeight="false" outlineLevel="0" collapsed="false">
      <c r="A6397" s="5" t="n">
        <f aca="false">IF(B6397=0,A6396+1,A6396)</f>
        <v>45558</v>
      </c>
      <c r="B6397" s="6" t="n">
        <v>8</v>
      </c>
      <c r="C6397" s="7" t="n">
        <v>109.2264</v>
      </c>
    </row>
    <row r="6398" customFormat="false" ht="12.75" hidden="false" customHeight="false" outlineLevel="0" collapsed="false">
      <c r="A6398" s="5" t="n">
        <f aca="false">IF(B6398=0,A6397+1,A6397)</f>
        <v>45558</v>
      </c>
      <c r="B6398" s="6" t="n">
        <v>9</v>
      </c>
      <c r="C6398" s="7" t="n">
        <v>109.2264</v>
      </c>
    </row>
    <row r="6399" customFormat="false" ht="12.75" hidden="false" customHeight="false" outlineLevel="0" collapsed="false">
      <c r="A6399" s="5" t="n">
        <f aca="false">IF(B6399=0,A6398+1,A6398)</f>
        <v>45558</v>
      </c>
      <c r="B6399" s="6" t="n">
        <v>10</v>
      </c>
      <c r="C6399" s="7" t="n">
        <v>109.2264</v>
      </c>
    </row>
    <row r="6400" customFormat="false" ht="12.75" hidden="false" customHeight="false" outlineLevel="0" collapsed="false">
      <c r="A6400" s="5" t="n">
        <f aca="false">IF(B6400=0,A6399+1,A6399)</f>
        <v>45558</v>
      </c>
      <c r="B6400" s="6" t="n">
        <v>11</v>
      </c>
      <c r="C6400" s="7" t="n">
        <v>109.2264</v>
      </c>
    </row>
    <row r="6401" customFormat="false" ht="12.75" hidden="false" customHeight="false" outlineLevel="0" collapsed="false">
      <c r="A6401" s="5" t="n">
        <f aca="false">IF(B6401=0,A6400+1,A6400)</f>
        <v>45558</v>
      </c>
      <c r="B6401" s="6" t="n">
        <v>12</v>
      </c>
      <c r="C6401" s="7" t="n">
        <v>109.2264</v>
      </c>
    </row>
    <row r="6402" customFormat="false" ht="12.75" hidden="false" customHeight="false" outlineLevel="0" collapsed="false">
      <c r="A6402" s="5" t="n">
        <f aca="false">IF(B6402=0,A6401+1,A6401)</f>
        <v>45558</v>
      </c>
      <c r="B6402" s="6" t="n">
        <v>13</v>
      </c>
      <c r="C6402" s="7" t="n">
        <v>109.2264</v>
      </c>
    </row>
    <row r="6403" customFormat="false" ht="12.75" hidden="false" customHeight="false" outlineLevel="0" collapsed="false">
      <c r="A6403" s="5" t="n">
        <f aca="false">IF(B6403=0,A6402+1,A6402)</f>
        <v>45558</v>
      </c>
      <c r="B6403" s="6" t="n">
        <v>14</v>
      </c>
      <c r="C6403" s="7" t="n">
        <v>109.2264</v>
      </c>
    </row>
    <row r="6404" customFormat="false" ht="12.75" hidden="false" customHeight="false" outlineLevel="0" collapsed="false">
      <c r="A6404" s="5" t="n">
        <f aca="false">IF(B6404=0,A6403+1,A6403)</f>
        <v>45558</v>
      </c>
      <c r="B6404" s="6" t="n">
        <v>15</v>
      </c>
      <c r="C6404" s="7" t="n">
        <v>124.3929</v>
      </c>
    </row>
    <row r="6405" customFormat="false" ht="12.75" hidden="false" customHeight="false" outlineLevel="0" collapsed="false">
      <c r="A6405" s="5" t="n">
        <f aca="false">IF(B6405=0,A6404+1,A6404)</f>
        <v>45558</v>
      </c>
      <c r="B6405" s="6" t="n">
        <v>16</v>
      </c>
      <c r="C6405" s="7" t="n">
        <v>124.3929</v>
      </c>
    </row>
    <row r="6406" customFormat="false" ht="12.75" hidden="false" customHeight="false" outlineLevel="0" collapsed="false">
      <c r="A6406" s="5" t="n">
        <f aca="false">IF(B6406=0,A6405+1,A6405)</f>
        <v>45558</v>
      </c>
      <c r="B6406" s="6" t="n">
        <v>17</v>
      </c>
      <c r="C6406" s="7" t="n">
        <v>124.3929</v>
      </c>
    </row>
    <row r="6407" customFormat="false" ht="12.75" hidden="false" customHeight="false" outlineLevel="0" collapsed="false">
      <c r="A6407" s="5" t="n">
        <f aca="false">IF(B6407=0,A6406+1,A6406)</f>
        <v>45558</v>
      </c>
      <c r="B6407" s="6" t="n">
        <v>18</v>
      </c>
      <c r="C6407" s="7" t="n">
        <v>108.7776</v>
      </c>
    </row>
    <row r="6408" customFormat="false" ht="12.75" hidden="false" customHeight="false" outlineLevel="0" collapsed="false">
      <c r="A6408" s="5" t="n">
        <f aca="false">IF(B6408=0,A6407+1,A6407)</f>
        <v>45558</v>
      </c>
      <c r="B6408" s="6" t="n">
        <v>19</v>
      </c>
      <c r="C6408" s="7" t="n">
        <v>120.8219</v>
      </c>
    </row>
    <row r="6409" customFormat="false" ht="12.75" hidden="false" customHeight="false" outlineLevel="0" collapsed="false">
      <c r="A6409" s="5" t="n">
        <f aca="false">IF(B6409=0,A6408+1,A6408)</f>
        <v>45558</v>
      </c>
      <c r="B6409" s="6" t="n">
        <v>20</v>
      </c>
      <c r="C6409" s="7" t="n">
        <v>112.7551</v>
      </c>
    </row>
    <row r="6410" customFormat="false" ht="12.75" hidden="false" customHeight="false" outlineLevel="0" collapsed="false">
      <c r="A6410" s="5" t="n">
        <f aca="false">IF(B6410=0,A6409+1,A6409)</f>
        <v>45558</v>
      </c>
      <c r="B6410" s="6" t="n">
        <v>21</v>
      </c>
      <c r="C6410" s="7" t="n">
        <v>108.7776</v>
      </c>
    </row>
    <row r="6411" customFormat="false" ht="12.75" hidden="false" customHeight="false" outlineLevel="0" collapsed="false">
      <c r="A6411" s="5" t="n">
        <f aca="false">IF(B6411=0,A6410+1,A6410)</f>
        <v>45558</v>
      </c>
      <c r="B6411" s="6" t="n">
        <v>22</v>
      </c>
      <c r="C6411" s="7" t="n">
        <v>78.7467</v>
      </c>
    </row>
    <row r="6412" customFormat="false" ht="12.75" hidden="false" customHeight="false" outlineLevel="0" collapsed="false">
      <c r="A6412" s="5" t="n">
        <f aca="false">IF(B6412=0,A6411+1,A6411)</f>
        <v>45558</v>
      </c>
      <c r="B6412" s="6" t="n">
        <v>23</v>
      </c>
      <c r="C6412" s="7" t="n">
        <v>59.9824</v>
      </c>
    </row>
    <row r="6413" customFormat="false" ht="12.75" hidden="false" customHeight="false" outlineLevel="0" collapsed="false">
      <c r="A6413" s="5" t="n">
        <f aca="false">IF(B6413=0,A6412+1,A6412)</f>
        <v>45559</v>
      </c>
      <c r="B6413" s="6" t="n">
        <v>0</v>
      </c>
      <c r="C6413" s="7" t="n">
        <v>60.1976</v>
      </c>
    </row>
    <row r="6414" customFormat="false" ht="12.75" hidden="false" customHeight="false" outlineLevel="0" collapsed="false">
      <c r="A6414" s="5" t="n">
        <f aca="false">IF(B6414=0,A6413+1,A6413)</f>
        <v>45559</v>
      </c>
      <c r="B6414" s="6" t="n">
        <v>1</v>
      </c>
      <c r="C6414" s="7" t="n">
        <v>63.9317</v>
      </c>
    </row>
    <row r="6415" customFormat="false" ht="12.75" hidden="false" customHeight="false" outlineLevel="0" collapsed="false">
      <c r="A6415" s="5" t="n">
        <f aca="false">IF(B6415=0,A6414+1,A6414)</f>
        <v>45559</v>
      </c>
      <c r="B6415" s="6" t="n">
        <v>2</v>
      </c>
      <c r="C6415" s="7" t="n">
        <v>66.6913</v>
      </c>
    </row>
    <row r="6416" customFormat="false" ht="12.75" hidden="false" customHeight="false" outlineLevel="0" collapsed="false">
      <c r="A6416" s="5" t="n">
        <f aca="false">IF(B6416=0,A6415+1,A6415)</f>
        <v>45559</v>
      </c>
      <c r="B6416" s="6" t="n">
        <v>3</v>
      </c>
      <c r="C6416" s="7" t="n">
        <v>66.6913</v>
      </c>
    </row>
    <row r="6417" customFormat="false" ht="12.75" hidden="false" customHeight="false" outlineLevel="0" collapsed="false">
      <c r="A6417" s="5" t="n">
        <f aca="false">IF(B6417=0,A6416+1,A6416)</f>
        <v>45559</v>
      </c>
      <c r="B6417" s="6" t="n">
        <v>4</v>
      </c>
      <c r="C6417" s="7" t="n">
        <v>66.6913</v>
      </c>
    </row>
    <row r="6418" customFormat="false" ht="12.75" hidden="false" customHeight="false" outlineLevel="0" collapsed="false">
      <c r="A6418" s="5" t="n">
        <f aca="false">IF(B6418=0,A6417+1,A6417)</f>
        <v>45559</v>
      </c>
      <c r="B6418" s="6" t="n">
        <v>5</v>
      </c>
      <c r="C6418" s="7" t="n">
        <v>106.653</v>
      </c>
    </row>
    <row r="6419" customFormat="false" ht="12.75" hidden="false" customHeight="false" outlineLevel="0" collapsed="false">
      <c r="A6419" s="5" t="n">
        <f aca="false">IF(B6419=0,A6418+1,A6418)</f>
        <v>45559</v>
      </c>
      <c r="B6419" s="6" t="n">
        <v>6</v>
      </c>
      <c r="C6419" s="7" t="n">
        <v>89.0923</v>
      </c>
    </row>
    <row r="6420" customFormat="false" ht="12.75" hidden="false" customHeight="false" outlineLevel="0" collapsed="false">
      <c r="A6420" s="5" t="n">
        <f aca="false">IF(B6420=0,A6419+1,A6419)</f>
        <v>45559</v>
      </c>
      <c r="B6420" s="6" t="n">
        <v>7</v>
      </c>
      <c r="C6420" s="7" t="n">
        <v>109.2041</v>
      </c>
    </row>
    <row r="6421" customFormat="false" ht="12.75" hidden="false" customHeight="false" outlineLevel="0" collapsed="false">
      <c r="A6421" s="5" t="n">
        <f aca="false">IF(B6421=0,A6420+1,A6420)</f>
        <v>45559</v>
      </c>
      <c r="B6421" s="6" t="n">
        <v>8</v>
      </c>
      <c r="C6421" s="7" t="n">
        <v>109.2041</v>
      </c>
    </row>
    <row r="6422" customFormat="false" ht="12.75" hidden="false" customHeight="false" outlineLevel="0" collapsed="false">
      <c r="A6422" s="5" t="n">
        <f aca="false">IF(B6422=0,A6421+1,A6421)</f>
        <v>45559</v>
      </c>
      <c r="B6422" s="6" t="n">
        <v>9</v>
      </c>
      <c r="C6422" s="7" t="n">
        <v>109.2041</v>
      </c>
    </row>
    <row r="6423" customFormat="false" ht="12.75" hidden="false" customHeight="false" outlineLevel="0" collapsed="false">
      <c r="A6423" s="5" t="n">
        <f aca="false">IF(B6423=0,A6422+1,A6422)</f>
        <v>45559</v>
      </c>
      <c r="B6423" s="6" t="n">
        <v>10</v>
      </c>
      <c r="C6423" s="7" t="n">
        <v>109.2041</v>
      </c>
    </row>
    <row r="6424" customFormat="false" ht="12.75" hidden="false" customHeight="false" outlineLevel="0" collapsed="false">
      <c r="A6424" s="5" t="n">
        <f aca="false">IF(B6424=0,A6423+1,A6423)</f>
        <v>45559</v>
      </c>
      <c r="B6424" s="6" t="n">
        <v>11</v>
      </c>
      <c r="C6424" s="7" t="n">
        <v>109.2041</v>
      </c>
    </row>
    <row r="6425" customFormat="false" ht="12.75" hidden="false" customHeight="false" outlineLevel="0" collapsed="false">
      <c r="A6425" s="5" t="n">
        <f aca="false">IF(B6425=0,A6424+1,A6424)</f>
        <v>45559</v>
      </c>
      <c r="B6425" s="6" t="n">
        <v>12</v>
      </c>
      <c r="C6425" s="7" t="n">
        <v>109.2041</v>
      </c>
    </row>
    <row r="6426" customFormat="false" ht="12.75" hidden="false" customHeight="false" outlineLevel="0" collapsed="false">
      <c r="A6426" s="5" t="n">
        <f aca="false">IF(B6426=0,A6425+1,A6425)</f>
        <v>45559</v>
      </c>
      <c r="B6426" s="6" t="n">
        <v>13</v>
      </c>
      <c r="C6426" s="7" t="n">
        <v>109.2041</v>
      </c>
    </row>
    <row r="6427" customFormat="false" ht="12.75" hidden="false" customHeight="false" outlineLevel="0" collapsed="false">
      <c r="A6427" s="5" t="n">
        <f aca="false">IF(B6427=0,A6426+1,A6426)</f>
        <v>45559</v>
      </c>
      <c r="B6427" s="6" t="n">
        <v>14</v>
      </c>
      <c r="C6427" s="7" t="n">
        <v>109.2041</v>
      </c>
    </row>
    <row r="6428" customFormat="false" ht="12.75" hidden="false" customHeight="false" outlineLevel="0" collapsed="false">
      <c r="A6428" s="5" t="n">
        <f aca="false">IF(B6428=0,A6427+1,A6427)</f>
        <v>45559</v>
      </c>
      <c r="B6428" s="6" t="n">
        <v>15</v>
      </c>
      <c r="C6428" s="7" t="n">
        <v>109.2041</v>
      </c>
    </row>
    <row r="6429" customFormat="false" ht="12.75" hidden="false" customHeight="false" outlineLevel="0" collapsed="false">
      <c r="A6429" s="5" t="n">
        <f aca="false">IF(B6429=0,A6428+1,A6428)</f>
        <v>45559</v>
      </c>
      <c r="B6429" s="6" t="n">
        <v>16</v>
      </c>
      <c r="C6429" s="7" t="n">
        <v>109.2041</v>
      </c>
    </row>
    <row r="6430" customFormat="false" ht="12.75" hidden="false" customHeight="false" outlineLevel="0" collapsed="false">
      <c r="A6430" s="5" t="n">
        <f aca="false">IF(B6430=0,A6429+1,A6429)</f>
        <v>45559</v>
      </c>
      <c r="B6430" s="6" t="n">
        <v>17</v>
      </c>
      <c r="C6430" s="7" t="n">
        <v>109.2041</v>
      </c>
    </row>
    <row r="6431" customFormat="false" ht="12.75" hidden="false" customHeight="false" outlineLevel="0" collapsed="false">
      <c r="A6431" s="5" t="n">
        <f aca="false">IF(B6431=0,A6430+1,A6430)</f>
        <v>45559</v>
      </c>
      <c r="B6431" s="6" t="n">
        <v>18</v>
      </c>
      <c r="C6431" s="7" t="n">
        <v>108.4994</v>
      </c>
    </row>
    <row r="6432" customFormat="false" ht="12.75" hidden="false" customHeight="false" outlineLevel="0" collapsed="false">
      <c r="A6432" s="5" t="n">
        <f aca="false">IF(B6432=0,A6431+1,A6431)</f>
        <v>45559</v>
      </c>
      <c r="B6432" s="6" t="n">
        <v>19</v>
      </c>
      <c r="C6432" s="7" t="n">
        <v>108.4994</v>
      </c>
    </row>
    <row r="6433" customFormat="false" ht="12.75" hidden="false" customHeight="false" outlineLevel="0" collapsed="false">
      <c r="A6433" s="5" t="n">
        <f aca="false">IF(B6433=0,A6432+1,A6432)</f>
        <v>45559</v>
      </c>
      <c r="B6433" s="6" t="n">
        <v>20</v>
      </c>
      <c r="C6433" s="7" t="n">
        <v>108.4994</v>
      </c>
    </row>
    <row r="6434" customFormat="false" ht="12.75" hidden="false" customHeight="false" outlineLevel="0" collapsed="false">
      <c r="A6434" s="5" t="n">
        <f aca="false">IF(B6434=0,A6433+1,A6433)</f>
        <v>45559</v>
      </c>
      <c r="B6434" s="6" t="n">
        <v>21</v>
      </c>
      <c r="C6434" s="7" t="n">
        <v>108.4994</v>
      </c>
    </row>
    <row r="6435" customFormat="false" ht="12.75" hidden="false" customHeight="false" outlineLevel="0" collapsed="false">
      <c r="A6435" s="5" t="n">
        <f aca="false">IF(B6435=0,A6434+1,A6434)</f>
        <v>45559</v>
      </c>
      <c r="B6435" s="6" t="n">
        <v>22</v>
      </c>
      <c r="C6435" s="7" t="n">
        <v>88.9142</v>
      </c>
    </row>
    <row r="6436" customFormat="false" ht="12.75" hidden="false" customHeight="false" outlineLevel="0" collapsed="false">
      <c r="A6436" s="5" t="n">
        <f aca="false">IF(B6436=0,A6435+1,A6435)</f>
        <v>45559</v>
      </c>
      <c r="B6436" s="6" t="n">
        <v>23</v>
      </c>
      <c r="C6436" s="7" t="n">
        <v>63.9317</v>
      </c>
    </row>
    <row r="6437" customFormat="false" ht="12.75" hidden="false" customHeight="false" outlineLevel="0" collapsed="false">
      <c r="A6437" s="5" t="n">
        <f aca="false">IF(B6437=0,A6436+1,A6436)</f>
        <v>45560</v>
      </c>
      <c r="B6437" s="6" t="n">
        <v>0</v>
      </c>
      <c r="C6437" s="7" t="n">
        <v>60.1802</v>
      </c>
    </row>
    <row r="6438" customFormat="false" ht="12.75" hidden="false" customHeight="false" outlineLevel="0" collapsed="false">
      <c r="A6438" s="5" t="n">
        <f aca="false">IF(B6438=0,A6437+1,A6437)</f>
        <v>45560</v>
      </c>
      <c r="B6438" s="6" t="n">
        <v>1</v>
      </c>
      <c r="C6438" s="7" t="n">
        <v>60.1802</v>
      </c>
    </row>
    <row r="6439" customFormat="false" ht="12.75" hidden="false" customHeight="false" outlineLevel="0" collapsed="false">
      <c r="A6439" s="5" t="n">
        <f aca="false">IF(B6439=0,A6438+1,A6438)</f>
        <v>45560</v>
      </c>
      <c r="B6439" s="6" t="n">
        <v>2</v>
      </c>
      <c r="C6439" s="7" t="n">
        <v>60.1802</v>
      </c>
    </row>
    <row r="6440" customFormat="false" ht="12.75" hidden="false" customHeight="false" outlineLevel="0" collapsed="false">
      <c r="A6440" s="5" t="n">
        <f aca="false">IF(B6440=0,A6439+1,A6439)</f>
        <v>45560</v>
      </c>
      <c r="B6440" s="6" t="n">
        <v>3</v>
      </c>
      <c r="C6440" s="7" t="n">
        <v>60.1802</v>
      </c>
    </row>
    <row r="6441" customFormat="false" ht="12.75" hidden="false" customHeight="false" outlineLevel="0" collapsed="false">
      <c r="A6441" s="5" t="n">
        <f aca="false">IF(B6441=0,A6440+1,A6440)</f>
        <v>45560</v>
      </c>
      <c r="B6441" s="6" t="n">
        <v>4</v>
      </c>
      <c r="C6441" s="7" t="n">
        <v>88.8832</v>
      </c>
    </row>
    <row r="6442" customFormat="false" ht="12.75" hidden="false" customHeight="false" outlineLevel="0" collapsed="false">
      <c r="A6442" s="5" t="n">
        <f aca="false">IF(B6442=0,A6441+1,A6441)</f>
        <v>45560</v>
      </c>
      <c r="B6442" s="6" t="n">
        <v>5</v>
      </c>
      <c r="C6442" s="7" t="n">
        <v>88.8832</v>
      </c>
    </row>
    <row r="6443" customFormat="false" ht="12.75" hidden="false" customHeight="false" outlineLevel="0" collapsed="false">
      <c r="A6443" s="5" t="n">
        <f aca="false">IF(B6443=0,A6442+1,A6442)</f>
        <v>45560</v>
      </c>
      <c r="B6443" s="6" t="n">
        <v>6</v>
      </c>
      <c r="C6443" s="7" t="n">
        <v>109.4451</v>
      </c>
    </row>
    <row r="6444" customFormat="false" ht="12.75" hidden="false" customHeight="false" outlineLevel="0" collapsed="false">
      <c r="A6444" s="5" t="n">
        <f aca="false">IF(B6444=0,A6443+1,A6443)</f>
        <v>45560</v>
      </c>
      <c r="B6444" s="6" t="n">
        <v>7</v>
      </c>
      <c r="C6444" s="7" t="n">
        <v>109.4451</v>
      </c>
    </row>
    <row r="6445" customFormat="false" ht="12.75" hidden="false" customHeight="false" outlineLevel="0" collapsed="false">
      <c r="A6445" s="5" t="n">
        <f aca="false">IF(B6445=0,A6444+1,A6444)</f>
        <v>45560</v>
      </c>
      <c r="B6445" s="6" t="n">
        <v>8</v>
      </c>
      <c r="C6445" s="7" t="n">
        <v>109.4451</v>
      </c>
    </row>
    <row r="6446" customFormat="false" ht="12.75" hidden="false" customHeight="false" outlineLevel="0" collapsed="false">
      <c r="A6446" s="5" t="n">
        <f aca="false">IF(B6446=0,A6445+1,A6445)</f>
        <v>45560</v>
      </c>
      <c r="B6446" s="6" t="n">
        <v>9</v>
      </c>
      <c r="C6446" s="7" t="n">
        <v>109.4451</v>
      </c>
    </row>
    <row r="6447" customFormat="false" ht="12.75" hidden="false" customHeight="false" outlineLevel="0" collapsed="false">
      <c r="A6447" s="5" t="n">
        <f aca="false">IF(B6447=0,A6446+1,A6446)</f>
        <v>45560</v>
      </c>
      <c r="B6447" s="6" t="n">
        <v>10</v>
      </c>
      <c r="C6447" s="7" t="n">
        <v>109.4451</v>
      </c>
    </row>
    <row r="6448" customFormat="false" ht="12.75" hidden="false" customHeight="false" outlineLevel="0" collapsed="false">
      <c r="A6448" s="5" t="n">
        <f aca="false">IF(B6448=0,A6447+1,A6447)</f>
        <v>45560</v>
      </c>
      <c r="B6448" s="6" t="n">
        <v>11</v>
      </c>
      <c r="C6448" s="7" t="n">
        <v>109.4451</v>
      </c>
    </row>
    <row r="6449" customFormat="false" ht="12.75" hidden="false" customHeight="false" outlineLevel="0" collapsed="false">
      <c r="A6449" s="5" t="n">
        <f aca="false">IF(B6449=0,A6448+1,A6448)</f>
        <v>45560</v>
      </c>
      <c r="B6449" s="6" t="n">
        <v>12</v>
      </c>
      <c r="C6449" s="7" t="n">
        <v>109.4451</v>
      </c>
    </row>
    <row r="6450" customFormat="false" ht="12.75" hidden="false" customHeight="false" outlineLevel="0" collapsed="false">
      <c r="A6450" s="5" t="n">
        <f aca="false">IF(B6450=0,A6449+1,A6449)</f>
        <v>45560</v>
      </c>
      <c r="B6450" s="6" t="n">
        <v>13</v>
      </c>
      <c r="C6450" s="7" t="n">
        <v>109.4451</v>
      </c>
    </row>
    <row r="6451" customFormat="false" ht="12.75" hidden="false" customHeight="false" outlineLevel="0" collapsed="false">
      <c r="A6451" s="5" t="n">
        <f aca="false">IF(B6451=0,A6450+1,A6450)</f>
        <v>45560</v>
      </c>
      <c r="B6451" s="6" t="n">
        <v>14</v>
      </c>
      <c r="C6451" s="7" t="n">
        <v>109.4451</v>
      </c>
    </row>
    <row r="6452" customFormat="false" ht="12.75" hidden="false" customHeight="false" outlineLevel="0" collapsed="false">
      <c r="A6452" s="5" t="n">
        <f aca="false">IF(B6452=0,A6451+1,A6451)</f>
        <v>45560</v>
      </c>
      <c r="B6452" s="6" t="n">
        <v>15</v>
      </c>
      <c r="C6452" s="7" t="n">
        <v>109.4451</v>
      </c>
    </row>
    <row r="6453" customFormat="false" ht="12.75" hidden="false" customHeight="false" outlineLevel="0" collapsed="false">
      <c r="A6453" s="5" t="n">
        <f aca="false">IF(B6453=0,A6452+1,A6452)</f>
        <v>45560</v>
      </c>
      <c r="B6453" s="6" t="n">
        <v>16</v>
      </c>
      <c r="C6453" s="7" t="n">
        <v>109.4451</v>
      </c>
    </row>
    <row r="6454" customFormat="false" ht="12.75" hidden="false" customHeight="false" outlineLevel="0" collapsed="false">
      <c r="A6454" s="5" t="n">
        <f aca="false">IF(B6454=0,A6453+1,A6453)</f>
        <v>45560</v>
      </c>
      <c r="B6454" s="6" t="n">
        <v>17</v>
      </c>
      <c r="C6454" s="7" t="n">
        <v>109.4451</v>
      </c>
    </row>
    <row r="6455" customFormat="false" ht="12.75" hidden="false" customHeight="false" outlineLevel="0" collapsed="false">
      <c r="A6455" s="5" t="n">
        <f aca="false">IF(B6455=0,A6454+1,A6454)</f>
        <v>45560</v>
      </c>
      <c r="B6455" s="6" t="n">
        <v>18</v>
      </c>
      <c r="C6455" s="7" t="n">
        <v>108.5781</v>
      </c>
    </row>
    <row r="6456" customFormat="false" ht="12.75" hidden="false" customHeight="false" outlineLevel="0" collapsed="false">
      <c r="A6456" s="5" t="n">
        <f aca="false">IF(B6456=0,A6455+1,A6455)</f>
        <v>45560</v>
      </c>
      <c r="B6456" s="6" t="n">
        <v>19</v>
      </c>
      <c r="C6456" s="7" t="n">
        <v>110.6676</v>
      </c>
    </row>
    <row r="6457" customFormat="false" ht="12.75" hidden="false" customHeight="false" outlineLevel="0" collapsed="false">
      <c r="A6457" s="5" t="n">
        <f aca="false">IF(B6457=0,A6456+1,A6456)</f>
        <v>45560</v>
      </c>
      <c r="B6457" s="6" t="n">
        <v>20</v>
      </c>
      <c r="C6457" s="7" t="n">
        <v>110.6676</v>
      </c>
    </row>
    <row r="6458" customFormat="false" ht="12.75" hidden="false" customHeight="false" outlineLevel="0" collapsed="false">
      <c r="A6458" s="5" t="n">
        <f aca="false">IF(B6458=0,A6457+1,A6457)</f>
        <v>45560</v>
      </c>
      <c r="B6458" s="6" t="n">
        <v>21</v>
      </c>
      <c r="C6458" s="7" t="n">
        <v>108.5781</v>
      </c>
    </row>
    <row r="6459" customFormat="false" ht="12.75" hidden="false" customHeight="false" outlineLevel="0" collapsed="false">
      <c r="A6459" s="5" t="n">
        <f aca="false">IF(B6459=0,A6458+1,A6458)</f>
        <v>45560</v>
      </c>
      <c r="B6459" s="6" t="n">
        <v>22</v>
      </c>
      <c r="C6459" s="7" t="n">
        <v>88.8832</v>
      </c>
    </row>
    <row r="6460" customFormat="false" ht="12.75" hidden="false" customHeight="false" outlineLevel="0" collapsed="false">
      <c r="A6460" s="5" t="n">
        <f aca="false">IF(B6460=0,A6459+1,A6459)</f>
        <v>45560</v>
      </c>
      <c r="B6460" s="6" t="n">
        <v>23</v>
      </c>
      <c r="C6460" s="7" t="n">
        <v>79.6871</v>
      </c>
    </row>
    <row r="6461" customFormat="false" ht="12.75" hidden="false" customHeight="false" outlineLevel="0" collapsed="false">
      <c r="A6461" s="5" t="n">
        <f aca="false">IF(B6461=0,A6460+1,A6460)</f>
        <v>45561</v>
      </c>
      <c r="B6461" s="6" t="n">
        <v>0</v>
      </c>
      <c r="C6461" s="7" t="n">
        <v>79.7266</v>
      </c>
    </row>
    <row r="6462" customFormat="false" ht="12.75" hidden="false" customHeight="false" outlineLevel="0" collapsed="false">
      <c r="A6462" s="5" t="n">
        <f aca="false">IF(B6462=0,A6461+1,A6461)</f>
        <v>45561</v>
      </c>
      <c r="B6462" s="6" t="n">
        <v>1</v>
      </c>
      <c r="C6462" s="7" t="n">
        <v>82.9731</v>
      </c>
    </row>
    <row r="6463" customFormat="false" ht="12.75" hidden="false" customHeight="false" outlineLevel="0" collapsed="false">
      <c r="A6463" s="5" t="n">
        <f aca="false">IF(B6463=0,A6462+1,A6462)</f>
        <v>45561</v>
      </c>
      <c r="B6463" s="6" t="n">
        <v>2</v>
      </c>
      <c r="C6463" s="7" t="n">
        <v>82.9731</v>
      </c>
    </row>
    <row r="6464" customFormat="false" ht="12.75" hidden="false" customHeight="false" outlineLevel="0" collapsed="false">
      <c r="A6464" s="5" t="n">
        <f aca="false">IF(B6464=0,A6463+1,A6463)</f>
        <v>45561</v>
      </c>
      <c r="B6464" s="6" t="n">
        <v>3</v>
      </c>
      <c r="C6464" s="7" t="n">
        <v>82.9731</v>
      </c>
    </row>
    <row r="6465" customFormat="false" ht="12.75" hidden="false" customHeight="false" outlineLevel="0" collapsed="false">
      <c r="A6465" s="5" t="n">
        <f aca="false">IF(B6465=0,A6464+1,A6464)</f>
        <v>45561</v>
      </c>
      <c r="B6465" s="6" t="n">
        <v>4</v>
      </c>
      <c r="C6465" s="7" t="n">
        <v>82.9731</v>
      </c>
    </row>
    <row r="6466" customFormat="false" ht="12.75" hidden="false" customHeight="false" outlineLevel="0" collapsed="false">
      <c r="A6466" s="5" t="n">
        <f aca="false">IF(B6466=0,A6465+1,A6465)</f>
        <v>45561</v>
      </c>
      <c r="B6466" s="6" t="n">
        <v>5</v>
      </c>
      <c r="C6466" s="7" t="n">
        <v>88.9226</v>
      </c>
    </row>
    <row r="6467" customFormat="false" ht="12.75" hidden="false" customHeight="false" outlineLevel="0" collapsed="false">
      <c r="A6467" s="5" t="n">
        <f aca="false">IF(B6467=0,A6466+1,A6466)</f>
        <v>45561</v>
      </c>
      <c r="B6467" s="6" t="n">
        <v>6</v>
      </c>
      <c r="C6467" s="7" t="n">
        <v>89.0716</v>
      </c>
    </row>
    <row r="6468" customFormat="false" ht="12.75" hidden="false" customHeight="false" outlineLevel="0" collapsed="false">
      <c r="A6468" s="5" t="n">
        <f aca="false">IF(B6468=0,A6467+1,A6467)</f>
        <v>45561</v>
      </c>
      <c r="B6468" s="6" t="n">
        <v>7</v>
      </c>
      <c r="C6468" s="7" t="n">
        <v>109.4433</v>
      </c>
    </row>
    <row r="6469" customFormat="false" ht="12.75" hidden="false" customHeight="false" outlineLevel="0" collapsed="false">
      <c r="A6469" s="5" t="n">
        <f aca="false">IF(B6469=0,A6468+1,A6468)</f>
        <v>45561</v>
      </c>
      <c r="B6469" s="6" t="n">
        <v>8</v>
      </c>
      <c r="C6469" s="7" t="n">
        <v>109.4433</v>
      </c>
    </row>
    <row r="6470" customFormat="false" ht="12.75" hidden="false" customHeight="false" outlineLevel="0" collapsed="false">
      <c r="A6470" s="5" t="n">
        <f aca="false">IF(B6470=0,A6469+1,A6469)</f>
        <v>45561</v>
      </c>
      <c r="B6470" s="6" t="n">
        <v>9</v>
      </c>
      <c r="C6470" s="7" t="n">
        <v>109.4433</v>
      </c>
    </row>
    <row r="6471" customFormat="false" ht="12.75" hidden="false" customHeight="false" outlineLevel="0" collapsed="false">
      <c r="A6471" s="5" t="n">
        <f aca="false">IF(B6471=0,A6470+1,A6470)</f>
        <v>45561</v>
      </c>
      <c r="B6471" s="6" t="n">
        <v>10</v>
      </c>
      <c r="C6471" s="7" t="n">
        <v>109.4433</v>
      </c>
    </row>
    <row r="6472" customFormat="false" ht="12.75" hidden="false" customHeight="false" outlineLevel="0" collapsed="false">
      <c r="A6472" s="5" t="n">
        <f aca="false">IF(B6472=0,A6471+1,A6471)</f>
        <v>45561</v>
      </c>
      <c r="B6472" s="6" t="n">
        <v>11</v>
      </c>
      <c r="C6472" s="7" t="n">
        <v>109.4433</v>
      </c>
    </row>
    <row r="6473" customFormat="false" ht="12.75" hidden="false" customHeight="false" outlineLevel="0" collapsed="false">
      <c r="A6473" s="5" t="n">
        <f aca="false">IF(B6473=0,A6472+1,A6472)</f>
        <v>45561</v>
      </c>
      <c r="B6473" s="6" t="n">
        <v>12</v>
      </c>
      <c r="C6473" s="7" t="n">
        <v>109.4433</v>
      </c>
    </row>
    <row r="6474" customFormat="false" ht="12.75" hidden="false" customHeight="false" outlineLevel="0" collapsed="false">
      <c r="A6474" s="5" t="n">
        <f aca="false">IF(B6474=0,A6473+1,A6473)</f>
        <v>45561</v>
      </c>
      <c r="B6474" s="6" t="n">
        <v>13</v>
      </c>
      <c r="C6474" s="7" t="n">
        <v>109.4433</v>
      </c>
    </row>
    <row r="6475" customFormat="false" ht="12.75" hidden="false" customHeight="false" outlineLevel="0" collapsed="false">
      <c r="A6475" s="5" t="n">
        <f aca="false">IF(B6475=0,A6474+1,A6474)</f>
        <v>45561</v>
      </c>
      <c r="B6475" s="6" t="n">
        <v>14</v>
      </c>
      <c r="C6475" s="7" t="n">
        <v>109.4433</v>
      </c>
    </row>
    <row r="6476" customFormat="false" ht="12.75" hidden="false" customHeight="false" outlineLevel="0" collapsed="false">
      <c r="A6476" s="5" t="n">
        <f aca="false">IF(B6476=0,A6475+1,A6475)</f>
        <v>45561</v>
      </c>
      <c r="B6476" s="6" t="n">
        <v>15</v>
      </c>
      <c r="C6476" s="7" t="n">
        <v>109.4433</v>
      </c>
    </row>
    <row r="6477" customFormat="false" ht="12.75" hidden="false" customHeight="false" outlineLevel="0" collapsed="false">
      <c r="A6477" s="5" t="n">
        <f aca="false">IF(B6477=0,A6476+1,A6476)</f>
        <v>45561</v>
      </c>
      <c r="B6477" s="6" t="n">
        <v>16</v>
      </c>
      <c r="C6477" s="7" t="n">
        <v>109.4433</v>
      </c>
    </row>
    <row r="6478" customFormat="false" ht="12.75" hidden="false" customHeight="false" outlineLevel="0" collapsed="false">
      <c r="A6478" s="5" t="n">
        <f aca="false">IF(B6478=0,A6477+1,A6477)</f>
        <v>45561</v>
      </c>
      <c r="B6478" s="6" t="n">
        <v>17</v>
      </c>
      <c r="C6478" s="7" t="n">
        <v>109.4433</v>
      </c>
    </row>
    <row r="6479" customFormat="false" ht="12.75" hidden="false" customHeight="false" outlineLevel="0" collapsed="false">
      <c r="A6479" s="5" t="n">
        <f aca="false">IF(B6479=0,A6478+1,A6478)</f>
        <v>45561</v>
      </c>
      <c r="B6479" s="6" t="n">
        <v>18</v>
      </c>
      <c r="C6479" s="7" t="n">
        <v>108.7899</v>
      </c>
    </row>
    <row r="6480" customFormat="false" ht="12.75" hidden="false" customHeight="false" outlineLevel="0" collapsed="false">
      <c r="A6480" s="5" t="n">
        <f aca="false">IF(B6480=0,A6479+1,A6479)</f>
        <v>45561</v>
      </c>
      <c r="B6480" s="6" t="n">
        <v>19</v>
      </c>
      <c r="C6480" s="7" t="n">
        <v>121.0784</v>
      </c>
    </row>
    <row r="6481" customFormat="false" ht="12.75" hidden="false" customHeight="false" outlineLevel="0" collapsed="false">
      <c r="A6481" s="5" t="n">
        <f aca="false">IF(B6481=0,A6480+1,A6480)</f>
        <v>45561</v>
      </c>
      <c r="B6481" s="6" t="n">
        <v>20</v>
      </c>
      <c r="C6481" s="7" t="n">
        <v>108.6001</v>
      </c>
    </row>
    <row r="6482" customFormat="false" ht="12.75" hidden="false" customHeight="false" outlineLevel="0" collapsed="false">
      <c r="A6482" s="5" t="n">
        <f aca="false">IF(B6482=0,A6481+1,A6481)</f>
        <v>45561</v>
      </c>
      <c r="B6482" s="6" t="n">
        <v>21</v>
      </c>
      <c r="C6482" s="7" t="n">
        <v>108.6001</v>
      </c>
    </row>
    <row r="6483" customFormat="false" ht="12.75" hidden="false" customHeight="false" outlineLevel="0" collapsed="false">
      <c r="A6483" s="5" t="n">
        <f aca="false">IF(B6483=0,A6482+1,A6482)</f>
        <v>45561</v>
      </c>
      <c r="B6483" s="6" t="n">
        <v>22</v>
      </c>
      <c r="C6483" s="7" t="n">
        <v>88.9226</v>
      </c>
    </row>
    <row r="6484" customFormat="false" ht="12.75" hidden="false" customHeight="false" outlineLevel="0" collapsed="false">
      <c r="A6484" s="5" t="n">
        <f aca="false">IF(B6484=0,A6483+1,A6483)</f>
        <v>45561</v>
      </c>
      <c r="B6484" s="6" t="n">
        <v>23</v>
      </c>
      <c r="C6484" s="7" t="n">
        <v>88.9226</v>
      </c>
    </row>
    <row r="6485" customFormat="false" ht="12.75" hidden="false" customHeight="false" outlineLevel="0" collapsed="false">
      <c r="A6485" s="5" t="n">
        <f aca="false">IF(B6485=0,A6484+1,A6484)</f>
        <v>45562</v>
      </c>
      <c r="B6485" s="6" t="n">
        <v>0</v>
      </c>
      <c r="C6485" s="7" t="n">
        <v>88.93</v>
      </c>
    </row>
    <row r="6486" customFormat="false" ht="12.75" hidden="false" customHeight="false" outlineLevel="0" collapsed="false">
      <c r="A6486" s="5" t="n">
        <f aca="false">IF(B6486=0,A6485+1,A6485)</f>
        <v>45562</v>
      </c>
      <c r="B6486" s="6" t="n">
        <v>1</v>
      </c>
      <c r="C6486" s="7" t="n">
        <v>88.93</v>
      </c>
    </row>
    <row r="6487" customFormat="false" ht="12.75" hidden="false" customHeight="false" outlineLevel="0" collapsed="false">
      <c r="A6487" s="5" t="n">
        <f aca="false">IF(B6487=0,A6486+1,A6486)</f>
        <v>45562</v>
      </c>
      <c r="B6487" s="6" t="n">
        <v>2</v>
      </c>
      <c r="C6487" s="7" t="n">
        <v>88.93</v>
      </c>
    </row>
    <row r="6488" customFormat="false" ht="12.75" hidden="false" customHeight="false" outlineLevel="0" collapsed="false">
      <c r="A6488" s="5" t="n">
        <f aca="false">IF(B6488=0,A6487+1,A6487)</f>
        <v>45562</v>
      </c>
      <c r="B6488" s="6" t="n">
        <v>3</v>
      </c>
      <c r="C6488" s="7" t="n">
        <v>88.93</v>
      </c>
    </row>
    <row r="6489" customFormat="false" ht="12.75" hidden="false" customHeight="false" outlineLevel="0" collapsed="false">
      <c r="A6489" s="5" t="n">
        <f aca="false">IF(B6489=0,A6488+1,A6488)</f>
        <v>45562</v>
      </c>
      <c r="B6489" s="6" t="n">
        <v>4</v>
      </c>
      <c r="C6489" s="7" t="n">
        <v>88.93</v>
      </c>
    </row>
    <row r="6490" customFormat="false" ht="12.75" hidden="false" customHeight="false" outlineLevel="0" collapsed="false">
      <c r="A6490" s="5" t="n">
        <f aca="false">IF(B6490=0,A6489+1,A6489)</f>
        <v>45562</v>
      </c>
      <c r="B6490" s="6" t="n">
        <v>5</v>
      </c>
      <c r="C6490" s="7" t="n">
        <v>106.9724</v>
      </c>
    </row>
    <row r="6491" customFormat="false" ht="12.75" hidden="false" customHeight="false" outlineLevel="0" collapsed="false">
      <c r="A6491" s="5" t="n">
        <f aca="false">IF(B6491=0,A6490+1,A6490)</f>
        <v>45562</v>
      </c>
      <c r="B6491" s="6" t="n">
        <v>6</v>
      </c>
      <c r="C6491" s="7" t="n">
        <v>109.3592</v>
      </c>
    </row>
    <row r="6492" customFormat="false" ht="12.75" hidden="false" customHeight="false" outlineLevel="0" collapsed="false">
      <c r="A6492" s="5" t="n">
        <f aca="false">IF(B6492=0,A6491+1,A6491)</f>
        <v>45562</v>
      </c>
      <c r="B6492" s="6" t="n">
        <v>7</v>
      </c>
      <c r="C6492" s="7" t="n">
        <v>109.3592</v>
      </c>
    </row>
    <row r="6493" customFormat="false" ht="12.75" hidden="false" customHeight="false" outlineLevel="0" collapsed="false">
      <c r="A6493" s="5" t="n">
        <f aca="false">IF(B6493=0,A6492+1,A6492)</f>
        <v>45562</v>
      </c>
      <c r="B6493" s="6" t="n">
        <v>8</v>
      </c>
      <c r="C6493" s="7" t="n">
        <v>109.3592</v>
      </c>
    </row>
    <row r="6494" customFormat="false" ht="12.75" hidden="false" customHeight="false" outlineLevel="0" collapsed="false">
      <c r="A6494" s="5" t="n">
        <f aca="false">IF(B6494=0,A6493+1,A6493)</f>
        <v>45562</v>
      </c>
      <c r="B6494" s="6" t="n">
        <v>9</v>
      </c>
      <c r="C6494" s="7" t="n">
        <v>109.3592</v>
      </c>
    </row>
    <row r="6495" customFormat="false" ht="12.75" hidden="false" customHeight="false" outlineLevel="0" collapsed="false">
      <c r="A6495" s="5" t="n">
        <f aca="false">IF(B6495=0,A6494+1,A6494)</f>
        <v>45562</v>
      </c>
      <c r="B6495" s="6" t="n">
        <v>10</v>
      </c>
      <c r="C6495" s="7" t="n">
        <v>109.3592</v>
      </c>
    </row>
    <row r="6496" customFormat="false" ht="12.75" hidden="false" customHeight="false" outlineLevel="0" collapsed="false">
      <c r="A6496" s="5" t="n">
        <f aca="false">IF(B6496=0,A6495+1,A6495)</f>
        <v>45562</v>
      </c>
      <c r="B6496" s="6" t="n">
        <v>11</v>
      </c>
      <c r="C6496" s="7" t="n">
        <v>112.5376</v>
      </c>
    </row>
    <row r="6497" customFormat="false" ht="12.75" hidden="false" customHeight="false" outlineLevel="0" collapsed="false">
      <c r="A6497" s="5" t="n">
        <f aca="false">IF(B6497=0,A6496+1,A6496)</f>
        <v>45562</v>
      </c>
      <c r="B6497" s="6" t="n">
        <v>12</v>
      </c>
      <c r="C6497" s="7" t="n">
        <v>112.5376</v>
      </c>
    </row>
    <row r="6498" customFormat="false" ht="12.75" hidden="false" customHeight="false" outlineLevel="0" collapsed="false">
      <c r="A6498" s="5" t="n">
        <f aca="false">IF(B6498=0,A6497+1,A6497)</f>
        <v>45562</v>
      </c>
      <c r="B6498" s="6" t="n">
        <v>13</v>
      </c>
      <c r="C6498" s="7" t="n">
        <v>109.3592</v>
      </c>
    </row>
    <row r="6499" customFormat="false" ht="12.75" hidden="false" customHeight="false" outlineLevel="0" collapsed="false">
      <c r="A6499" s="5" t="n">
        <f aca="false">IF(B6499=0,A6498+1,A6498)</f>
        <v>45562</v>
      </c>
      <c r="B6499" s="6" t="n">
        <v>14</v>
      </c>
      <c r="C6499" s="7" t="n">
        <v>112.5376</v>
      </c>
    </row>
    <row r="6500" customFormat="false" ht="12.75" hidden="false" customHeight="false" outlineLevel="0" collapsed="false">
      <c r="A6500" s="5" t="n">
        <f aca="false">IF(B6500=0,A6499+1,A6499)</f>
        <v>45562</v>
      </c>
      <c r="B6500" s="6" t="n">
        <v>15</v>
      </c>
      <c r="C6500" s="7" t="n">
        <v>160.3111</v>
      </c>
    </row>
    <row r="6501" customFormat="false" ht="12.75" hidden="false" customHeight="false" outlineLevel="0" collapsed="false">
      <c r="A6501" s="5" t="n">
        <f aca="false">IF(B6501=0,A6500+1,A6500)</f>
        <v>45562</v>
      </c>
      <c r="B6501" s="6" t="n">
        <v>16</v>
      </c>
      <c r="C6501" s="7" t="n">
        <v>160.3111</v>
      </c>
    </row>
    <row r="6502" customFormat="false" ht="12.75" hidden="false" customHeight="false" outlineLevel="0" collapsed="false">
      <c r="A6502" s="5" t="n">
        <f aca="false">IF(B6502=0,A6501+1,A6501)</f>
        <v>45562</v>
      </c>
      <c r="B6502" s="6" t="n">
        <v>17</v>
      </c>
      <c r="C6502" s="7" t="n">
        <v>160.3111</v>
      </c>
    </row>
    <row r="6503" customFormat="false" ht="12.75" hidden="false" customHeight="false" outlineLevel="0" collapsed="false">
      <c r="A6503" s="5" t="n">
        <f aca="false">IF(B6503=0,A6502+1,A6502)</f>
        <v>45562</v>
      </c>
      <c r="B6503" s="6" t="n">
        <v>18</v>
      </c>
      <c r="C6503" s="7" t="n">
        <v>206.3406</v>
      </c>
    </row>
    <row r="6504" customFormat="false" ht="12.75" hidden="false" customHeight="false" outlineLevel="0" collapsed="false">
      <c r="A6504" s="5" t="n">
        <f aca="false">IF(B6504=0,A6503+1,A6503)</f>
        <v>45562</v>
      </c>
      <c r="B6504" s="6" t="n">
        <v>19</v>
      </c>
      <c r="C6504" s="7" t="n">
        <v>165.0604</v>
      </c>
    </row>
    <row r="6505" customFormat="false" ht="12.75" hidden="false" customHeight="false" outlineLevel="0" collapsed="false">
      <c r="A6505" s="5" t="n">
        <f aca="false">IF(B6505=0,A6504+1,A6504)</f>
        <v>45562</v>
      </c>
      <c r="B6505" s="6" t="n">
        <v>20</v>
      </c>
      <c r="C6505" s="7" t="n">
        <v>121.0679</v>
      </c>
    </row>
    <row r="6506" customFormat="false" ht="12.75" hidden="false" customHeight="false" outlineLevel="0" collapsed="false">
      <c r="A6506" s="5" t="n">
        <f aca="false">IF(B6506=0,A6505+1,A6505)</f>
        <v>45562</v>
      </c>
      <c r="B6506" s="6" t="n">
        <v>21</v>
      </c>
      <c r="C6506" s="7" t="n">
        <v>108.7373</v>
      </c>
    </row>
    <row r="6507" customFormat="false" ht="12.75" hidden="false" customHeight="false" outlineLevel="0" collapsed="false">
      <c r="A6507" s="5" t="n">
        <f aca="false">IF(B6507=0,A6506+1,A6506)</f>
        <v>45562</v>
      </c>
      <c r="B6507" s="6" t="n">
        <v>22</v>
      </c>
      <c r="C6507" s="7" t="n">
        <v>99.9144</v>
      </c>
    </row>
    <row r="6508" customFormat="false" ht="12.75" hidden="false" customHeight="false" outlineLevel="0" collapsed="false">
      <c r="A6508" s="5" t="n">
        <f aca="false">IF(B6508=0,A6507+1,A6507)</f>
        <v>45562</v>
      </c>
      <c r="B6508" s="6" t="n">
        <v>23</v>
      </c>
      <c r="C6508" s="7" t="n">
        <v>99.9144</v>
      </c>
    </row>
    <row r="6509" customFormat="false" ht="12.75" hidden="false" customHeight="false" outlineLevel="0" collapsed="false">
      <c r="A6509" s="5" t="n">
        <f aca="false">IF(B6509=0,A6508+1,A6508)</f>
        <v>45563</v>
      </c>
      <c r="B6509" s="6" t="n">
        <v>0</v>
      </c>
      <c r="C6509" s="7" t="n">
        <v>106.0412</v>
      </c>
    </row>
    <row r="6510" customFormat="false" ht="12.75" hidden="false" customHeight="false" outlineLevel="0" collapsed="false">
      <c r="A6510" s="5" t="n">
        <f aca="false">IF(B6510=0,A6509+1,A6509)</f>
        <v>45563</v>
      </c>
      <c r="B6510" s="6" t="n">
        <v>1</v>
      </c>
      <c r="C6510" s="7" t="n">
        <v>83.0667</v>
      </c>
    </row>
    <row r="6511" customFormat="false" ht="12.75" hidden="false" customHeight="false" outlineLevel="0" collapsed="false">
      <c r="A6511" s="5" t="n">
        <f aca="false">IF(B6511=0,A6510+1,A6510)</f>
        <v>45563</v>
      </c>
      <c r="B6511" s="6" t="n">
        <v>2</v>
      </c>
      <c r="C6511" s="7" t="n">
        <v>88.9085</v>
      </c>
    </row>
    <row r="6512" customFormat="false" ht="12.75" hidden="false" customHeight="false" outlineLevel="0" collapsed="false">
      <c r="A6512" s="5" t="n">
        <f aca="false">IF(B6512=0,A6511+1,A6511)</f>
        <v>45563</v>
      </c>
      <c r="B6512" s="6" t="n">
        <v>3</v>
      </c>
      <c r="C6512" s="7" t="n">
        <v>88.9085</v>
      </c>
    </row>
    <row r="6513" customFormat="false" ht="12.75" hidden="false" customHeight="false" outlineLevel="0" collapsed="false">
      <c r="A6513" s="5" t="n">
        <f aca="false">IF(B6513=0,A6512+1,A6512)</f>
        <v>45563</v>
      </c>
      <c r="B6513" s="6" t="n">
        <v>4</v>
      </c>
      <c r="C6513" s="7" t="n">
        <v>83.0667</v>
      </c>
    </row>
    <row r="6514" customFormat="false" ht="12.75" hidden="false" customHeight="false" outlineLevel="0" collapsed="false">
      <c r="A6514" s="5" t="n">
        <f aca="false">IF(B6514=0,A6513+1,A6513)</f>
        <v>45563</v>
      </c>
      <c r="B6514" s="6" t="n">
        <v>5</v>
      </c>
      <c r="C6514" s="7" t="n">
        <v>83.0667</v>
      </c>
    </row>
    <row r="6515" customFormat="false" ht="12.75" hidden="false" customHeight="false" outlineLevel="0" collapsed="false">
      <c r="A6515" s="5" t="n">
        <f aca="false">IF(B6515=0,A6514+1,A6514)</f>
        <v>45563</v>
      </c>
      <c r="B6515" s="6" t="n">
        <v>6</v>
      </c>
      <c r="C6515" s="7" t="n">
        <v>83.1792</v>
      </c>
    </row>
    <row r="6516" customFormat="false" ht="12.75" hidden="false" customHeight="false" outlineLevel="0" collapsed="false">
      <c r="A6516" s="5" t="n">
        <f aca="false">IF(B6516=0,A6515+1,A6515)</f>
        <v>45563</v>
      </c>
      <c r="B6516" s="6" t="n">
        <v>7</v>
      </c>
      <c r="C6516" s="7" t="n">
        <v>83.1792</v>
      </c>
    </row>
    <row r="6517" customFormat="false" ht="12.75" hidden="false" customHeight="false" outlineLevel="0" collapsed="false">
      <c r="A6517" s="5" t="n">
        <f aca="false">IF(B6517=0,A6516+1,A6516)</f>
        <v>45563</v>
      </c>
      <c r="B6517" s="6" t="n">
        <v>8</v>
      </c>
      <c r="C6517" s="7" t="n">
        <v>89.1021</v>
      </c>
    </row>
    <row r="6518" customFormat="false" ht="12.75" hidden="false" customHeight="false" outlineLevel="0" collapsed="false">
      <c r="A6518" s="5" t="n">
        <f aca="false">IF(B6518=0,A6517+1,A6517)</f>
        <v>45563</v>
      </c>
      <c r="B6518" s="6" t="n">
        <v>9</v>
      </c>
      <c r="C6518" s="7" t="n">
        <v>89.1021</v>
      </c>
    </row>
    <row r="6519" customFormat="false" ht="12.75" hidden="false" customHeight="false" outlineLevel="0" collapsed="false">
      <c r="A6519" s="5" t="n">
        <f aca="false">IF(B6519=0,A6518+1,A6518)</f>
        <v>45563</v>
      </c>
      <c r="B6519" s="6" t="n">
        <v>10</v>
      </c>
      <c r="C6519" s="7" t="n">
        <v>89.1021</v>
      </c>
    </row>
    <row r="6520" customFormat="false" ht="12.75" hidden="false" customHeight="false" outlineLevel="0" collapsed="false">
      <c r="A6520" s="5" t="n">
        <f aca="false">IF(B6520=0,A6519+1,A6519)</f>
        <v>45563</v>
      </c>
      <c r="B6520" s="6" t="n">
        <v>11</v>
      </c>
      <c r="C6520" s="7" t="n">
        <v>108.9286</v>
      </c>
    </row>
    <row r="6521" customFormat="false" ht="12.75" hidden="false" customHeight="false" outlineLevel="0" collapsed="false">
      <c r="A6521" s="5" t="n">
        <f aca="false">IF(B6521=0,A6520+1,A6520)</f>
        <v>45563</v>
      </c>
      <c r="B6521" s="6" t="n">
        <v>12</v>
      </c>
      <c r="C6521" s="7" t="n">
        <v>108.9286</v>
      </c>
    </row>
    <row r="6522" customFormat="false" ht="12.75" hidden="false" customHeight="false" outlineLevel="0" collapsed="false">
      <c r="A6522" s="5" t="n">
        <f aca="false">IF(B6522=0,A6521+1,A6521)</f>
        <v>45563</v>
      </c>
      <c r="B6522" s="6" t="n">
        <v>13</v>
      </c>
      <c r="C6522" s="7" t="n">
        <v>108.9286</v>
      </c>
    </row>
    <row r="6523" customFormat="false" ht="12.75" hidden="false" customHeight="false" outlineLevel="0" collapsed="false">
      <c r="A6523" s="5" t="n">
        <f aca="false">IF(B6523=0,A6522+1,A6522)</f>
        <v>45563</v>
      </c>
      <c r="B6523" s="6" t="n">
        <v>14</v>
      </c>
      <c r="C6523" s="7" t="n">
        <v>108.9286</v>
      </c>
    </row>
    <row r="6524" customFormat="false" ht="12.75" hidden="false" customHeight="false" outlineLevel="0" collapsed="false">
      <c r="A6524" s="5" t="n">
        <f aca="false">IF(B6524=0,A6523+1,A6523)</f>
        <v>45563</v>
      </c>
      <c r="B6524" s="6" t="n">
        <v>15</v>
      </c>
      <c r="C6524" s="7" t="n">
        <v>108.9286</v>
      </c>
    </row>
    <row r="6525" customFormat="false" ht="12.75" hidden="false" customHeight="false" outlineLevel="0" collapsed="false">
      <c r="A6525" s="5" t="n">
        <f aca="false">IF(B6525=0,A6524+1,A6524)</f>
        <v>45563</v>
      </c>
      <c r="B6525" s="6" t="n">
        <v>16</v>
      </c>
      <c r="C6525" s="7" t="n">
        <v>108.9286</v>
      </c>
    </row>
    <row r="6526" customFormat="false" ht="12.75" hidden="false" customHeight="false" outlineLevel="0" collapsed="false">
      <c r="A6526" s="5" t="n">
        <f aca="false">IF(B6526=0,A6525+1,A6525)</f>
        <v>45563</v>
      </c>
      <c r="B6526" s="6" t="n">
        <v>17</v>
      </c>
      <c r="C6526" s="7" t="n">
        <v>108.9286</v>
      </c>
    </row>
    <row r="6527" customFormat="false" ht="12.75" hidden="false" customHeight="false" outlineLevel="0" collapsed="false">
      <c r="A6527" s="5" t="n">
        <f aca="false">IF(B6527=0,A6526+1,A6526)</f>
        <v>45563</v>
      </c>
      <c r="B6527" s="6" t="n">
        <v>18</v>
      </c>
      <c r="C6527" s="7" t="n">
        <v>117.1793</v>
      </c>
    </row>
    <row r="6528" customFormat="false" ht="12.75" hidden="false" customHeight="false" outlineLevel="0" collapsed="false">
      <c r="A6528" s="5" t="n">
        <f aca="false">IF(B6528=0,A6527+1,A6527)</f>
        <v>45563</v>
      </c>
      <c r="B6528" s="6" t="n">
        <v>19</v>
      </c>
      <c r="C6528" s="7" t="n">
        <v>117.1793</v>
      </c>
    </row>
    <row r="6529" customFormat="false" ht="12.75" hidden="false" customHeight="false" outlineLevel="0" collapsed="false">
      <c r="A6529" s="5" t="n">
        <f aca="false">IF(B6529=0,A6528+1,A6528)</f>
        <v>45563</v>
      </c>
      <c r="B6529" s="6" t="n">
        <v>20</v>
      </c>
      <c r="C6529" s="7" t="n">
        <v>117.1793</v>
      </c>
    </row>
    <row r="6530" customFormat="false" ht="12.75" hidden="false" customHeight="false" outlineLevel="0" collapsed="false">
      <c r="A6530" s="5" t="n">
        <f aca="false">IF(B6530=0,A6529+1,A6529)</f>
        <v>45563</v>
      </c>
      <c r="B6530" s="6" t="n">
        <v>21</v>
      </c>
      <c r="C6530" s="7" t="n">
        <v>117.1793</v>
      </c>
    </row>
    <row r="6531" customFormat="false" ht="12.75" hidden="false" customHeight="false" outlineLevel="0" collapsed="false">
      <c r="A6531" s="5" t="n">
        <f aca="false">IF(B6531=0,A6530+1,A6530)</f>
        <v>45563</v>
      </c>
      <c r="B6531" s="6" t="n">
        <v>22</v>
      </c>
      <c r="C6531" s="7" t="n">
        <v>106.0412</v>
      </c>
    </row>
    <row r="6532" customFormat="false" ht="12.75" hidden="false" customHeight="false" outlineLevel="0" collapsed="false">
      <c r="A6532" s="5" t="n">
        <f aca="false">IF(B6532=0,A6531+1,A6531)</f>
        <v>45563</v>
      </c>
      <c r="B6532" s="6" t="n">
        <v>23</v>
      </c>
      <c r="C6532" s="7" t="n">
        <v>88.9085</v>
      </c>
    </row>
    <row r="6533" customFormat="false" ht="12.75" hidden="false" customHeight="false" outlineLevel="0" collapsed="false">
      <c r="A6533" s="5" t="n">
        <f aca="false">IF(B6533=0,A6532+1,A6532)</f>
        <v>45564</v>
      </c>
      <c r="B6533" s="6" t="n">
        <v>0</v>
      </c>
      <c r="C6533" s="7" t="n">
        <v>60.8453</v>
      </c>
    </row>
    <row r="6534" customFormat="false" ht="12.75" hidden="false" customHeight="false" outlineLevel="0" collapsed="false">
      <c r="A6534" s="5" t="n">
        <f aca="false">IF(B6534=0,A6533+1,A6533)</f>
        <v>45564</v>
      </c>
      <c r="B6534" s="6" t="n">
        <v>1</v>
      </c>
      <c r="C6534" s="7" t="n">
        <v>13.4748</v>
      </c>
    </row>
    <row r="6535" customFormat="false" ht="12.75" hidden="false" customHeight="false" outlineLevel="0" collapsed="false">
      <c r="A6535" s="5" t="n">
        <f aca="false">IF(B6535=0,A6534+1,A6534)</f>
        <v>45564</v>
      </c>
      <c r="B6535" s="6" t="n">
        <v>2</v>
      </c>
      <c r="C6535" s="7" t="n">
        <v>13.4748</v>
      </c>
    </row>
    <row r="6536" customFormat="false" ht="12.75" hidden="false" customHeight="false" outlineLevel="0" collapsed="false">
      <c r="A6536" s="5" t="n">
        <f aca="false">IF(B6536=0,A6535+1,A6535)</f>
        <v>45564</v>
      </c>
      <c r="B6536" s="6" t="n">
        <v>3</v>
      </c>
      <c r="C6536" s="7" t="n">
        <v>13.4748</v>
      </c>
    </row>
    <row r="6537" customFormat="false" ht="12.75" hidden="false" customHeight="false" outlineLevel="0" collapsed="false">
      <c r="A6537" s="5" t="n">
        <f aca="false">IF(B6537=0,A6536+1,A6536)</f>
        <v>45564</v>
      </c>
      <c r="B6537" s="6" t="n">
        <v>4</v>
      </c>
      <c r="C6537" s="7" t="n">
        <v>13.4748</v>
      </c>
    </row>
    <row r="6538" customFormat="false" ht="12.75" hidden="false" customHeight="false" outlineLevel="0" collapsed="false">
      <c r="A6538" s="5" t="n">
        <f aca="false">IF(B6538=0,A6537+1,A6537)</f>
        <v>45564</v>
      </c>
      <c r="B6538" s="6" t="n">
        <v>5</v>
      </c>
      <c r="C6538" s="7" t="n">
        <v>13.4748</v>
      </c>
    </row>
    <row r="6539" customFormat="false" ht="12.75" hidden="false" customHeight="false" outlineLevel="0" collapsed="false">
      <c r="A6539" s="5" t="n">
        <f aca="false">IF(B6539=0,A6538+1,A6538)</f>
        <v>45564</v>
      </c>
      <c r="B6539" s="6" t="n">
        <v>6</v>
      </c>
      <c r="C6539" s="7" t="n">
        <v>13.4326</v>
      </c>
    </row>
    <row r="6540" customFormat="false" ht="12.75" hidden="false" customHeight="false" outlineLevel="0" collapsed="false">
      <c r="A6540" s="5" t="n">
        <f aca="false">IF(B6540=0,A6539+1,A6539)</f>
        <v>45564</v>
      </c>
      <c r="B6540" s="6" t="n">
        <v>7</v>
      </c>
      <c r="C6540" s="7" t="n">
        <v>86.6797</v>
      </c>
    </row>
    <row r="6541" customFormat="false" ht="12.75" hidden="false" customHeight="false" outlineLevel="0" collapsed="false">
      <c r="A6541" s="5" t="n">
        <f aca="false">IF(B6541=0,A6540+1,A6540)</f>
        <v>45564</v>
      </c>
      <c r="B6541" s="6" t="n">
        <v>8</v>
      </c>
      <c r="C6541" s="7" t="n">
        <v>86.6797</v>
      </c>
    </row>
    <row r="6542" customFormat="false" ht="12.75" hidden="false" customHeight="false" outlineLevel="0" collapsed="false">
      <c r="A6542" s="5" t="n">
        <f aca="false">IF(B6542=0,A6541+1,A6541)</f>
        <v>45564</v>
      </c>
      <c r="B6542" s="6" t="n">
        <v>9</v>
      </c>
      <c r="C6542" s="7" t="n">
        <v>86.6797</v>
      </c>
    </row>
    <row r="6543" customFormat="false" ht="12.75" hidden="false" customHeight="false" outlineLevel="0" collapsed="false">
      <c r="A6543" s="5" t="n">
        <f aca="false">IF(B6543=0,A6542+1,A6542)</f>
        <v>45564</v>
      </c>
      <c r="B6543" s="6" t="n">
        <v>10</v>
      </c>
      <c r="C6543" s="7" t="n">
        <v>86.6797</v>
      </c>
    </row>
    <row r="6544" customFormat="false" ht="12.75" hidden="false" customHeight="false" outlineLevel="0" collapsed="false">
      <c r="A6544" s="5" t="n">
        <f aca="false">IF(B6544=0,A6543+1,A6543)</f>
        <v>45564</v>
      </c>
      <c r="B6544" s="6" t="n">
        <v>11</v>
      </c>
      <c r="C6544" s="7" t="n">
        <v>86.6797</v>
      </c>
    </row>
    <row r="6545" customFormat="false" ht="12.75" hidden="false" customHeight="false" outlineLevel="0" collapsed="false">
      <c r="A6545" s="5" t="n">
        <f aca="false">IF(B6545=0,A6544+1,A6544)</f>
        <v>45564</v>
      </c>
      <c r="B6545" s="6" t="n">
        <v>12</v>
      </c>
      <c r="C6545" s="7" t="n">
        <v>86.6797</v>
      </c>
    </row>
    <row r="6546" customFormat="false" ht="12.75" hidden="false" customHeight="false" outlineLevel="0" collapsed="false">
      <c r="A6546" s="5" t="n">
        <f aca="false">IF(B6546=0,A6545+1,A6545)</f>
        <v>45564</v>
      </c>
      <c r="B6546" s="6" t="n">
        <v>13</v>
      </c>
      <c r="C6546" s="7" t="n">
        <v>107.1194</v>
      </c>
    </row>
    <row r="6547" customFormat="false" ht="12.75" hidden="false" customHeight="false" outlineLevel="0" collapsed="false">
      <c r="A6547" s="5" t="n">
        <f aca="false">IF(B6547=0,A6546+1,A6546)</f>
        <v>45564</v>
      </c>
      <c r="B6547" s="6" t="n">
        <v>14</v>
      </c>
      <c r="C6547" s="7" t="n">
        <v>107.1194</v>
      </c>
    </row>
    <row r="6548" customFormat="false" ht="12.75" hidden="false" customHeight="false" outlineLevel="0" collapsed="false">
      <c r="A6548" s="5" t="n">
        <f aca="false">IF(B6548=0,A6547+1,A6547)</f>
        <v>45564</v>
      </c>
      <c r="B6548" s="6" t="n">
        <v>15</v>
      </c>
      <c r="C6548" s="7" t="n">
        <v>107.1194</v>
      </c>
    </row>
    <row r="6549" customFormat="false" ht="12.75" hidden="false" customHeight="false" outlineLevel="0" collapsed="false">
      <c r="A6549" s="5" t="n">
        <f aca="false">IF(B6549=0,A6548+1,A6548)</f>
        <v>45564</v>
      </c>
      <c r="B6549" s="6" t="n">
        <v>16</v>
      </c>
      <c r="C6549" s="7" t="n">
        <v>107.1194</v>
      </c>
    </row>
    <row r="6550" customFormat="false" ht="12.75" hidden="false" customHeight="false" outlineLevel="0" collapsed="false">
      <c r="A6550" s="5" t="n">
        <f aca="false">IF(B6550=0,A6549+1,A6549)</f>
        <v>45564</v>
      </c>
      <c r="B6550" s="6" t="n">
        <v>17</v>
      </c>
      <c r="C6550" s="7" t="n">
        <v>107.1194</v>
      </c>
    </row>
    <row r="6551" customFormat="false" ht="12.75" hidden="false" customHeight="false" outlineLevel="0" collapsed="false">
      <c r="A6551" s="5" t="n">
        <f aca="false">IF(B6551=0,A6550+1,A6550)</f>
        <v>45564</v>
      </c>
      <c r="B6551" s="6" t="n">
        <v>18</v>
      </c>
      <c r="C6551" s="7" t="n">
        <v>106.7421</v>
      </c>
    </row>
    <row r="6552" customFormat="false" ht="12.75" hidden="false" customHeight="false" outlineLevel="0" collapsed="false">
      <c r="A6552" s="5" t="n">
        <f aca="false">IF(B6552=0,A6551+1,A6551)</f>
        <v>45564</v>
      </c>
      <c r="B6552" s="6" t="n">
        <v>19</v>
      </c>
      <c r="C6552" s="7" t="n">
        <v>106.7421</v>
      </c>
    </row>
    <row r="6553" customFormat="false" ht="12.75" hidden="false" customHeight="false" outlineLevel="0" collapsed="false">
      <c r="A6553" s="5" t="n">
        <f aca="false">IF(B6553=0,A6552+1,A6552)</f>
        <v>45564</v>
      </c>
      <c r="B6553" s="6" t="n">
        <v>20</v>
      </c>
      <c r="C6553" s="7" t="n">
        <v>115.6042</v>
      </c>
    </row>
    <row r="6554" customFormat="false" ht="12.75" hidden="false" customHeight="false" outlineLevel="0" collapsed="false">
      <c r="A6554" s="5" t="n">
        <f aca="false">IF(B6554=0,A6553+1,A6553)</f>
        <v>45564</v>
      </c>
      <c r="B6554" s="6" t="n">
        <v>21</v>
      </c>
      <c r="C6554" s="7" t="n">
        <v>64.8762</v>
      </c>
    </row>
    <row r="6555" customFormat="false" ht="12.75" hidden="false" customHeight="false" outlineLevel="0" collapsed="false">
      <c r="A6555" s="5" t="n">
        <f aca="false">IF(B6555=0,A6554+1,A6554)</f>
        <v>45564</v>
      </c>
      <c r="B6555" s="6" t="n">
        <v>22</v>
      </c>
      <c r="C6555" s="7" t="n">
        <v>14.1396</v>
      </c>
    </row>
    <row r="6556" customFormat="false" ht="12.75" hidden="false" customHeight="false" outlineLevel="0" collapsed="false">
      <c r="A6556" s="5" t="n">
        <f aca="false">IF(B6556=0,A6555+1,A6555)</f>
        <v>45564</v>
      </c>
      <c r="B6556" s="6" t="n">
        <v>23</v>
      </c>
      <c r="C6556" s="7" t="n">
        <v>14.1177</v>
      </c>
    </row>
    <row r="6557" customFormat="false" ht="12.75" hidden="false" customHeight="false" outlineLevel="0" collapsed="false">
      <c r="A6557" s="5" t="n">
        <f aca="false">IF(B6557=0,A6556+1,A6556)</f>
        <v>45565</v>
      </c>
      <c r="B6557" s="6" t="n">
        <v>0</v>
      </c>
      <c r="C6557" s="7" t="n">
        <v>13.4878</v>
      </c>
    </row>
    <row r="6558" customFormat="false" ht="12.75" hidden="false" customHeight="false" outlineLevel="0" collapsed="false">
      <c r="A6558" s="5" t="n">
        <f aca="false">IF(B6558=0,A6557+1,A6557)</f>
        <v>45565</v>
      </c>
      <c r="B6558" s="6" t="n">
        <v>1</v>
      </c>
      <c r="C6558" s="7" t="n">
        <v>13.4878</v>
      </c>
    </row>
    <row r="6559" customFormat="false" ht="12.75" hidden="false" customHeight="false" outlineLevel="0" collapsed="false">
      <c r="A6559" s="5" t="n">
        <f aca="false">IF(B6559=0,A6558+1,A6558)</f>
        <v>45565</v>
      </c>
      <c r="B6559" s="6" t="n">
        <v>2</v>
      </c>
      <c r="C6559" s="7" t="n">
        <v>1.511</v>
      </c>
    </row>
    <row r="6560" customFormat="false" ht="12.75" hidden="false" customHeight="false" outlineLevel="0" collapsed="false">
      <c r="A6560" s="5" t="n">
        <f aca="false">IF(B6560=0,A6559+1,A6559)</f>
        <v>45565</v>
      </c>
      <c r="B6560" s="6" t="n">
        <v>3</v>
      </c>
      <c r="C6560" s="7" t="n">
        <v>1.4971</v>
      </c>
    </row>
    <row r="6561" customFormat="false" ht="12.75" hidden="false" customHeight="false" outlineLevel="0" collapsed="false">
      <c r="A6561" s="5" t="n">
        <f aca="false">IF(B6561=0,A6560+1,A6560)</f>
        <v>45565</v>
      </c>
      <c r="B6561" s="6" t="n">
        <v>4</v>
      </c>
      <c r="C6561" s="7" t="n">
        <v>0.6324</v>
      </c>
    </row>
    <row r="6562" customFormat="false" ht="12.75" hidden="false" customHeight="false" outlineLevel="0" collapsed="false">
      <c r="A6562" s="5" t="n">
        <f aca="false">IF(B6562=0,A6561+1,A6561)</f>
        <v>45565</v>
      </c>
      <c r="B6562" s="6" t="n">
        <v>5</v>
      </c>
      <c r="C6562" s="7" t="n">
        <v>13.4878</v>
      </c>
    </row>
    <row r="6563" customFormat="false" ht="12.75" hidden="false" customHeight="false" outlineLevel="0" collapsed="false">
      <c r="A6563" s="5" t="n">
        <f aca="false">IF(B6563=0,A6562+1,A6562)</f>
        <v>45565</v>
      </c>
      <c r="B6563" s="6" t="n">
        <v>6</v>
      </c>
      <c r="C6563" s="7" t="n">
        <v>13.9602</v>
      </c>
    </row>
    <row r="6564" customFormat="false" ht="12.75" hidden="false" customHeight="false" outlineLevel="0" collapsed="false">
      <c r="A6564" s="5" t="n">
        <f aca="false">IF(B6564=0,A6563+1,A6563)</f>
        <v>45565</v>
      </c>
      <c r="B6564" s="6" t="n">
        <v>7</v>
      </c>
      <c r="C6564" s="7" t="n">
        <v>23.0867</v>
      </c>
    </row>
    <row r="6565" customFormat="false" ht="12.75" hidden="false" customHeight="false" outlineLevel="0" collapsed="false">
      <c r="A6565" s="5" t="n">
        <f aca="false">IF(B6565=0,A6564+1,A6564)</f>
        <v>45565</v>
      </c>
      <c r="B6565" s="6" t="n">
        <v>8</v>
      </c>
      <c r="C6565" s="7" t="n">
        <v>23.0867</v>
      </c>
    </row>
    <row r="6566" customFormat="false" ht="12.75" hidden="false" customHeight="false" outlineLevel="0" collapsed="false">
      <c r="A6566" s="5" t="n">
        <f aca="false">IF(B6566=0,A6565+1,A6565)</f>
        <v>45565</v>
      </c>
      <c r="B6566" s="6" t="n">
        <v>9</v>
      </c>
      <c r="C6566" s="7" t="n">
        <v>67.7824</v>
      </c>
    </row>
    <row r="6567" customFormat="false" ht="12.75" hidden="false" customHeight="false" outlineLevel="0" collapsed="false">
      <c r="A6567" s="5" t="n">
        <f aca="false">IF(B6567=0,A6566+1,A6566)</f>
        <v>45565</v>
      </c>
      <c r="B6567" s="6" t="n">
        <v>10</v>
      </c>
      <c r="C6567" s="7" t="n">
        <v>89.0237</v>
      </c>
    </row>
    <row r="6568" customFormat="false" ht="12.75" hidden="false" customHeight="false" outlineLevel="0" collapsed="false">
      <c r="A6568" s="5" t="n">
        <f aca="false">IF(B6568=0,A6567+1,A6567)</f>
        <v>45565</v>
      </c>
      <c r="B6568" s="6" t="n">
        <v>11</v>
      </c>
      <c r="C6568" s="7" t="n">
        <v>89.0237</v>
      </c>
    </row>
    <row r="6569" customFormat="false" ht="12.75" hidden="false" customHeight="false" outlineLevel="0" collapsed="false">
      <c r="A6569" s="5" t="n">
        <f aca="false">IF(B6569=0,A6568+1,A6568)</f>
        <v>45565</v>
      </c>
      <c r="B6569" s="6" t="n">
        <v>12</v>
      </c>
      <c r="C6569" s="7" t="n">
        <v>89.0237</v>
      </c>
    </row>
    <row r="6570" customFormat="false" ht="12.75" hidden="false" customHeight="false" outlineLevel="0" collapsed="false">
      <c r="A6570" s="5" t="n">
        <f aca="false">IF(B6570=0,A6569+1,A6569)</f>
        <v>45565</v>
      </c>
      <c r="B6570" s="6" t="n">
        <v>13</v>
      </c>
      <c r="C6570" s="7" t="n">
        <v>89.0237</v>
      </c>
    </row>
    <row r="6571" customFormat="false" ht="12.75" hidden="false" customHeight="false" outlineLevel="0" collapsed="false">
      <c r="A6571" s="5" t="n">
        <f aca="false">IF(B6571=0,A6570+1,A6570)</f>
        <v>45565</v>
      </c>
      <c r="B6571" s="6" t="n">
        <v>14</v>
      </c>
      <c r="C6571" s="7" t="n">
        <v>89.0237</v>
      </c>
    </row>
    <row r="6572" customFormat="false" ht="12.75" hidden="false" customHeight="false" outlineLevel="0" collapsed="false">
      <c r="A6572" s="5" t="n">
        <f aca="false">IF(B6572=0,A6571+1,A6571)</f>
        <v>45565</v>
      </c>
      <c r="B6572" s="6" t="n">
        <v>15</v>
      </c>
      <c r="C6572" s="7" t="n">
        <v>89.0237</v>
      </c>
    </row>
    <row r="6573" customFormat="false" ht="12.75" hidden="false" customHeight="false" outlineLevel="0" collapsed="false">
      <c r="A6573" s="5" t="n">
        <f aca="false">IF(B6573=0,A6572+1,A6572)</f>
        <v>45565</v>
      </c>
      <c r="B6573" s="6" t="n">
        <v>16</v>
      </c>
      <c r="C6573" s="7" t="n">
        <v>89.0237</v>
      </c>
    </row>
    <row r="6574" customFormat="false" ht="12.75" hidden="false" customHeight="false" outlineLevel="0" collapsed="false">
      <c r="A6574" s="5" t="n">
        <f aca="false">IF(B6574=0,A6573+1,A6573)</f>
        <v>45565</v>
      </c>
      <c r="B6574" s="6" t="n">
        <v>17</v>
      </c>
      <c r="C6574" s="7" t="n">
        <v>89.0237</v>
      </c>
    </row>
    <row r="6575" customFormat="false" ht="12.75" hidden="false" customHeight="false" outlineLevel="0" collapsed="false">
      <c r="A6575" s="5" t="n">
        <f aca="false">IF(B6575=0,A6574+1,A6574)</f>
        <v>45565</v>
      </c>
      <c r="B6575" s="6" t="n">
        <v>18</v>
      </c>
      <c r="C6575" s="7" t="n">
        <v>99.5996</v>
      </c>
    </row>
    <row r="6576" customFormat="false" ht="12.75" hidden="false" customHeight="false" outlineLevel="0" collapsed="false">
      <c r="A6576" s="5" t="n">
        <f aca="false">IF(B6576=0,A6575+1,A6575)</f>
        <v>45565</v>
      </c>
      <c r="B6576" s="6" t="n">
        <v>19</v>
      </c>
      <c r="C6576" s="7" t="n">
        <v>107.6269</v>
      </c>
    </row>
    <row r="6577" customFormat="false" ht="12.75" hidden="false" customHeight="false" outlineLevel="0" collapsed="false">
      <c r="A6577" s="5" t="n">
        <f aca="false">IF(B6577=0,A6576+1,A6576)</f>
        <v>45565</v>
      </c>
      <c r="B6577" s="6" t="n">
        <v>20</v>
      </c>
      <c r="C6577" s="7" t="n">
        <v>99.5996</v>
      </c>
    </row>
    <row r="6578" customFormat="false" ht="12.75" hidden="false" customHeight="false" outlineLevel="0" collapsed="false">
      <c r="A6578" s="5" t="n">
        <f aca="false">IF(B6578=0,A6577+1,A6577)</f>
        <v>45565</v>
      </c>
      <c r="B6578" s="6" t="n">
        <v>21</v>
      </c>
      <c r="C6578" s="7" t="n">
        <v>99.5996</v>
      </c>
    </row>
    <row r="6579" customFormat="false" ht="12.75" hidden="false" customHeight="false" outlineLevel="0" collapsed="false">
      <c r="A6579" s="5" t="n">
        <f aca="false">IF(B6579=0,A6578+1,A6578)</f>
        <v>45565</v>
      </c>
      <c r="B6579" s="6" t="n">
        <v>22</v>
      </c>
      <c r="C6579" s="7" t="n">
        <v>61.0311</v>
      </c>
    </row>
    <row r="6580" customFormat="false" ht="12.75" hidden="false" customHeight="false" outlineLevel="0" collapsed="false">
      <c r="A6580" s="5" t="n">
        <f aca="false">IF(B6580=0,A6579+1,A6579)</f>
        <v>45565</v>
      </c>
      <c r="B6580" s="6" t="n">
        <v>23</v>
      </c>
      <c r="C6580" s="7" t="n">
        <v>14.0899</v>
      </c>
    </row>
    <row r="6581" customFormat="false" ht="12.75" hidden="false" customHeight="false" outlineLevel="0" collapsed="false">
      <c r="A6581" s="5" t="n">
        <f aca="false">IF(B6581=0,A6580+1,A6580)</f>
        <v>45566</v>
      </c>
      <c r="B6581" s="6" t="n">
        <v>0</v>
      </c>
      <c r="C6581" s="7" t="n">
        <v>18.4126</v>
      </c>
    </row>
    <row r="6582" customFormat="false" ht="12.75" hidden="false" customHeight="false" outlineLevel="0" collapsed="false">
      <c r="A6582" s="5" t="n">
        <f aca="false">IF(B6582=0,A6581+1,A6581)</f>
        <v>45566</v>
      </c>
      <c r="B6582" s="6" t="n">
        <v>1</v>
      </c>
      <c r="C6582" s="7" t="n">
        <v>14.1614</v>
      </c>
    </row>
    <row r="6583" customFormat="false" ht="12.75" hidden="false" customHeight="false" outlineLevel="0" collapsed="false">
      <c r="A6583" s="5" t="n">
        <f aca="false">IF(B6583=0,A6582+1,A6582)</f>
        <v>45566</v>
      </c>
      <c r="B6583" s="6" t="n">
        <v>2</v>
      </c>
      <c r="C6583" s="7" t="n">
        <v>13.4827</v>
      </c>
    </row>
    <row r="6584" customFormat="false" ht="12.75" hidden="false" customHeight="false" outlineLevel="0" collapsed="false">
      <c r="A6584" s="5" t="n">
        <f aca="false">IF(B6584=0,A6583+1,A6583)</f>
        <v>45566</v>
      </c>
      <c r="B6584" s="6" t="n">
        <v>3</v>
      </c>
      <c r="C6584" s="7" t="n">
        <v>14.0756</v>
      </c>
    </row>
    <row r="6585" customFormat="false" ht="12.75" hidden="false" customHeight="false" outlineLevel="0" collapsed="false">
      <c r="A6585" s="5" t="n">
        <f aca="false">IF(B6585=0,A6584+1,A6584)</f>
        <v>45566</v>
      </c>
      <c r="B6585" s="6" t="n">
        <v>4</v>
      </c>
      <c r="C6585" s="7" t="n">
        <v>18.4126</v>
      </c>
    </row>
    <row r="6586" customFormat="false" ht="12.75" hidden="false" customHeight="false" outlineLevel="0" collapsed="false">
      <c r="A6586" s="5" t="n">
        <f aca="false">IF(B6586=0,A6585+1,A6585)</f>
        <v>45566</v>
      </c>
      <c r="B6586" s="6" t="n">
        <v>5</v>
      </c>
      <c r="C6586" s="7" t="n">
        <v>60.8656</v>
      </c>
    </row>
    <row r="6587" customFormat="false" ht="12.75" hidden="false" customHeight="false" outlineLevel="0" collapsed="false">
      <c r="A6587" s="5" t="n">
        <f aca="false">IF(B6587=0,A6586+1,A6586)</f>
        <v>45566</v>
      </c>
      <c r="B6587" s="6" t="n">
        <v>6</v>
      </c>
      <c r="C6587" s="7" t="n">
        <v>99.519</v>
      </c>
    </row>
    <row r="6588" customFormat="false" ht="12.75" hidden="false" customHeight="false" outlineLevel="0" collapsed="false">
      <c r="A6588" s="5" t="n">
        <f aca="false">IF(B6588=0,A6587+1,A6587)</f>
        <v>45566</v>
      </c>
      <c r="B6588" s="6" t="n">
        <v>7</v>
      </c>
      <c r="C6588" s="7" t="n">
        <v>99.519</v>
      </c>
    </row>
    <row r="6589" customFormat="false" ht="12.75" hidden="false" customHeight="false" outlineLevel="0" collapsed="false">
      <c r="A6589" s="5" t="n">
        <f aca="false">IF(B6589=0,A6588+1,A6588)</f>
        <v>45566</v>
      </c>
      <c r="B6589" s="6" t="n">
        <v>8</v>
      </c>
      <c r="C6589" s="7" t="n">
        <v>99.519</v>
      </c>
    </row>
    <row r="6590" customFormat="false" ht="12.75" hidden="false" customHeight="false" outlineLevel="0" collapsed="false">
      <c r="A6590" s="5" t="n">
        <f aca="false">IF(B6590=0,A6589+1,A6589)</f>
        <v>45566</v>
      </c>
      <c r="B6590" s="6" t="n">
        <v>9</v>
      </c>
      <c r="C6590" s="7" t="n">
        <v>99.519</v>
      </c>
    </row>
    <row r="6591" customFormat="false" ht="12.75" hidden="false" customHeight="false" outlineLevel="0" collapsed="false">
      <c r="A6591" s="5" t="n">
        <f aca="false">IF(B6591=0,A6590+1,A6590)</f>
        <v>45566</v>
      </c>
      <c r="B6591" s="6" t="n">
        <v>10</v>
      </c>
      <c r="C6591" s="7" t="n">
        <v>83.312</v>
      </c>
    </row>
    <row r="6592" customFormat="false" ht="12.75" hidden="false" customHeight="false" outlineLevel="0" collapsed="false">
      <c r="A6592" s="5" t="n">
        <f aca="false">IF(B6592=0,A6591+1,A6591)</f>
        <v>45566</v>
      </c>
      <c r="B6592" s="6" t="n">
        <v>11</v>
      </c>
      <c r="C6592" s="7" t="n">
        <v>79.8678</v>
      </c>
    </row>
    <row r="6593" customFormat="false" ht="12.75" hidden="false" customHeight="false" outlineLevel="0" collapsed="false">
      <c r="A6593" s="5" t="n">
        <f aca="false">IF(B6593=0,A6592+1,A6592)</f>
        <v>45566</v>
      </c>
      <c r="B6593" s="6" t="n">
        <v>12</v>
      </c>
      <c r="C6593" s="7" t="n">
        <v>61.1789</v>
      </c>
    </row>
    <row r="6594" customFormat="false" ht="12.75" hidden="false" customHeight="false" outlineLevel="0" collapsed="false">
      <c r="A6594" s="5" t="n">
        <f aca="false">IF(B6594=0,A6593+1,A6593)</f>
        <v>45566</v>
      </c>
      <c r="B6594" s="6" t="n">
        <v>13</v>
      </c>
      <c r="C6594" s="7" t="n">
        <v>89.0484</v>
      </c>
    </row>
    <row r="6595" customFormat="false" ht="12.75" hidden="false" customHeight="false" outlineLevel="0" collapsed="false">
      <c r="A6595" s="5" t="n">
        <f aca="false">IF(B6595=0,A6594+1,A6594)</f>
        <v>45566</v>
      </c>
      <c r="B6595" s="6" t="n">
        <v>14</v>
      </c>
      <c r="C6595" s="7" t="n">
        <v>89.0484</v>
      </c>
    </row>
    <row r="6596" customFormat="false" ht="12.75" hidden="false" customHeight="false" outlineLevel="0" collapsed="false">
      <c r="A6596" s="5" t="n">
        <f aca="false">IF(B6596=0,A6595+1,A6595)</f>
        <v>45566</v>
      </c>
      <c r="B6596" s="6" t="n">
        <v>15</v>
      </c>
      <c r="C6596" s="7" t="n">
        <v>89.0484</v>
      </c>
    </row>
    <row r="6597" customFormat="false" ht="12.75" hidden="false" customHeight="false" outlineLevel="0" collapsed="false">
      <c r="A6597" s="5" t="n">
        <f aca="false">IF(B6597=0,A6596+1,A6596)</f>
        <v>45566</v>
      </c>
      <c r="B6597" s="6" t="n">
        <v>16</v>
      </c>
      <c r="C6597" s="7" t="n">
        <v>89.0484</v>
      </c>
    </row>
    <row r="6598" customFormat="false" ht="12.75" hidden="false" customHeight="false" outlineLevel="0" collapsed="false">
      <c r="A6598" s="5" t="n">
        <f aca="false">IF(B6598=0,A6597+1,A6597)</f>
        <v>45566</v>
      </c>
      <c r="B6598" s="6" t="n">
        <v>17</v>
      </c>
      <c r="C6598" s="7" t="n">
        <v>89.0484</v>
      </c>
    </row>
    <row r="6599" customFormat="false" ht="12.75" hidden="false" customHeight="false" outlineLevel="0" collapsed="false">
      <c r="A6599" s="5" t="n">
        <f aca="false">IF(B6599=0,A6598+1,A6598)</f>
        <v>45566</v>
      </c>
      <c r="B6599" s="6" t="n">
        <v>18</v>
      </c>
      <c r="C6599" s="7" t="n">
        <v>107.3381</v>
      </c>
    </row>
    <row r="6600" customFormat="false" ht="12.75" hidden="false" customHeight="false" outlineLevel="0" collapsed="false">
      <c r="A6600" s="5" t="n">
        <f aca="false">IF(B6600=0,A6599+1,A6599)</f>
        <v>45566</v>
      </c>
      <c r="B6600" s="6" t="n">
        <v>19</v>
      </c>
      <c r="C6600" s="7" t="n">
        <v>107.3381</v>
      </c>
    </row>
    <row r="6601" customFormat="false" ht="12.75" hidden="false" customHeight="false" outlineLevel="0" collapsed="false">
      <c r="A6601" s="5" t="n">
        <f aca="false">IF(B6601=0,A6600+1,A6600)</f>
        <v>45566</v>
      </c>
      <c r="B6601" s="6" t="n">
        <v>20</v>
      </c>
      <c r="C6601" s="7" t="n">
        <v>107.3381</v>
      </c>
    </row>
    <row r="6602" customFormat="false" ht="12.75" hidden="false" customHeight="false" outlineLevel="0" collapsed="false">
      <c r="A6602" s="5" t="n">
        <f aca="false">IF(B6602=0,A6601+1,A6601)</f>
        <v>45566</v>
      </c>
      <c r="B6602" s="6" t="n">
        <v>21</v>
      </c>
      <c r="C6602" s="7" t="n">
        <v>107.3381</v>
      </c>
    </row>
    <row r="6603" customFormat="false" ht="12.75" hidden="false" customHeight="false" outlineLevel="0" collapsed="false">
      <c r="A6603" s="5" t="n">
        <f aca="false">IF(B6603=0,A6602+1,A6602)</f>
        <v>45566</v>
      </c>
      <c r="B6603" s="6" t="n">
        <v>22</v>
      </c>
      <c r="C6603" s="7" t="n">
        <v>88.7293</v>
      </c>
    </row>
    <row r="6604" customFormat="false" ht="12.75" hidden="false" customHeight="false" outlineLevel="0" collapsed="false">
      <c r="A6604" s="5" t="n">
        <f aca="false">IF(B6604=0,A6603+1,A6603)</f>
        <v>45566</v>
      </c>
      <c r="B6604" s="6" t="n">
        <v>23</v>
      </c>
      <c r="C6604" s="7" t="n">
        <v>60.8656</v>
      </c>
    </row>
    <row r="6605" customFormat="false" ht="12.75" hidden="false" customHeight="false" outlineLevel="0" collapsed="false">
      <c r="A6605" s="5" t="n">
        <f aca="false">IF(B6605=0,A6604+1,A6604)</f>
        <v>45567</v>
      </c>
      <c r="B6605" s="6" t="n">
        <v>0</v>
      </c>
      <c r="C6605" s="7" t="n">
        <v>60.6443</v>
      </c>
    </row>
    <row r="6606" customFormat="false" ht="12.75" hidden="false" customHeight="false" outlineLevel="0" collapsed="false">
      <c r="A6606" s="5" t="n">
        <f aca="false">IF(B6606=0,A6605+1,A6605)</f>
        <v>45567</v>
      </c>
      <c r="B6606" s="6" t="n">
        <v>1</v>
      </c>
      <c r="C6606" s="7" t="n">
        <v>60.6443</v>
      </c>
    </row>
    <row r="6607" customFormat="false" ht="12.75" hidden="false" customHeight="false" outlineLevel="0" collapsed="false">
      <c r="A6607" s="5" t="n">
        <f aca="false">IF(B6607=0,A6606+1,A6606)</f>
        <v>45567</v>
      </c>
      <c r="B6607" s="6" t="n">
        <v>2</v>
      </c>
      <c r="C6607" s="7" t="n">
        <v>60.6443</v>
      </c>
    </row>
    <row r="6608" customFormat="false" ht="12.75" hidden="false" customHeight="false" outlineLevel="0" collapsed="false">
      <c r="A6608" s="5" t="n">
        <f aca="false">IF(B6608=0,A6607+1,A6607)</f>
        <v>45567</v>
      </c>
      <c r="B6608" s="6" t="n">
        <v>3</v>
      </c>
      <c r="C6608" s="7" t="n">
        <v>60.6443</v>
      </c>
    </row>
    <row r="6609" customFormat="false" ht="12.75" hidden="false" customHeight="false" outlineLevel="0" collapsed="false">
      <c r="A6609" s="5" t="n">
        <f aca="false">IF(B6609=0,A6608+1,A6608)</f>
        <v>45567</v>
      </c>
      <c r="B6609" s="6" t="n">
        <v>4</v>
      </c>
      <c r="C6609" s="7" t="n">
        <v>60.6443</v>
      </c>
    </row>
    <row r="6610" customFormat="false" ht="12.75" hidden="false" customHeight="false" outlineLevel="0" collapsed="false">
      <c r="A6610" s="5" t="n">
        <f aca="false">IF(B6610=0,A6609+1,A6609)</f>
        <v>45567</v>
      </c>
      <c r="B6610" s="6" t="n">
        <v>5</v>
      </c>
      <c r="C6610" s="7" t="n">
        <v>77.8284</v>
      </c>
    </row>
    <row r="6611" customFormat="false" ht="12.75" hidden="false" customHeight="false" outlineLevel="0" collapsed="false">
      <c r="A6611" s="5" t="n">
        <f aca="false">IF(B6611=0,A6610+1,A6610)</f>
        <v>45567</v>
      </c>
      <c r="B6611" s="6" t="n">
        <v>6</v>
      </c>
      <c r="C6611" s="7" t="n">
        <v>86.6646</v>
      </c>
    </row>
    <row r="6612" customFormat="false" ht="12.75" hidden="false" customHeight="false" outlineLevel="0" collapsed="false">
      <c r="A6612" s="5" t="n">
        <f aca="false">IF(B6612=0,A6611+1,A6611)</f>
        <v>45567</v>
      </c>
      <c r="B6612" s="6" t="n">
        <v>7</v>
      </c>
      <c r="C6612" s="7" t="n">
        <v>78.3734</v>
      </c>
    </row>
    <row r="6613" customFormat="false" ht="12.75" hidden="false" customHeight="false" outlineLevel="0" collapsed="false">
      <c r="A6613" s="5" t="n">
        <f aca="false">IF(B6613=0,A6612+1,A6612)</f>
        <v>45567</v>
      </c>
      <c r="B6613" s="6" t="n">
        <v>8</v>
      </c>
      <c r="C6613" s="7" t="n">
        <v>78.3734</v>
      </c>
    </row>
    <row r="6614" customFormat="false" ht="12.75" hidden="false" customHeight="false" outlineLevel="0" collapsed="false">
      <c r="A6614" s="5" t="n">
        <f aca="false">IF(B6614=0,A6613+1,A6613)</f>
        <v>45567</v>
      </c>
      <c r="B6614" s="6" t="n">
        <v>9</v>
      </c>
      <c r="C6614" s="7" t="n">
        <v>78.3734</v>
      </c>
    </row>
    <row r="6615" customFormat="false" ht="12.75" hidden="false" customHeight="false" outlineLevel="0" collapsed="false">
      <c r="A6615" s="5" t="n">
        <f aca="false">IF(B6615=0,A6614+1,A6614)</f>
        <v>45567</v>
      </c>
      <c r="B6615" s="6" t="n">
        <v>10</v>
      </c>
      <c r="C6615" s="7" t="n">
        <v>78.3734</v>
      </c>
    </row>
    <row r="6616" customFormat="false" ht="12.75" hidden="false" customHeight="false" outlineLevel="0" collapsed="false">
      <c r="A6616" s="5" t="n">
        <f aca="false">IF(B6616=0,A6615+1,A6615)</f>
        <v>45567</v>
      </c>
      <c r="B6616" s="6" t="n">
        <v>11</v>
      </c>
      <c r="C6616" s="7" t="n">
        <v>78.3734</v>
      </c>
    </row>
    <row r="6617" customFormat="false" ht="12.75" hidden="false" customHeight="false" outlineLevel="0" collapsed="false">
      <c r="A6617" s="5" t="n">
        <f aca="false">IF(B6617=0,A6616+1,A6616)</f>
        <v>45567</v>
      </c>
      <c r="B6617" s="6" t="n">
        <v>12</v>
      </c>
      <c r="C6617" s="7" t="n">
        <v>79.7138</v>
      </c>
    </row>
    <row r="6618" customFormat="false" ht="12.75" hidden="false" customHeight="false" outlineLevel="0" collapsed="false">
      <c r="A6618" s="5" t="n">
        <f aca="false">IF(B6618=0,A6617+1,A6617)</f>
        <v>45567</v>
      </c>
      <c r="B6618" s="6" t="n">
        <v>13</v>
      </c>
      <c r="C6618" s="7" t="n">
        <v>79.7138</v>
      </c>
    </row>
    <row r="6619" customFormat="false" ht="12.75" hidden="false" customHeight="false" outlineLevel="0" collapsed="false">
      <c r="A6619" s="5" t="n">
        <f aca="false">IF(B6619=0,A6618+1,A6618)</f>
        <v>45567</v>
      </c>
      <c r="B6619" s="6" t="n">
        <v>14</v>
      </c>
      <c r="C6619" s="7" t="n">
        <v>79.7138</v>
      </c>
    </row>
    <row r="6620" customFormat="false" ht="12.75" hidden="false" customHeight="false" outlineLevel="0" collapsed="false">
      <c r="A6620" s="5" t="n">
        <f aca="false">IF(B6620=0,A6619+1,A6619)</f>
        <v>45567</v>
      </c>
      <c r="B6620" s="6" t="n">
        <v>15</v>
      </c>
      <c r="C6620" s="7" t="n">
        <v>88.8933</v>
      </c>
    </row>
    <row r="6621" customFormat="false" ht="12.75" hidden="false" customHeight="false" outlineLevel="0" collapsed="false">
      <c r="A6621" s="5" t="n">
        <f aca="false">IF(B6621=0,A6620+1,A6620)</f>
        <v>45567</v>
      </c>
      <c r="B6621" s="6" t="n">
        <v>16</v>
      </c>
      <c r="C6621" s="7" t="n">
        <v>116.3546</v>
      </c>
    </row>
    <row r="6622" customFormat="false" ht="12.75" hidden="false" customHeight="false" outlineLevel="0" collapsed="false">
      <c r="A6622" s="5" t="n">
        <f aca="false">IF(B6622=0,A6621+1,A6621)</f>
        <v>45567</v>
      </c>
      <c r="B6622" s="6" t="n">
        <v>17</v>
      </c>
      <c r="C6622" s="7" t="n">
        <v>116.3546</v>
      </c>
    </row>
    <row r="6623" customFormat="false" ht="12.75" hidden="false" customHeight="false" outlineLevel="0" collapsed="false">
      <c r="A6623" s="5" t="n">
        <f aca="false">IF(B6623=0,A6622+1,A6622)</f>
        <v>45567</v>
      </c>
      <c r="B6623" s="6" t="n">
        <v>18</v>
      </c>
      <c r="C6623" s="7" t="n">
        <v>126.6221</v>
      </c>
    </row>
    <row r="6624" customFormat="false" ht="12.75" hidden="false" customHeight="false" outlineLevel="0" collapsed="false">
      <c r="A6624" s="5" t="n">
        <f aca="false">IF(B6624=0,A6623+1,A6623)</f>
        <v>45567</v>
      </c>
      <c r="B6624" s="6" t="n">
        <v>19</v>
      </c>
      <c r="C6624" s="7" t="n">
        <v>126.6221</v>
      </c>
    </row>
    <row r="6625" customFormat="false" ht="12.75" hidden="false" customHeight="false" outlineLevel="0" collapsed="false">
      <c r="A6625" s="5" t="n">
        <f aca="false">IF(B6625=0,A6624+1,A6624)</f>
        <v>45567</v>
      </c>
      <c r="B6625" s="6" t="n">
        <v>20</v>
      </c>
      <c r="C6625" s="7" t="n">
        <v>88.8939</v>
      </c>
    </row>
    <row r="6626" customFormat="false" ht="12.75" hidden="false" customHeight="false" outlineLevel="0" collapsed="false">
      <c r="A6626" s="5" t="n">
        <f aca="false">IF(B6626=0,A6625+1,A6625)</f>
        <v>45567</v>
      </c>
      <c r="B6626" s="6" t="n">
        <v>21</v>
      </c>
      <c r="C6626" s="7" t="n">
        <v>79.7408</v>
      </c>
    </row>
    <row r="6627" customFormat="false" ht="12.75" hidden="false" customHeight="false" outlineLevel="0" collapsed="false">
      <c r="A6627" s="5" t="n">
        <f aca="false">IF(B6627=0,A6626+1,A6626)</f>
        <v>45567</v>
      </c>
      <c r="B6627" s="6" t="n">
        <v>22</v>
      </c>
      <c r="C6627" s="7" t="n">
        <v>79.1781</v>
      </c>
    </row>
    <row r="6628" customFormat="false" ht="12.75" hidden="false" customHeight="false" outlineLevel="0" collapsed="false">
      <c r="A6628" s="5" t="n">
        <f aca="false">IF(B6628=0,A6627+1,A6627)</f>
        <v>45567</v>
      </c>
      <c r="B6628" s="6" t="n">
        <v>23</v>
      </c>
      <c r="C6628" s="7" t="n">
        <v>60.6443</v>
      </c>
    </row>
    <row r="6629" customFormat="false" ht="12.75" hidden="false" customHeight="false" outlineLevel="0" collapsed="false">
      <c r="A6629" s="5" t="n">
        <f aca="false">IF(B6629=0,A6628+1,A6628)</f>
        <v>45568</v>
      </c>
      <c r="B6629" s="6" t="n">
        <v>0</v>
      </c>
      <c r="C6629" s="7" t="n">
        <v>64.4213</v>
      </c>
    </row>
    <row r="6630" customFormat="false" ht="12.75" hidden="false" customHeight="false" outlineLevel="0" collapsed="false">
      <c r="A6630" s="5" t="n">
        <f aca="false">IF(B6630=0,A6629+1,A6629)</f>
        <v>45568</v>
      </c>
      <c r="B6630" s="6" t="n">
        <v>1</v>
      </c>
      <c r="C6630" s="7" t="n">
        <v>67.2134</v>
      </c>
    </row>
    <row r="6631" customFormat="false" ht="12.75" hidden="false" customHeight="false" outlineLevel="0" collapsed="false">
      <c r="A6631" s="5" t="n">
        <f aca="false">IF(B6631=0,A6630+1,A6630)</f>
        <v>45568</v>
      </c>
      <c r="B6631" s="6" t="n">
        <v>2</v>
      </c>
      <c r="C6631" s="7" t="n">
        <v>64.4213</v>
      </c>
    </row>
    <row r="6632" customFormat="false" ht="12.75" hidden="false" customHeight="false" outlineLevel="0" collapsed="false">
      <c r="A6632" s="5" t="n">
        <f aca="false">IF(B6632=0,A6631+1,A6631)</f>
        <v>45568</v>
      </c>
      <c r="B6632" s="6" t="n">
        <v>3</v>
      </c>
      <c r="C6632" s="7" t="n">
        <v>64.4213</v>
      </c>
    </row>
    <row r="6633" customFormat="false" ht="12.75" hidden="false" customHeight="false" outlineLevel="0" collapsed="false">
      <c r="A6633" s="5" t="n">
        <f aca="false">IF(B6633=0,A6632+1,A6632)</f>
        <v>45568</v>
      </c>
      <c r="B6633" s="6" t="n">
        <v>4</v>
      </c>
      <c r="C6633" s="7" t="n">
        <v>64.4213</v>
      </c>
    </row>
    <row r="6634" customFormat="false" ht="12.75" hidden="false" customHeight="false" outlineLevel="0" collapsed="false">
      <c r="A6634" s="5" t="n">
        <f aca="false">IF(B6634=0,A6633+1,A6633)</f>
        <v>45568</v>
      </c>
      <c r="B6634" s="6" t="n">
        <v>5</v>
      </c>
      <c r="C6634" s="7" t="n">
        <v>77.7719</v>
      </c>
    </row>
    <row r="6635" customFormat="false" ht="12.75" hidden="false" customHeight="false" outlineLevel="0" collapsed="false">
      <c r="A6635" s="5" t="n">
        <f aca="false">IF(B6635=0,A6634+1,A6634)</f>
        <v>45568</v>
      </c>
      <c r="B6635" s="6" t="n">
        <v>6</v>
      </c>
      <c r="C6635" s="7" t="n">
        <v>86.5633</v>
      </c>
    </row>
    <row r="6636" customFormat="false" ht="12.75" hidden="false" customHeight="false" outlineLevel="0" collapsed="false">
      <c r="A6636" s="5" t="n">
        <f aca="false">IF(B6636=0,A6635+1,A6635)</f>
        <v>45568</v>
      </c>
      <c r="B6636" s="6" t="n">
        <v>7</v>
      </c>
      <c r="C6636" s="7" t="n">
        <v>78.7784</v>
      </c>
    </row>
    <row r="6637" customFormat="false" ht="12.75" hidden="false" customHeight="false" outlineLevel="0" collapsed="false">
      <c r="A6637" s="5" t="n">
        <f aca="false">IF(B6637=0,A6636+1,A6636)</f>
        <v>45568</v>
      </c>
      <c r="B6637" s="6" t="n">
        <v>8</v>
      </c>
      <c r="C6637" s="7" t="n">
        <v>88.8248</v>
      </c>
    </row>
    <row r="6638" customFormat="false" ht="12.75" hidden="false" customHeight="false" outlineLevel="0" collapsed="false">
      <c r="A6638" s="5" t="n">
        <f aca="false">IF(B6638=0,A6637+1,A6637)</f>
        <v>45568</v>
      </c>
      <c r="B6638" s="6" t="n">
        <v>9</v>
      </c>
      <c r="C6638" s="7" t="n">
        <v>79.6206</v>
      </c>
    </row>
    <row r="6639" customFormat="false" ht="12.75" hidden="false" customHeight="false" outlineLevel="0" collapsed="false">
      <c r="A6639" s="5" t="n">
        <f aca="false">IF(B6639=0,A6638+1,A6638)</f>
        <v>45568</v>
      </c>
      <c r="B6639" s="6" t="n">
        <v>10</v>
      </c>
      <c r="C6639" s="7" t="n">
        <v>88.8248</v>
      </c>
    </row>
    <row r="6640" customFormat="false" ht="12.75" hidden="false" customHeight="false" outlineLevel="0" collapsed="false">
      <c r="A6640" s="5" t="n">
        <f aca="false">IF(B6640=0,A6639+1,A6639)</f>
        <v>45568</v>
      </c>
      <c r="B6640" s="6" t="n">
        <v>11</v>
      </c>
      <c r="C6640" s="7" t="n">
        <v>88.8248</v>
      </c>
    </row>
    <row r="6641" customFormat="false" ht="12.75" hidden="false" customHeight="false" outlineLevel="0" collapsed="false">
      <c r="A6641" s="5" t="n">
        <f aca="false">IF(B6641=0,A6640+1,A6640)</f>
        <v>45568</v>
      </c>
      <c r="B6641" s="6" t="n">
        <v>12</v>
      </c>
      <c r="C6641" s="7" t="n">
        <v>116.7981</v>
      </c>
    </row>
    <row r="6642" customFormat="false" ht="12.75" hidden="false" customHeight="false" outlineLevel="0" collapsed="false">
      <c r="A6642" s="5" t="n">
        <f aca="false">IF(B6642=0,A6641+1,A6641)</f>
        <v>45568</v>
      </c>
      <c r="B6642" s="6" t="n">
        <v>13</v>
      </c>
      <c r="C6642" s="7" t="n">
        <v>88.8248</v>
      </c>
    </row>
    <row r="6643" customFormat="false" ht="12.75" hidden="false" customHeight="false" outlineLevel="0" collapsed="false">
      <c r="A6643" s="5" t="n">
        <f aca="false">IF(B6643=0,A6642+1,A6642)</f>
        <v>45568</v>
      </c>
      <c r="B6643" s="6" t="n">
        <v>14</v>
      </c>
      <c r="C6643" s="7" t="n">
        <v>88.8248</v>
      </c>
    </row>
    <row r="6644" customFormat="false" ht="12.75" hidden="false" customHeight="false" outlineLevel="0" collapsed="false">
      <c r="A6644" s="5" t="n">
        <f aca="false">IF(B6644=0,A6643+1,A6643)</f>
        <v>45568</v>
      </c>
      <c r="B6644" s="6" t="n">
        <v>15</v>
      </c>
      <c r="C6644" s="7" t="n">
        <v>88.8248</v>
      </c>
    </row>
    <row r="6645" customFormat="false" ht="12.75" hidden="false" customHeight="false" outlineLevel="0" collapsed="false">
      <c r="A6645" s="5" t="n">
        <f aca="false">IF(B6645=0,A6644+1,A6644)</f>
        <v>45568</v>
      </c>
      <c r="B6645" s="6" t="n">
        <v>16</v>
      </c>
      <c r="C6645" s="7" t="n">
        <v>88.8248</v>
      </c>
    </row>
    <row r="6646" customFormat="false" ht="12.75" hidden="false" customHeight="false" outlineLevel="0" collapsed="false">
      <c r="A6646" s="5" t="n">
        <f aca="false">IF(B6646=0,A6645+1,A6645)</f>
        <v>45568</v>
      </c>
      <c r="B6646" s="6" t="n">
        <v>17</v>
      </c>
      <c r="C6646" s="7" t="n">
        <v>88.8248</v>
      </c>
    </row>
    <row r="6647" customFormat="false" ht="12.75" hidden="false" customHeight="false" outlineLevel="0" collapsed="false">
      <c r="A6647" s="5" t="n">
        <f aca="false">IF(B6647=0,A6646+1,A6646)</f>
        <v>45568</v>
      </c>
      <c r="B6647" s="6" t="n">
        <v>18</v>
      </c>
      <c r="C6647" s="7" t="n">
        <v>116.0023</v>
      </c>
    </row>
    <row r="6648" customFormat="false" ht="12.75" hidden="false" customHeight="false" outlineLevel="0" collapsed="false">
      <c r="A6648" s="5" t="n">
        <f aca="false">IF(B6648=0,A6647+1,A6647)</f>
        <v>45568</v>
      </c>
      <c r="B6648" s="6" t="n">
        <v>19</v>
      </c>
      <c r="C6648" s="7" t="n">
        <v>116.0023</v>
      </c>
    </row>
    <row r="6649" customFormat="false" ht="12.75" hidden="false" customHeight="false" outlineLevel="0" collapsed="false">
      <c r="A6649" s="5" t="n">
        <f aca="false">IF(B6649=0,A6648+1,A6648)</f>
        <v>45568</v>
      </c>
      <c r="B6649" s="6" t="n">
        <v>20</v>
      </c>
      <c r="C6649" s="7" t="n">
        <v>126.4699</v>
      </c>
    </row>
    <row r="6650" customFormat="false" ht="12.75" hidden="false" customHeight="false" outlineLevel="0" collapsed="false">
      <c r="A6650" s="5" t="n">
        <f aca="false">IF(B6650=0,A6649+1,A6649)</f>
        <v>45568</v>
      </c>
      <c r="B6650" s="6" t="n">
        <v>21</v>
      </c>
      <c r="C6650" s="7" t="n">
        <v>88.8453</v>
      </c>
    </row>
    <row r="6651" customFormat="false" ht="12.75" hidden="false" customHeight="false" outlineLevel="0" collapsed="false">
      <c r="A6651" s="5" t="n">
        <f aca="false">IF(B6651=0,A6650+1,A6650)</f>
        <v>45568</v>
      </c>
      <c r="B6651" s="6" t="n">
        <v>22</v>
      </c>
      <c r="C6651" s="7" t="n">
        <v>79.1881</v>
      </c>
    </row>
    <row r="6652" customFormat="false" ht="12.75" hidden="false" customHeight="false" outlineLevel="0" collapsed="false">
      <c r="A6652" s="5" t="n">
        <f aca="false">IF(B6652=0,A6651+1,A6651)</f>
        <v>45568</v>
      </c>
      <c r="B6652" s="6" t="n">
        <v>23</v>
      </c>
      <c r="C6652" s="7" t="n">
        <v>86.093</v>
      </c>
    </row>
    <row r="6653" customFormat="false" ht="12.75" hidden="false" customHeight="false" outlineLevel="0" collapsed="false">
      <c r="A6653" s="5" t="n">
        <f aca="false">IF(B6653=0,A6652+1,A6652)</f>
        <v>45569</v>
      </c>
      <c r="B6653" s="6" t="n">
        <v>0</v>
      </c>
      <c r="C6653" s="7" t="n">
        <v>60.5423</v>
      </c>
    </row>
    <row r="6654" customFormat="false" ht="12.75" hidden="false" customHeight="false" outlineLevel="0" collapsed="false">
      <c r="A6654" s="5" t="n">
        <f aca="false">IF(B6654=0,A6653+1,A6653)</f>
        <v>45569</v>
      </c>
      <c r="B6654" s="6" t="n">
        <v>1</v>
      </c>
      <c r="C6654" s="7" t="n">
        <v>60.5423</v>
      </c>
    </row>
    <row r="6655" customFormat="false" ht="12.75" hidden="false" customHeight="false" outlineLevel="0" collapsed="false">
      <c r="A6655" s="5" t="n">
        <f aca="false">IF(B6655=0,A6654+1,A6654)</f>
        <v>45569</v>
      </c>
      <c r="B6655" s="6" t="n">
        <v>2</v>
      </c>
      <c r="C6655" s="7" t="n">
        <v>60.5423</v>
      </c>
    </row>
    <row r="6656" customFormat="false" ht="12.75" hidden="false" customHeight="false" outlineLevel="0" collapsed="false">
      <c r="A6656" s="5" t="n">
        <f aca="false">IF(B6656=0,A6655+1,A6655)</f>
        <v>45569</v>
      </c>
      <c r="B6656" s="6" t="n">
        <v>3</v>
      </c>
      <c r="C6656" s="7" t="n">
        <v>60.5423</v>
      </c>
    </row>
    <row r="6657" customFormat="false" ht="12.75" hidden="false" customHeight="false" outlineLevel="0" collapsed="false">
      <c r="A6657" s="5" t="n">
        <f aca="false">IF(B6657=0,A6656+1,A6656)</f>
        <v>45569</v>
      </c>
      <c r="B6657" s="6" t="n">
        <v>4</v>
      </c>
      <c r="C6657" s="7" t="n">
        <v>60.5423</v>
      </c>
    </row>
    <row r="6658" customFormat="false" ht="12.75" hidden="false" customHeight="false" outlineLevel="0" collapsed="false">
      <c r="A6658" s="5" t="n">
        <f aca="false">IF(B6658=0,A6657+1,A6657)</f>
        <v>45569</v>
      </c>
      <c r="B6658" s="6" t="n">
        <v>5</v>
      </c>
      <c r="C6658" s="7" t="n">
        <v>77.7305</v>
      </c>
    </row>
    <row r="6659" customFormat="false" ht="12.75" hidden="false" customHeight="false" outlineLevel="0" collapsed="false">
      <c r="A6659" s="5" t="n">
        <f aca="false">IF(B6659=0,A6658+1,A6658)</f>
        <v>45569</v>
      </c>
      <c r="B6659" s="6" t="n">
        <v>6</v>
      </c>
      <c r="C6659" s="7" t="n">
        <v>88.775</v>
      </c>
    </row>
    <row r="6660" customFormat="false" ht="12.75" hidden="false" customHeight="false" outlineLevel="0" collapsed="false">
      <c r="A6660" s="5" t="n">
        <f aca="false">IF(B6660=0,A6659+1,A6659)</f>
        <v>45569</v>
      </c>
      <c r="B6660" s="6" t="n">
        <v>7</v>
      </c>
      <c r="C6660" s="7" t="n">
        <v>88.775</v>
      </c>
    </row>
    <row r="6661" customFormat="false" ht="12.75" hidden="false" customHeight="false" outlineLevel="0" collapsed="false">
      <c r="A6661" s="5" t="n">
        <f aca="false">IF(B6661=0,A6660+1,A6660)</f>
        <v>45569</v>
      </c>
      <c r="B6661" s="6" t="n">
        <v>8</v>
      </c>
      <c r="C6661" s="7" t="n">
        <v>88.775</v>
      </c>
    </row>
    <row r="6662" customFormat="false" ht="12.75" hidden="false" customHeight="false" outlineLevel="0" collapsed="false">
      <c r="A6662" s="5" t="n">
        <f aca="false">IF(B6662=0,A6661+1,A6661)</f>
        <v>45569</v>
      </c>
      <c r="B6662" s="6" t="n">
        <v>9</v>
      </c>
      <c r="C6662" s="7" t="n">
        <v>79.5779</v>
      </c>
    </row>
    <row r="6663" customFormat="false" ht="12.75" hidden="false" customHeight="false" outlineLevel="0" collapsed="false">
      <c r="A6663" s="5" t="n">
        <f aca="false">IF(B6663=0,A6662+1,A6662)</f>
        <v>45569</v>
      </c>
      <c r="B6663" s="6" t="n">
        <v>10</v>
      </c>
      <c r="C6663" s="7" t="n">
        <v>79.5779</v>
      </c>
    </row>
    <row r="6664" customFormat="false" ht="12.75" hidden="false" customHeight="false" outlineLevel="0" collapsed="false">
      <c r="A6664" s="5" t="n">
        <f aca="false">IF(B6664=0,A6663+1,A6663)</f>
        <v>45569</v>
      </c>
      <c r="B6664" s="6" t="n">
        <v>11</v>
      </c>
      <c r="C6664" s="7" t="n">
        <v>79.5779</v>
      </c>
    </row>
    <row r="6665" customFormat="false" ht="12.75" hidden="false" customHeight="false" outlineLevel="0" collapsed="false">
      <c r="A6665" s="5" t="n">
        <f aca="false">IF(B6665=0,A6664+1,A6664)</f>
        <v>45569</v>
      </c>
      <c r="B6665" s="6" t="n">
        <v>12</v>
      </c>
      <c r="C6665" s="7" t="n">
        <v>79.5779</v>
      </c>
    </row>
    <row r="6666" customFormat="false" ht="12.75" hidden="false" customHeight="false" outlineLevel="0" collapsed="false">
      <c r="A6666" s="5" t="n">
        <f aca="false">IF(B6666=0,A6665+1,A6665)</f>
        <v>45569</v>
      </c>
      <c r="B6666" s="6" t="n">
        <v>13</v>
      </c>
      <c r="C6666" s="7" t="n">
        <v>88.775</v>
      </c>
    </row>
    <row r="6667" customFormat="false" ht="12.75" hidden="false" customHeight="false" outlineLevel="0" collapsed="false">
      <c r="A6667" s="5" t="n">
        <f aca="false">IF(B6667=0,A6666+1,A6666)</f>
        <v>45569</v>
      </c>
      <c r="B6667" s="6" t="n">
        <v>14</v>
      </c>
      <c r="C6667" s="7" t="n">
        <v>88.775</v>
      </c>
    </row>
    <row r="6668" customFormat="false" ht="12.75" hidden="false" customHeight="false" outlineLevel="0" collapsed="false">
      <c r="A6668" s="5" t="n">
        <f aca="false">IF(B6668=0,A6667+1,A6667)</f>
        <v>45569</v>
      </c>
      <c r="B6668" s="6" t="n">
        <v>15</v>
      </c>
      <c r="C6668" s="7" t="n">
        <v>88.775</v>
      </c>
    </row>
    <row r="6669" customFormat="false" ht="12.75" hidden="false" customHeight="false" outlineLevel="0" collapsed="false">
      <c r="A6669" s="5" t="n">
        <f aca="false">IF(B6669=0,A6668+1,A6668)</f>
        <v>45569</v>
      </c>
      <c r="B6669" s="6" t="n">
        <v>16</v>
      </c>
      <c r="C6669" s="7" t="n">
        <v>116.7717</v>
      </c>
    </row>
    <row r="6670" customFormat="false" ht="12.75" hidden="false" customHeight="false" outlineLevel="0" collapsed="false">
      <c r="A6670" s="5" t="n">
        <f aca="false">IF(B6670=0,A6669+1,A6669)</f>
        <v>45569</v>
      </c>
      <c r="B6670" s="6" t="n">
        <v>17</v>
      </c>
      <c r="C6670" s="7" t="n">
        <v>129.965</v>
      </c>
    </row>
    <row r="6671" customFormat="false" ht="12.75" hidden="false" customHeight="false" outlineLevel="0" collapsed="false">
      <c r="A6671" s="5" t="n">
        <f aca="false">IF(B6671=0,A6670+1,A6670)</f>
        <v>45569</v>
      </c>
      <c r="B6671" s="6" t="n">
        <v>18</v>
      </c>
      <c r="C6671" s="7" t="n">
        <v>205.3229</v>
      </c>
    </row>
    <row r="6672" customFormat="false" ht="12.75" hidden="false" customHeight="false" outlineLevel="0" collapsed="false">
      <c r="A6672" s="5" t="n">
        <f aca="false">IF(B6672=0,A6671+1,A6671)</f>
        <v>45569</v>
      </c>
      <c r="B6672" s="6" t="n">
        <v>19</v>
      </c>
      <c r="C6672" s="7" t="n">
        <v>168.701</v>
      </c>
    </row>
    <row r="6673" customFormat="false" ht="12.75" hidden="false" customHeight="false" outlineLevel="0" collapsed="false">
      <c r="A6673" s="5" t="n">
        <f aca="false">IF(B6673=0,A6672+1,A6672)</f>
        <v>45569</v>
      </c>
      <c r="B6673" s="6" t="n">
        <v>20</v>
      </c>
      <c r="C6673" s="7" t="n">
        <v>128.9055</v>
      </c>
    </row>
    <row r="6674" customFormat="false" ht="12.75" hidden="false" customHeight="false" outlineLevel="0" collapsed="false">
      <c r="A6674" s="5" t="n">
        <f aca="false">IF(B6674=0,A6673+1,A6673)</f>
        <v>45569</v>
      </c>
      <c r="B6674" s="6" t="n">
        <v>21</v>
      </c>
      <c r="C6674" s="7" t="n">
        <v>88.5826</v>
      </c>
    </row>
    <row r="6675" customFormat="false" ht="12.75" hidden="false" customHeight="false" outlineLevel="0" collapsed="false">
      <c r="A6675" s="5" t="n">
        <f aca="false">IF(B6675=0,A6674+1,A6674)</f>
        <v>45569</v>
      </c>
      <c r="B6675" s="6" t="n">
        <v>22</v>
      </c>
      <c r="C6675" s="7" t="n">
        <v>77.7305</v>
      </c>
    </row>
    <row r="6676" customFormat="false" ht="12.75" hidden="false" customHeight="false" outlineLevel="0" collapsed="false">
      <c r="A6676" s="5" t="n">
        <f aca="false">IF(B6676=0,A6675+1,A6675)</f>
        <v>45569</v>
      </c>
      <c r="B6676" s="6" t="n">
        <v>23</v>
      </c>
      <c r="C6676" s="7" t="n">
        <v>77.7305</v>
      </c>
    </row>
    <row r="6677" customFormat="false" ht="12.75" hidden="false" customHeight="false" outlineLevel="0" collapsed="false">
      <c r="A6677" s="5" t="n">
        <f aca="false">IF(B6677=0,A6676+1,A6676)</f>
        <v>45570</v>
      </c>
      <c r="B6677" s="6" t="n">
        <v>0</v>
      </c>
      <c r="C6677" s="7" t="n">
        <v>77.5626</v>
      </c>
    </row>
    <row r="6678" customFormat="false" ht="12.75" hidden="false" customHeight="false" outlineLevel="0" collapsed="false">
      <c r="A6678" s="5" t="n">
        <f aca="false">IF(B6678=0,A6677+1,A6677)</f>
        <v>45570</v>
      </c>
      <c r="B6678" s="6" t="n">
        <v>1</v>
      </c>
      <c r="C6678" s="7" t="n">
        <v>77.5626</v>
      </c>
    </row>
    <row r="6679" customFormat="false" ht="12.75" hidden="false" customHeight="false" outlineLevel="0" collapsed="false">
      <c r="A6679" s="5" t="n">
        <f aca="false">IF(B6679=0,A6678+1,A6678)</f>
        <v>45570</v>
      </c>
      <c r="B6679" s="6" t="n">
        <v>2</v>
      </c>
      <c r="C6679" s="7" t="n">
        <v>77.5626</v>
      </c>
    </row>
    <row r="6680" customFormat="false" ht="12.75" hidden="false" customHeight="false" outlineLevel="0" collapsed="false">
      <c r="A6680" s="5" t="n">
        <f aca="false">IF(B6680=0,A6679+1,A6679)</f>
        <v>45570</v>
      </c>
      <c r="B6680" s="6" t="n">
        <v>3</v>
      </c>
      <c r="C6680" s="7" t="n">
        <v>77.5626</v>
      </c>
    </row>
    <row r="6681" customFormat="false" ht="12.75" hidden="false" customHeight="false" outlineLevel="0" collapsed="false">
      <c r="A6681" s="5" t="n">
        <f aca="false">IF(B6681=0,A6680+1,A6680)</f>
        <v>45570</v>
      </c>
      <c r="B6681" s="6" t="n">
        <v>4</v>
      </c>
      <c r="C6681" s="7" t="n">
        <v>60.516</v>
      </c>
    </row>
    <row r="6682" customFormat="false" ht="12.75" hidden="false" customHeight="false" outlineLevel="0" collapsed="false">
      <c r="A6682" s="5" t="n">
        <f aca="false">IF(B6682=0,A6681+1,A6681)</f>
        <v>45570</v>
      </c>
      <c r="B6682" s="6" t="n">
        <v>5</v>
      </c>
      <c r="C6682" s="7" t="n">
        <v>60.516</v>
      </c>
    </row>
    <row r="6683" customFormat="false" ht="12.75" hidden="false" customHeight="false" outlineLevel="0" collapsed="false">
      <c r="A6683" s="5" t="n">
        <f aca="false">IF(B6683=0,A6682+1,A6682)</f>
        <v>45570</v>
      </c>
      <c r="B6683" s="6" t="n">
        <v>6</v>
      </c>
      <c r="C6683" s="7" t="n">
        <v>60.5494</v>
      </c>
    </row>
    <row r="6684" customFormat="false" ht="12.75" hidden="false" customHeight="false" outlineLevel="0" collapsed="false">
      <c r="A6684" s="5" t="n">
        <f aca="false">IF(B6684=0,A6683+1,A6683)</f>
        <v>45570</v>
      </c>
      <c r="B6684" s="6" t="n">
        <v>7</v>
      </c>
      <c r="C6684" s="7" t="n">
        <v>88.1263</v>
      </c>
    </row>
    <row r="6685" customFormat="false" ht="12.75" hidden="false" customHeight="false" outlineLevel="0" collapsed="false">
      <c r="A6685" s="5" t="n">
        <f aca="false">IF(B6685=0,A6684+1,A6684)</f>
        <v>45570</v>
      </c>
      <c r="B6685" s="6" t="n">
        <v>8</v>
      </c>
      <c r="C6685" s="7" t="n">
        <v>88.1263</v>
      </c>
    </row>
    <row r="6686" customFormat="false" ht="12.75" hidden="false" customHeight="false" outlineLevel="0" collapsed="false">
      <c r="A6686" s="5" t="n">
        <f aca="false">IF(B6686=0,A6685+1,A6685)</f>
        <v>45570</v>
      </c>
      <c r="B6686" s="6" t="n">
        <v>9</v>
      </c>
      <c r="C6686" s="7" t="n">
        <v>88.1263</v>
      </c>
    </row>
    <row r="6687" customFormat="false" ht="12.75" hidden="false" customHeight="false" outlineLevel="0" collapsed="false">
      <c r="A6687" s="5" t="n">
        <f aca="false">IF(B6687=0,A6686+1,A6686)</f>
        <v>45570</v>
      </c>
      <c r="B6687" s="6" t="n">
        <v>10</v>
      </c>
      <c r="C6687" s="7" t="n">
        <v>88.1263</v>
      </c>
    </row>
    <row r="6688" customFormat="false" ht="12.75" hidden="false" customHeight="false" outlineLevel="0" collapsed="false">
      <c r="A6688" s="5" t="n">
        <f aca="false">IF(B6688=0,A6687+1,A6687)</f>
        <v>45570</v>
      </c>
      <c r="B6688" s="6" t="n">
        <v>11</v>
      </c>
      <c r="C6688" s="7" t="n">
        <v>88.1263</v>
      </c>
    </row>
    <row r="6689" customFormat="false" ht="12.75" hidden="false" customHeight="false" outlineLevel="0" collapsed="false">
      <c r="A6689" s="5" t="n">
        <f aca="false">IF(B6689=0,A6688+1,A6688)</f>
        <v>45570</v>
      </c>
      <c r="B6689" s="6" t="n">
        <v>12</v>
      </c>
      <c r="C6689" s="7" t="n">
        <v>88.1263</v>
      </c>
    </row>
    <row r="6690" customFormat="false" ht="12.75" hidden="false" customHeight="false" outlineLevel="0" collapsed="false">
      <c r="A6690" s="5" t="n">
        <f aca="false">IF(B6690=0,A6689+1,A6689)</f>
        <v>45570</v>
      </c>
      <c r="B6690" s="6" t="n">
        <v>13</v>
      </c>
      <c r="C6690" s="7" t="n">
        <v>88.1263</v>
      </c>
    </row>
    <row r="6691" customFormat="false" ht="12.75" hidden="false" customHeight="false" outlineLevel="0" collapsed="false">
      <c r="A6691" s="5" t="n">
        <f aca="false">IF(B6691=0,A6690+1,A6690)</f>
        <v>45570</v>
      </c>
      <c r="B6691" s="6" t="n">
        <v>14</v>
      </c>
      <c r="C6691" s="7" t="n">
        <v>78.4577</v>
      </c>
    </row>
    <row r="6692" customFormat="false" ht="12.75" hidden="false" customHeight="false" outlineLevel="0" collapsed="false">
      <c r="A6692" s="5" t="n">
        <f aca="false">IF(B6692=0,A6691+1,A6691)</f>
        <v>45570</v>
      </c>
      <c r="B6692" s="6" t="n">
        <v>15</v>
      </c>
      <c r="C6692" s="7" t="n">
        <v>79.0232</v>
      </c>
    </row>
    <row r="6693" customFormat="false" ht="12.75" hidden="false" customHeight="false" outlineLevel="0" collapsed="false">
      <c r="A6693" s="5" t="n">
        <f aca="false">IF(B6693=0,A6692+1,A6692)</f>
        <v>45570</v>
      </c>
      <c r="B6693" s="6" t="n">
        <v>16</v>
      </c>
      <c r="C6693" s="7" t="n">
        <v>78.4577</v>
      </c>
    </row>
    <row r="6694" customFormat="false" ht="12.75" hidden="false" customHeight="false" outlineLevel="0" collapsed="false">
      <c r="A6694" s="5" t="n">
        <f aca="false">IF(B6694=0,A6693+1,A6693)</f>
        <v>45570</v>
      </c>
      <c r="B6694" s="6" t="n">
        <v>17</v>
      </c>
      <c r="C6694" s="7" t="n">
        <v>88.1263</v>
      </c>
    </row>
    <row r="6695" customFormat="false" ht="12.75" hidden="false" customHeight="false" outlineLevel="0" collapsed="false">
      <c r="A6695" s="5" t="n">
        <f aca="false">IF(B6695=0,A6694+1,A6694)</f>
        <v>45570</v>
      </c>
      <c r="B6695" s="6" t="n">
        <v>18</v>
      </c>
      <c r="C6695" s="7" t="n">
        <v>115.6895</v>
      </c>
    </row>
    <row r="6696" customFormat="false" ht="12.75" hidden="false" customHeight="false" outlineLevel="0" collapsed="false">
      <c r="A6696" s="5" t="n">
        <f aca="false">IF(B6696=0,A6695+1,A6695)</f>
        <v>45570</v>
      </c>
      <c r="B6696" s="6" t="n">
        <v>19</v>
      </c>
      <c r="C6696" s="7" t="n">
        <v>115.6895</v>
      </c>
    </row>
    <row r="6697" customFormat="false" ht="12.75" hidden="false" customHeight="false" outlineLevel="0" collapsed="false">
      <c r="A6697" s="5" t="n">
        <f aca="false">IF(B6697=0,A6696+1,A6696)</f>
        <v>45570</v>
      </c>
      <c r="B6697" s="6" t="n">
        <v>20</v>
      </c>
      <c r="C6697" s="7" t="n">
        <v>88.0389</v>
      </c>
    </row>
    <row r="6698" customFormat="false" ht="12.75" hidden="false" customHeight="false" outlineLevel="0" collapsed="false">
      <c r="A6698" s="5" t="n">
        <f aca="false">IF(B6698=0,A6697+1,A6697)</f>
        <v>45570</v>
      </c>
      <c r="B6698" s="6" t="n">
        <v>21</v>
      </c>
      <c r="C6698" s="7" t="n">
        <v>85.9153</v>
      </c>
    </row>
    <row r="6699" customFormat="false" ht="12.75" hidden="false" customHeight="false" outlineLevel="0" collapsed="false">
      <c r="A6699" s="5" t="n">
        <f aca="false">IF(B6699=0,A6698+1,A6698)</f>
        <v>45570</v>
      </c>
      <c r="B6699" s="6" t="n">
        <v>22</v>
      </c>
      <c r="C6699" s="7" t="n">
        <v>77.5626</v>
      </c>
    </row>
    <row r="6700" customFormat="false" ht="12.75" hidden="false" customHeight="false" outlineLevel="0" collapsed="false">
      <c r="A6700" s="5" t="n">
        <f aca="false">IF(B6700=0,A6699+1,A6699)</f>
        <v>45570</v>
      </c>
      <c r="B6700" s="6" t="n">
        <v>23</v>
      </c>
      <c r="C6700" s="7" t="n">
        <v>77.5626</v>
      </c>
    </row>
    <row r="6701" customFormat="false" ht="12.75" hidden="false" customHeight="false" outlineLevel="0" collapsed="false">
      <c r="A6701" s="5" t="n">
        <f aca="false">IF(B6701=0,A6700+1,A6700)</f>
        <v>45571</v>
      </c>
      <c r="B6701" s="6" t="n">
        <v>0</v>
      </c>
      <c r="C6701" s="7" t="n">
        <v>81.9963</v>
      </c>
    </row>
    <row r="6702" customFormat="false" ht="12.75" hidden="false" customHeight="false" outlineLevel="0" collapsed="false">
      <c r="A6702" s="5" t="n">
        <f aca="false">IF(B6702=0,A6701+1,A6701)</f>
        <v>45571</v>
      </c>
      <c r="B6702" s="6" t="n">
        <v>1</v>
      </c>
      <c r="C6702" s="7" t="n">
        <v>78.9211</v>
      </c>
    </row>
    <row r="6703" customFormat="false" ht="12.75" hidden="false" customHeight="false" outlineLevel="0" collapsed="false">
      <c r="A6703" s="5" t="n">
        <f aca="false">IF(B6703=0,A6702+1,A6702)</f>
        <v>45571</v>
      </c>
      <c r="B6703" s="6" t="n">
        <v>2</v>
      </c>
      <c r="C6703" s="7" t="n">
        <v>88.0214</v>
      </c>
    </row>
    <row r="6704" customFormat="false" ht="12.75" hidden="false" customHeight="false" outlineLevel="0" collapsed="false">
      <c r="A6704" s="5" t="n">
        <f aca="false">IF(B6704=0,A6703+1,A6703)</f>
        <v>45571</v>
      </c>
      <c r="B6704" s="6" t="n">
        <v>3</v>
      </c>
      <c r="C6704" s="7" t="n">
        <v>88.0214</v>
      </c>
    </row>
    <row r="6705" customFormat="false" ht="12.75" hidden="false" customHeight="false" outlineLevel="0" collapsed="false">
      <c r="A6705" s="5" t="n">
        <f aca="false">IF(B6705=0,A6704+1,A6704)</f>
        <v>45571</v>
      </c>
      <c r="B6705" s="6" t="n">
        <v>4</v>
      </c>
      <c r="C6705" s="7" t="n">
        <v>78.9211</v>
      </c>
    </row>
    <row r="6706" customFormat="false" ht="12.75" hidden="false" customHeight="false" outlineLevel="0" collapsed="false">
      <c r="A6706" s="5" t="n">
        <f aca="false">IF(B6706=0,A6705+1,A6705)</f>
        <v>45571</v>
      </c>
      <c r="B6706" s="6" t="n">
        <v>5</v>
      </c>
      <c r="C6706" s="7" t="n">
        <v>60.6166</v>
      </c>
    </row>
    <row r="6707" customFormat="false" ht="12.75" hidden="false" customHeight="false" outlineLevel="0" collapsed="false">
      <c r="A6707" s="5" t="n">
        <f aca="false">IF(B6707=0,A6706+1,A6706)</f>
        <v>45571</v>
      </c>
      <c r="B6707" s="6" t="n">
        <v>6</v>
      </c>
      <c r="C6707" s="7" t="n">
        <v>61.0587</v>
      </c>
    </row>
    <row r="6708" customFormat="false" ht="12.75" hidden="false" customHeight="false" outlineLevel="0" collapsed="false">
      <c r="A6708" s="5" t="n">
        <f aca="false">IF(B6708=0,A6707+1,A6707)</f>
        <v>45571</v>
      </c>
      <c r="B6708" s="6" t="n">
        <v>7</v>
      </c>
      <c r="C6708" s="7" t="n">
        <v>61.0587</v>
      </c>
    </row>
    <row r="6709" customFormat="false" ht="12.75" hidden="false" customHeight="false" outlineLevel="0" collapsed="false">
      <c r="A6709" s="5" t="n">
        <f aca="false">IF(B6709=0,A6708+1,A6708)</f>
        <v>45571</v>
      </c>
      <c r="B6709" s="6" t="n">
        <v>8</v>
      </c>
      <c r="C6709" s="7" t="n">
        <v>61.0587</v>
      </c>
    </row>
    <row r="6710" customFormat="false" ht="12.75" hidden="false" customHeight="false" outlineLevel="0" collapsed="false">
      <c r="A6710" s="5" t="n">
        <f aca="false">IF(B6710=0,A6709+1,A6709)</f>
        <v>45571</v>
      </c>
      <c r="B6710" s="6" t="n">
        <v>9</v>
      </c>
      <c r="C6710" s="7" t="n">
        <v>88.2541</v>
      </c>
    </row>
    <row r="6711" customFormat="false" ht="12.75" hidden="false" customHeight="false" outlineLevel="0" collapsed="false">
      <c r="A6711" s="5" t="n">
        <f aca="false">IF(B6711=0,A6710+1,A6710)</f>
        <v>45571</v>
      </c>
      <c r="B6711" s="6" t="n">
        <v>10</v>
      </c>
      <c r="C6711" s="7" t="n">
        <v>88.2541</v>
      </c>
    </row>
    <row r="6712" customFormat="false" ht="12.75" hidden="false" customHeight="false" outlineLevel="0" collapsed="false">
      <c r="A6712" s="5" t="n">
        <f aca="false">IF(B6712=0,A6711+1,A6711)</f>
        <v>45571</v>
      </c>
      <c r="B6712" s="6" t="n">
        <v>11</v>
      </c>
      <c r="C6712" s="7" t="n">
        <v>88.2541</v>
      </c>
    </row>
    <row r="6713" customFormat="false" ht="12.75" hidden="false" customHeight="false" outlineLevel="0" collapsed="false">
      <c r="A6713" s="5" t="n">
        <f aca="false">IF(B6713=0,A6712+1,A6712)</f>
        <v>45571</v>
      </c>
      <c r="B6713" s="6" t="n">
        <v>12</v>
      </c>
      <c r="C6713" s="7" t="n">
        <v>79.1052</v>
      </c>
    </row>
    <row r="6714" customFormat="false" ht="12.75" hidden="false" customHeight="false" outlineLevel="0" collapsed="false">
      <c r="A6714" s="5" t="n">
        <f aca="false">IF(B6714=0,A6713+1,A6713)</f>
        <v>45571</v>
      </c>
      <c r="B6714" s="6" t="n">
        <v>13</v>
      </c>
      <c r="C6714" s="7" t="n">
        <v>61.0587</v>
      </c>
    </row>
    <row r="6715" customFormat="false" ht="12.75" hidden="false" customHeight="false" outlineLevel="0" collapsed="false">
      <c r="A6715" s="5" t="n">
        <f aca="false">IF(B6715=0,A6714+1,A6714)</f>
        <v>45571</v>
      </c>
      <c r="B6715" s="6" t="n">
        <v>14</v>
      </c>
      <c r="C6715" s="7" t="n">
        <v>61.0587</v>
      </c>
    </row>
    <row r="6716" customFormat="false" ht="12.75" hidden="false" customHeight="false" outlineLevel="0" collapsed="false">
      <c r="A6716" s="5" t="n">
        <f aca="false">IF(B6716=0,A6715+1,A6715)</f>
        <v>45571</v>
      </c>
      <c r="B6716" s="6" t="n">
        <v>15</v>
      </c>
      <c r="C6716" s="7" t="n">
        <v>88.2541</v>
      </c>
    </row>
    <row r="6717" customFormat="false" ht="12.75" hidden="false" customHeight="false" outlineLevel="0" collapsed="false">
      <c r="A6717" s="5" t="n">
        <f aca="false">IF(B6717=0,A6716+1,A6716)</f>
        <v>45571</v>
      </c>
      <c r="B6717" s="6" t="n">
        <v>16</v>
      </c>
      <c r="C6717" s="7" t="n">
        <v>88.2541</v>
      </c>
    </row>
    <row r="6718" customFormat="false" ht="12.75" hidden="false" customHeight="false" outlineLevel="0" collapsed="false">
      <c r="A6718" s="5" t="n">
        <f aca="false">IF(B6718=0,A6717+1,A6717)</f>
        <v>45571</v>
      </c>
      <c r="B6718" s="6" t="n">
        <v>17</v>
      </c>
      <c r="C6718" s="7" t="n">
        <v>88.2541</v>
      </c>
    </row>
    <row r="6719" customFormat="false" ht="12.75" hidden="false" customHeight="false" outlineLevel="0" collapsed="false">
      <c r="A6719" s="5" t="n">
        <f aca="false">IF(B6719=0,A6718+1,A6718)</f>
        <v>45571</v>
      </c>
      <c r="B6719" s="6" t="n">
        <v>18</v>
      </c>
      <c r="C6719" s="7" t="n">
        <v>88.4993</v>
      </c>
    </row>
    <row r="6720" customFormat="false" ht="12.75" hidden="false" customHeight="false" outlineLevel="0" collapsed="false">
      <c r="A6720" s="5" t="n">
        <f aca="false">IF(B6720=0,A6719+1,A6719)</f>
        <v>45571</v>
      </c>
      <c r="B6720" s="6" t="n">
        <v>19</v>
      </c>
      <c r="C6720" s="7" t="n">
        <v>116.1144</v>
      </c>
    </row>
    <row r="6721" customFormat="false" ht="12.75" hidden="false" customHeight="false" outlineLevel="0" collapsed="false">
      <c r="A6721" s="5" t="n">
        <f aca="false">IF(B6721=0,A6720+1,A6720)</f>
        <v>45571</v>
      </c>
      <c r="B6721" s="6" t="n">
        <v>20</v>
      </c>
      <c r="C6721" s="7" t="n">
        <v>125.7215</v>
      </c>
    </row>
    <row r="6722" customFormat="false" ht="12.75" hidden="false" customHeight="false" outlineLevel="0" collapsed="false">
      <c r="A6722" s="5" t="n">
        <f aca="false">IF(B6722=0,A6721+1,A6721)</f>
        <v>45571</v>
      </c>
      <c r="B6722" s="6" t="n">
        <v>21</v>
      </c>
      <c r="C6722" s="7" t="n">
        <v>125.7215</v>
      </c>
    </row>
    <row r="6723" customFormat="false" ht="12.75" hidden="false" customHeight="false" outlineLevel="0" collapsed="false">
      <c r="A6723" s="5" t="n">
        <f aca="false">IF(B6723=0,A6722+1,A6722)</f>
        <v>45571</v>
      </c>
      <c r="B6723" s="6" t="n">
        <v>22</v>
      </c>
      <c r="C6723" s="7" t="n">
        <v>88.0214</v>
      </c>
    </row>
    <row r="6724" customFormat="false" ht="12.75" hidden="false" customHeight="false" outlineLevel="0" collapsed="false">
      <c r="A6724" s="5" t="n">
        <f aca="false">IF(B6724=0,A6723+1,A6723)</f>
        <v>45571</v>
      </c>
      <c r="B6724" s="6" t="n">
        <v>23</v>
      </c>
      <c r="C6724" s="7" t="n">
        <v>78.9211</v>
      </c>
    </row>
    <row r="6725" customFormat="false" ht="12.75" hidden="false" customHeight="false" outlineLevel="0" collapsed="false">
      <c r="A6725" s="5" t="n">
        <f aca="false">IF(B6725=0,A6724+1,A6724)</f>
        <v>45572</v>
      </c>
      <c r="B6725" s="6" t="n">
        <v>0</v>
      </c>
      <c r="C6725" s="7" t="n">
        <v>60.6526</v>
      </c>
    </row>
    <row r="6726" customFormat="false" ht="12.75" hidden="false" customHeight="false" outlineLevel="0" collapsed="false">
      <c r="A6726" s="5" t="n">
        <f aca="false">IF(B6726=0,A6725+1,A6725)</f>
        <v>45572</v>
      </c>
      <c r="B6726" s="6" t="n">
        <v>1</v>
      </c>
      <c r="C6726" s="7" t="n">
        <v>64.4282</v>
      </c>
    </row>
    <row r="6727" customFormat="false" ht="12.75" hidden="false" customHeight="false" outlineLevel="0" collapsed="false">
      <c r="A6727" s="5" t="n">
        <f aca="false">IF(B6727=0,A6726+1,A6726)</f>
        <v>45572</v>
      </c>
      <c r="B6727" s="6" t="n">
        <v>2</v>
      </c>
      <c r="C6727" s="7" t="n">
        <v>64.4282</v>
      </c>
    </row>
    <row r="6728" customFormat="false" ht="12.75" hidden="false" customHeight="false" outlineLevel="0" collapsed="false">
      <c r="A6728" s="5" t="n">
        <f aca="false">IF(B6728=0,A6727+1,A6727)</f>
        <v>45572</v>
      </c>
      <c r="B6728" s="6" t="n">
        <v>3</v>
      </c>
      <c r="C6728" s="7" t="n">
        <v>67.2267</v>
      </c>
    </row>
    <row r="6729" customFormat="false" ht="12.75" hidden="false" customHeight="false" outlineLevel="0" collapsed="false">
      <c r="A6729" s="5" t="n">
        <f aca="false">IF(B6729=0,A6728+1,A6728)</f>
        <v>45572</v>
      </c>
      <c r="B6729" s="6" t="n">
        <v>4</v>
      </c>
      <c r="C6729" s="7" t="n">
        <v>88.0139</v>
      </c>
    </row>
    <row r="6730" customFormat="false" ht="12.75" hidden="false" customHeight="false" outlineLevel="0" collapsed="false">
      <c r="A6730" s="5" t="n">
        <f aca="false">IF(B6730=0,A6729+1,A6729)</f>
        <v>45572</v>
      </c>
      <c r="B6730" s="6" t="n">
        <v>5</v>
      </c>
      <c r="C6730" s="7" t="n">
        <v>88.0139</v>
      </c>
    </row>
    <row r="6731" customFormat="false" ht="12.75" hidden="false" customHeight="false" outlineLevel="0" collapsed="false">
      <c r="A6731" s="5" t="n">
        <f aca="false">IF(B6731=0,A6730+1,A6730)</f>
        <v>45572</v>
      </c>
      <c r="B6731" s="6" t="n">
        <v>6</v>
      </c>
      <c r="C6731" s="7" t="n">
        <v>88.8451</v>
      </c>
    </row>
    <row r="6732" customFormat="false" ht="12.75" hidden="false" customHeight="false" outlineLevel="0" collapsed="false">
      <c r="A6732" s="5" t="n">
        <f aca="false">IF(B6732=0,A6731+1,A6731)</f>
        <v>45572</v>
      </c>
      <c r="B6732" s="6" t="n">
        <v>7</v>
      </c>
      <c r="C6732" s="7" t="n">
        <v>88.8451</v>
      </c>
    </row>
    <row r="6733" customFormat="false" ht="12.75" hidden="false" customHeight="false" outlineLevel="0" collapsed="false">
      <c r="A6733" s="5" t="n">
        <f aca="false">IF(B6733=0,A6732+1,A6732)</f>
        <v>45572</v>
      </c>
      <c r="B6733" s="6" t="n">
        <v>8</v>
      </c>
      <c r="C6733" s="7" t="n">
        <v>88.8451</v>
      </c>
    </row>
    <row r="6734" customFormat="false" ht="12.75" hidden="false" customHeight="false" outlineLevel="0" collapsed="false">
      <c r="A6734" s="5" t="n">
        <f aca="false">IF(B6734=0,A6733+1,A6733)</f>
        <v>45572</v>
      </c>
      <c r="B6734" s="6" t="n">
        <v>9</v>
      </c>
      <c r="C6734" s="7" t="n">
        <v>88.8451</v>
      </c>
    </row>
    <row r="6735" customFormat="false" ht="12.75" hidden="false" customHeight="false" outlineLevel="0" collapsed="false">
      <c r="A6735" s="5" t="n">
        <f aca="false">IF(B6735=0,A6734+1,A6734)</f>
        <v>45572</v>
      </c>
      <c r="B6735" s="6" t="n">
        <v>10</v>
      </c>
      <c r="C6735" s="7" t="n">
        <v>88.8451</v>
      </c>
    </row>
    <row r="6736" customFormat="false" ht="12.75" hidden="false" customHeight="false" outlineLevel="0" collapsed="false">
      <c r="A6736" s="5" t="n">
        <f aca="false">IF(B6736=0,A6735+1,A6735)</f>
        <v>45572</v>
      </c>
      <c r="B6736" s="6" t="n">
        <v>11</v>
      </c>
      <c r="C6736" s="7" t="n">
        <v>88.8451</v>
      </c>
    </row>
    <row r="6737" customFormat="false" ht="12.75" hidden="false" customHeight="false" outlineLevel="0" collapsed="false">
      <c r="A6737" s="5" t="n">
        <f aca="false">IF(B6737=0,A6736+1,A6736)</f>
        <v>45572</v>
      </c>
      <c r="B6737" s="6" t="n">
        <v>12</v>
      </c>
      <c r="C6737" s="7" t="n">
        <v>88.6552</v>
      </c>
    </row>
    <row r="6738" customFormat="false" ht="12.75" hidden="false" customHeight="false" outlineLevel="0" collapsed="false">
      <c r="A6738" s="5" t="n">
        <f aca="false">IF(B6738=0,A6737+1,A6737)</f>
        <v>45572</v>
      </c>
      <c r="B6738" s="6" t="n">
        <v>13</v>
      </c>
      <c r="C6738" s="7" t="n">
        <v>88.6552</v>
      </c>
    </row>
    <row r="6739" customFormat="false" ht="12.75" hidden="false" customHeight="false" outlineLevel="0" collapsed="false">
      <c r="A6739" s="5" t="n">
        <f aca="false">IF(B6739=0,A6738+1,A6738)</f>
        <v>45572</v>
      </c>
      <c r="B6739" s="6" t="n">
        <v>14</v>
      </c>
      <c r="C6739" s="7" t="n">
        <v>88.8451</v>
      </c>
    </row>
    <row r="6740" customFormat="false" ht="12.75" hidden="false" customHeight="false" outlineLevel="0" collapsed="false">
      <c r="A6740" s="5" t="n">
        <f aca="false">IF(B6740=0,A6739+1,A6739)</f>
        <v>45572</v>
      </c>
      <c r="B6740" s="6" t="n">
        <v>15</v>
      </c>
      <c r="C6740" s="7" t="n">
        <v>129.2875</v>
      </c>
    </row>
    <row r="6741" customFormat="false" ht="12.75" hidden="false" customHeight="false" outlineLevel="0" collapsed="false">
      <c r="A6741" s="5" t="n">
        <f aca="false">IF(B6741=0,A6740+1,A6740)</f>
        <v>45572</v>
      </c>
      <c r="B6741" s="6" t="n">
        <v>16</v>
      </c>
      <c r="C6741" s="7" t="n">
        <v>169.2355</v>
      </c>
    </row>
    <row r="6742" customFormat="false" ht="12.75" hidden="false" customHeight="false" outlineLevel="0" collapsed="false">
      <c r="A6742" s="5" t="n">
        <f aca="false">IF(B6742=0,A6741+1,A6741)</f>
        <v>45572</v>
      </c>
      <c r="B6742" s="6" t="n">
        <v>17</v>
      </c>
      <c r="C6742" s="7" t="n">
        <v>169.2355</v>
      </c>
    </row>
    <row r="6743" customFormat="false" ht="12.75" hidden="false" customHeight="false" outlineLevel="0" collapsed="false">
      <c r="A6743" s="5" t="n">
        <f aca="false">IF(B6743=0,A6742+1,A6742)</f>
        <v>45572</v>
      </c>
      <c r="B6743" s="6" t="n">
        <v>18</v>
      </c>
      <c r="C6743" s="7" t="n">
        <v>129.0357</v>
      </c>
    </row>
    <row r="6744" customFormat="false" ht="12.75" hidden="false" customHeight="false" outlineLevel="0" collapsed="false">
      <c r="A6744" s="5" t="n">
        <f aca="false">IF(B6744=0,A6743+1,A6743)</f>
        <v>45572</v>
      </c>
      <c r="B6744" s="6" t="n">
        <v>19</v>
      </c>
      <c r="C6744" s="7" t="n">
        <v>126.199</v>
      </c>
    </row>
    <row r="6745" customFormat="false" ht="12.75" hidden="false" customHeight="false" outlineLevel="0" collapsed="false">
      <c r="A6745" s="5" t="n">
        <f aca="false">IF(B6745=0,A6744+1,A6744)</f>
        <v>45572</v>
      </c>
      <c r="B6745" s="6" t="n">
        <v>20</v>
      </c>
      <c r="C6745" s="7" t="n">
        <v>88.8765</v>
      </c>
    </row>
    <row r="6746" customFormat="false" ht="12.75" hidden="false" customHeight="false" outlineLevel="0" collapsed="false">
      <c r="A6746" s="5" t="n">
        <f aca="false">IF(B6746=0,A6745+1,A6745)</f>
        <v>45572</v>
      </c>
      <c r="B6746" s="6" t="n">
        <v>21</v>
      </c>
      <c r="C6746" s="7" t="n">
        <v>88.8765</v>
      </c>
    </row>
    <row r="6747" customFormat="false" ht="12.75" hidden="false" customHeight="false" outlineLevel="0" collapsed="false">
      <c r="A6747" s="5" t="n">
        <f aca="false">IF(B6747=0,A6746+1,A6746)</f>
        <v>45572</v>
      </c>
      <c r="B6747" s="6" t="n">
        <v>22</v>
      </c>
      <c r="C6747" s="7" t="n">
        <v>88.1871</v>
      </c>
    </row>
    <row r="6748" customFormat="false" ht="12.75" hidden="false" customHeight="false" outlineLevel="0" collapsed="false">
      <c r="A6748" s="5" t="n">
        <f aca="false">IF(B6748=0,A6747+1,A6747)</f>
        <v>45572</v>
      </c>
      <c r="B6748" s="6" t="n">
        <v>23</v>
      </c>
      <c r="C6748" s="7" t="n">
        <v>88.0139</v>
      </c>
    </row>
    <row r="6749" customFormat="false" ht="12.75" hidden="false" customHeight="false" outlineLevel="0" collapsed="false">
      <c r="A6749" s="5" t="n">
        <f aca="false">IF(B6749=0,A6748+1,A6748)</f>
        <v>45573</v>
      </c>
      <c r="B6749" s="6" t="n">
        <v>0</v>
      </c>
      <c r="C6749" s="7" t="n">
        <v>60.9886</v>
      </c>
    </row>
    <row r="6750" customFormat="false" ht="12.75" hidden="false" customHeight="false" outlineLevel="0" collapsed="false">
      <c r="A6750" s="5" t="n">
        <f aca="false">IF(B6750=0,A6749+1,A6749)</f>
        <v>45573</v>
      </c>
      <c r="B6750" s="6" t="n">
        <v>1</v>
      </c>
      <c r="C6750" s="7" t="n">
        <v>64.785</v>
      </c>
    </row>
    <row r="6751" customFormat="false" ht="12.75" hidden="false" customHeight="false" outlineLevel="0" collapsed="false">
      <c r="A6751" s="5" t="n">
        <f aca="false">IF(B6751=0,A6750+1,A6750)</f>
        <v>45573</v>
      </c>
      <c r="B6751" s="6" t="n">
        <v>2</v>
      </c>
      <c r="C6751" s="7" t="n">
        <v>60.9886</v>
      </c>
    </row>
    <row r="6752" customFormat="false" ht="12.75" hidden="false" customHeight="false" outlineLevel="0" collapsed="false">
      <c r="A6752" s="5" t="n">
        <f aca="false">IF(B6752=0,A6751+1,A6751)</f>
        <v>45573</v>
      </c>
      <c r="B6752" s="6" t="n">
        <v>3</v>
      </c>
      <c r="C6752" s="7" t="n">
        <v>60.9886</v>
      </c>
    </row>
    <row r="6753" customFormat="false" ht="12.75" hidden="false" customHeight="false" outlineLevel="0" collapsed="false">
      <c r="A6753" s="5" t="n">
        <f aca="false">IF(B6753=0,A6752+1,A6752)</f>
        <v>45573</v>
      </c>
      <c r="B6753" s="6" t="n">
        <v>4</v>
      </c>
      <c r="C6753" s="7" t="n">
        <v>60.9886</v>
      </c>
    </row>
    <row r="6754" customFormat="false" ht="12.75" hidden="false" customHeight="false" outlineLevel="0" collapsed="false">
      <c r="A6754" s="5" t="n">
        <f aca="false">IF(B6754=0,A6753+1,A6753)</f>
        <v>45573</v>
      </c>
      <c r="B6754" s="6" t="n">
        <v>5</v>
      </c>
      <c r="C6754" s="7" t="n">
        <v>60.9886</v>
      </c>
    </row>
    <row r="6755" customFormat="false" ht="12.75" hidden="false" customHeight="false" outlineLevel="0" collapsed="false">
      <c r="A6755" s="5" t="n">
        <f aca="false">IF(B6755=0,A6754+1,A6754)</f>
        <v>45573</v>
      </c>
      <c r="B6755" s="6" t="n">
        <v>6</v>
      </c>
      <c r="C6755" s="7" t="n">
        <v>84.7662</v>
      </c>
    </row>
    <row r="6756" customFormat="false" ht="12.75" hidden="false" customHeight="false" outlineLevel="0" collapsed="false">
      <c r="A6756" s="5" t="n">
        <f aca="false">IF(B6756=0,A6755+1,A6755)</f>
        <v>45573</v>
      </c>
      <c r="B6756" s="6" t="n">
        <v>7</v>
      </c>
      <c r="C6756" s="7" t="n">
        <v>84.7662</v>
      </c>
    </row>
    <row r="6757" customFormat="false" ht="12.75" hidden="false" customHeight="false" outlineLevel="0" collapsed="false">
      <c r="A6757" s="5" t="n">
        <f aca="false">IF(B6757=0,A6756+1,A6756)</f>
        <v>45573</v>
      </c>
      <c r="B6757" s="6" t="n">
        <v>8</v>
      </c>
      <c r="C6757" s="7" t="n">
        <v>84.7662</v>
      </c>
    </row>
    <row r="6758" customFormat="false" ht="12.75" hidden="false" customHeight="false" outlineLevel="0" collapsed="false">
      <c r="A6758" s="5" t="n">
        <f aca="false">IF(B6758=0,A6757+1,A6757)</f>
        <v>45573</v>
      </c>
      <c r="B6758" s="6" t="n">
        <v>9</v>
      </c>
      <c r="C6758" s="7" t="n">
        <v>84.7662</v>
      </c>
    </row>
    <row r="6759" customFormat="false" ht="12.75" hidden="false" customHeight="false" outlineLevel="0" collapsed="false">
      <c r="A6759" s="5" t="n">
        <f aca="false">IF(B6759=0,A6758+1,A6758)</f>
        <v>45573</v>
      </c>
      <c r="B6759" s="6" t="n">
        <v>10</v>
      </c>
      <c r="C6759" s="7" t="n">
        <v>84.7662</v>
      </c>
    </row>
    <row r="6760" customFormat="false" ht="12.75" hidden="false" customHeight="false" outlineLevel="0" collapsed="false">
      <c r="A6760" s="5" t="n">
        <f aca="false">IF(B6760=0,A6759+1,A6759)</f>
        <v>45573</v>
      </c>
      <c r="B6760" s="6" t="n">
        <v>11</v>
      </c>
      <c r="C6760" s="7" t="n">
        <v>84.7662</v>
      </c>
    </row>
    <row r="6761" customFormat="false" ht="12.75" hidden="false" customHeight="false" outlineLevel="0" collapsed="false">
      <c r="A6761" s="5" t="n">
        <f aca="false">IF(B6761=0,A6760+1,A6760)</f>
        <v>45573</v>
      </c>
      <c r="B6761" s="6" t="n">
        <v>12</v>
      </c>
      <c r="C6761" s="7" t="n">
        <v>84.7662</v>
      </c>
    </row>
    <row r="6762" customFormat="false" ht="12.75" hidden="false" customHeight="false" outlineLevel="0" collapsed="false">
      <c r="A6762" s="5" t="n">
        <f aca="false">IF(B6762=0,A6761+1,A6761)</f>
        <v>45573</v>
      </c>
      <c r="B6762" s="6" t="n">
        <v>13</v>
      </c>
      <c r="C6762" s="7" t="n">
        <v>84.7662</v>
      </c>
    </row>
    <row r="6763" customFormat="false" ht="12.75" hidden="false" customHeight="false" outlineLevel="0" collapsed="false">
      <c r="A6763" s="5" t="n">
        <f aca="false">IF(B6763=0,A6762+1,A6762)</f>
        <v>45573</v>
      </c>
      <c r="B6763" s="6" t="n">
        <v>14</v>
      </c>
      <c r="C6763" s="7" t="n">
        <v>84.7662</v>
      </c>
    </row>
    <row r="6764" customFormat="false" ht="12.75" hidden="false" customHeight="false" outlineLevel="0" collapsed="false">
      <c r="A6764" s="5" t="n">
        <f aca="false">IF(B6764=0,A6763+1,A6763)</f>
        <v>45573</v>
      </c>
      <c r="B6764" s="6" t="n">
        <v>15</v>
      </c>
      <c r="C6764" s="7" t="n">
        <v>88.9103</v>
      </c>
    </row>
    <row r="6765" customFormat="false" ht="12.75" hidden="false" customHeight="false" outlineLevel="0" collapsed="false">
      <c r="A6765" s="5" t="n">
        <f aca="false">IF(B6765=0,A6764+1,A6764)</f>
        <v>45573</v>
      </c>
      <c r="B6765" s="6" t="n">
        <v>16</v>
      </c>
      <c r="C6765" s="7" t="n">
        <v>88.9103</v>
      </c>
    </row>
    <row r="6766" customFormat="false" ht="12.75" hidden="false" customHeight="false" outlineLevel="0" collapsed="false">
      <c r="A6766" s="5" t="n">
        <f aca="false">IF(B6766=0,A6765+1,A6765)</f>
        <v>45573</v>
      </c>
      <c r="B6766" s="6" t="n">
        <v>17</v>
      </c>
      <c r="C6766" s="7" t="n">
        <v>88.912</v>
      </c>
    </row>
    <row r="6767" customFormat="false" ht="12.75" hidden="false" customHeight="false" outlineLevel="0" collapsed="false">
      <c r="A6767" s="5" t="n">
        <f aca="false">IF(B6767=0,A6766+1,A6766)</f>
        <v>45573</v>
      </c>
      <c r="B6767" s="6" t="n">
        <v>18</v>
      </c>
      <c r="C6767" s="7" t="n">
        <v>126.5899</v>
      </c>
    </row>
    <row r="6768" customFormat="false" ht="12.75" hidden="false" customHeight="false" outlineLevel="0" collapsed="false">
      <c r="A6768" s="5" t="n">
        <f aca="false">IF(B6768=0,A6767+1,A6767)</f>
        <v>45573</v>
      </c>
      <c r="B6768" s="6" t="n">
        <v>19</v>
      </c>
      <c r="C6768" s="7" t="n">
        <v>128.9947</v>
      </c>
    </row>
    <row r="6769" customFormat="false" ht="12.75" hidden="false" customHeight="false" outlineLevel="0" collapsed="false">
      <c r="A6769" s="5" t="n">
        <f aca="false">IF(B6769=0,A6768+1,A6768)</f>
        <v>45573</v>
      </c>
      <c r="B6769" s="6" t="n">
        <v>20</v>
      </c>
      <c r="C6769" s="7" t="n">
        <v>116.1846</v>
      </c>
    </row>
    <row r="6770" customFormat="false" ht="12.75" hidden="false" customHeight="false" outlineLevel="0" collapsed="false">
      <c r="A6770" s="5" t="n">
        <f aca="false">IF(B6770=0,A6769+1,A6769)</f>
        <v>45573</v>
      </c>
      <c r="B6770" s="6" t="n">
        <v>21</v>
      </c>
      <c r="C6770" s="7" t="n">
        <v>88.8696</v>
      </c>
    </row>
    <row r="6771" customFormat="false" ht="12.75" hidden="false" customHeight="false" outlineLevel="0" collapsed="false">
      <c r="A6771" s="5" t="n">
        <f aca="false">IF(B6771=0,A6770+1,A6770)</f>
        <v>45573</v>
      </c>
      <c r="B6771" s="6" t="n">
        <v>22</v>
      </c>
      <c r="C6771" s="7" t="n">
        <v>82.4534</v>
      </c>
    </row>
    <row r="6772" customFormat="false" ht="12.75" hidden="false" customHeight="false" outlineLevel="0" collapsed="false">
      <c r="A6772" s="5" t="n">
        <f aca="false">IF(B6772=0,A6771+1,A6771)</f>
        <v>45573</v>
      </c>
      <c r="B6772" s="6" t="n">
        <v>23</v>
      </c>
      <c r="C6772" s="7" t="n">
        <v>79.5719</v>
      </c>
    </row>
    <row r="6773" customFormat="false" ht="12.75" hidden="false" customHeight="false" outlineLevel="0" collapsed="false">
      <c r="A6773" s="5" t="n">
        <f aca="false">IF(B6773=0,A6772+1,A6772)</f>
        <v>45574</v>
      </c>
      <c r="B6773" s="6" t="n">
        <v>0</v>
      </c>
      <c r="C6773" s="7" t="n">
        <v>60.9231</v>
      </c>
    </row>
    <row r="6774" customFormat="false" ht="12.75" hidden="false" customHeight="false" outlineLevel="0" collapsed="false">
      <c r="A6774" s="5" t="n">
        <f aca="false">IF(B6774=0,A6773+1,A6773)</f>
        <v>45574</v>
      </c>
      <c r="B6774" s="6" t="n">
        <v>1</v>
      </c>
      <c r="C6774" s="7" t="n">
        <v>79.4735</v>
      </c>
    </row>
    <row r="6775" customFormat="false" ht="12.75" hidden="false" customHeight="false" outlineLevel="0" collapsed="false">
      <c r="A6775" s="5" t="n">
        <f aca="false">IF(B6775=0,A6774+1,A6774)</f>
        <v>45574</v>
      </c>
      <c r="B6775" s="6" t="n">
        <v>2</v>
      </c>
      <c r="C6775" s="7" t="n">
        <v>79.4735</v>
      </c>
    </row>
    <row r="6776" customFormat="false" ht="12.75" hidden="false" customHeight="false" outlineLevel="0" collapsed="false">
      <c r="A6776" s="5" t="n">
        <f aca="false">IF(B6776=0,A6775+1,A6775)</f>
        <v>45574</v>
      </c>
      <c r="B6776" s="6" t="n">
        <v>3</v>
      </c>
      <c r="C6776" s="7" t="n">
        <v>79.4735</v>
      </c>
    </row>
    <row r="6777" customFormat="false" ht="12.75" hidden="false" customHeight="false" outlineLevel="0" collapsed="false">
      <c r="A6777" s="5" t="n">
        <f aca="false">IF(B6777=0,A6776+1,A6776)</f>
        <v>45574</v>
      </c>
      <c r="B6777" s="6" t="n">
        <v>4</v>
      </c>
      <c r="C6777" s="7" t="n">
        <v>79.4735</v>
      </c>
    </row>
    <row r="6778" customFormat="false" ht="12.75" hidden="false" customHeight="false" outlineLevel="0" collapsed="false">
      <c r="A6778" s="5" t="n">
        <f aca="false">IF(B6778=0,A6777+1,A6777)</f>
        <v>45574</v>
      </c>
      <c r="B6778" s="6" t="n">
        <v>5</v>
      </c>
      <c r="C6778" s="7" t="n">
        <v>79.4735</v>
      </c>
    </row>
    <row r="6779" customFormat="false" ht="12.75" hidden="false" customHeight="false" outlineLevel="0" collapsed="false">
      <c r="A6779" s="5" t="n">
        <f aca="false">IF(B6779=0,A6778+1,A6778)</f>
        <v>45574</v>
      </c>
      <c r="B6779" s="6" t="n">
        <v>6</v>
      </c>
      <c r="C6779" s="7" t="n">
        <v>79.7079</v>
      </c>
    </row>
    <row r="6780" customFormat="false" ht="12.75" hidden="false" customHeight="false" outlineLevel="0" collapsed="false">
      <c r="A6780" s="5" t="n">
        <f aca="false">IF(B6780=0,A6779+1,A6779)</f>
        <v>45574</v>
      </c>
      <c r="B6780" s="6" t="n">
        <v>7</v>
      </c>
      <c r="C6780" s="7" t="n">
        <v>84.4214</v>
      </c>
    </row>
    <row r="6781" customFormat="false" ht="12.75" hidden="false" customHeight="false" outlineLevel="0" collapsed="false">
      <c r="A6781" s="5" t="n">
        <f aca="false">IF(B6781=0,A6780+1,A6780)</f>
        <v>45574</v>
      </c>
      <c r="B6781" s="6" t="n">
        <v>8</v>
      </c>
      <c r="C6781" s="7" t="n">
        <v>84.4214</v>
      </c>
    </row>
    <row r="6782" customFormat="false" ht="12.75" hidden="false" customHeight="false" outlineLevel="0" collapsed="false">
      <c r="A6782" s="5" t="n">
        <f aca="false">IF(B6782=0,A6781+1,A6781)</f>
        <v>45574</v>
      </c>
      <c r="B6782" s="6" t="n">
        <v>9</v>
      </c>
      <c r="C6782" s="7" t="n">
        <v>84.4214</v>
      </c>
    </row>
    <row r="6783" customFormat="false" ht="12.75" hidden="false" customHeight="false" outlineLevel="0" collapsed="false">
      <c r="A6783" s="5" t="n">
        <f aca="false">IF(B6783=0,A6782+1,A6782)</f>
        <v>45574</v>
      </c>
      <c r="B6783" s="6" t="n">
        <v>10</v>
      </c>
      <c r="C6783" s="7" t="n">
        <v>88.8585</v>
      </c>
    </row>
    <row r="6784" customFormat="false" ht="12.75" hidden="false" customHeight="false" outlineLevel="0" collapsed="false">
      <c r="A6784" s="5" t="n">
        <f aca="false">IF(B6784=0,A6783+1,A6783)</f>
        <v>45574</v>
      </c>
      <c r="B6784" s="6" t="n">
        <v>11</v>
      </c>
      <c r="C6784" s="7" t="n">
        <v>88.8585</v>
      </c>
    </row>
    <row r="6785" customFormat="false" ht="12.75" hidden="false" customHeight="false" outlineLevel="0" collapsed="false">
      <c r="A6785" s="5" t="n">
        <f aca="false">IF(B6785=0,A6784+1,A6784)</f>
        <v>45574</v>
      </c>
      <c r="B6785" s="6" t="n">
        <v>12</v>
      </c>
      <c r="C6785" s="7" t="n">
        <v>116.3992</v>
      </c>
    </row>
    <row r="6786" customFormat="false" ht="12.75" hidden="false" customHeight="false" outlineLevel="0" collapsed="false">
      <c r="A6786" s="5" t="n">
        <f aca="false">IF(B6786=0,A6785+1,A6785)</f>
        <v>45574</v>
      </c>
      <c r="B6786" s="6" t="n">
        <v>13</v>
      </c>
      <c r="C6786" s="7" t="n">
        <v>116.3992</v>
      </c>
    </row>
    <row r="6787" customFormat="false" ht="12.75" hidden="false" customHeight="false" outlineLevel="0" collapsed="false">
      <c r="A6787" s="5" t="n">
        <f aca="false">IF(B6787=0,A6786+1,A6786)</f>
        <v>45574</v>
      </c>
      <c r="B6787" s="6" t="n">
        <v>14</v>
      </c>
      <c r="C6787" s="7" t="n">
        <v>116.3992</v>
      </c>
    </row>
    <row r="6788" customFormat="false" ht="12.75" hidden="false" customHeight="false" outlineLevel="0" collapsed="false">
      <c r="A6788" s="5" t="n">
        <f aca="false">IF(B6788=0,A6787+1,A6787)</f>
        <v>45574</v>
      </c>
      <c r="B6788" s="6" t="n">
        <v>15</v>
      </c>
      <c r="C6788" s="7" t="n">
        <v>116.3992</v>
      </c>
    </row>
    <row r="6789" customFormat="false" ht="12.75" hidden="false" customHeight="false" outlineLevel="0" collapsed="false">
      <c r="A6789" s="5" t="n">
        <f aca="false">IF(B6789=0,A6788+1,A6788)</f>
        <v>45574</v>
      </c>
      <c r="B6789" s="6" t="n">
        <v>16</v>
      </c>
      <c r="C6789" s="7" t="n">
        <v>126.5704</v>
      </c>
    </row>
    <row r="6790" customFormat="false" ht="12.75" hidden="false" customHeight="false" outlineLevel="0" collapsed="false">
      <c r="A6790" s="5" t="n">
        <f aca="false">IF(B6790=0,A6789+1,A6789)</f>
        <v>45574</v>
      </c>
      <c r="B6790" s="6" t="n">
        <v>17</v>
      </c>
      <c r="C6790" s="7" t="n">
        <v>88.8585</v>
      </c>
    </row>
    <row r="6791" customFormat="false" ht="12.75" hidden="false" customHeight="false" outlineLevel="0" collapsed="false">
      <c r="A6791" s="5" t="n">
        <f aca="false">IF(B6791=0,A6790+1,A6790)</f>
        <v>45574</v>
      </c>
      <c r="B6791" s="6" t="n">
        <v>18</v>
      </c>
      <c r="C6791" s="7" t="n">
        <v>129.3376</v>
      </c>
    </row>
    <row r="6792" customFormat="false" ht="12.75" hidden="false" customHeight="false" outlineLevel="0" collapsed="false">
      <c r="A6792" s="5" t="n">
        <f aca="false">IF(B6792=0,A6791+1,A6791)</f>
        <v>45574</v>
      </c>
      <c r="B6792" s="6" t="n">
        <v>19</v>
      </c>
      <c r="C6792" s="7" t="n">
        <v>129.0142</v>
      </c>
    </row>
    <row r="6793" customFormat="false" ht="12.75" hidden="false" customHeight="false" outlineLevel="0" collapsed="false">
      <c r="A6793" s="5" t="n">
        <f aca="false">IF(B6793=0,A6792+1,A6792)</f>
        <v>45574</v>
      </c>
      <c r="B6793" s="6" t="n">
        <v>20</v>
      </c>
      <c r="C6793" s="7" t="n">
        <v>88.8796</v>
      </c>
    </row>
    <row r="6794" customFormat="false" ht="12.75" hidden="false" customHeight="false" outlineLevel="0" collapsed="false">
      <c r="A6794" s="5" t="n">
        <f aca="false">IF(B6794=0,A6793+1,A6793)</f>
        <v>45574</v>
      </c>
      <c r="B6794" s="6" t="n">
        <v>21</v>
      </c>
      <c r="C6794" s="7" t="n">
        <v>88.8796</v>
      </c>
    </row>
    <row r="6795" customFormat="false" ht="12.75" hidden="false" customHeight="false" outlineLevel="0" collapsed="false">
      <c r="A6795" s="5" t="n">
        <f aca="false">IF(B6795=0,A6794+1,A6794)</f>
        <v>45574</v>
      </c>
      <c r="B6795" s="6" t="n">
        <v>22</v>
      </c>
      <c r="C6795" s="7" t="n">
        <v>82.4289</v>
      </c>
    </row>
    <row r="6796" customFormat="false" ht="12.75" hidden="false" customHeight="false" outlineLevel="0" collapsed="false">
      <c r="A6796" s="5" t="n">
        <f aca="false">IF(B6796=0,A6795+1,A6795)</f>
        <v>45574</v>
      </c>
      <c r="B6796" s="6" t="n">
        <v>23</v>
      </c>
      <c r="C6796" s="7" t="n">
        <v>79.4735</v>
      </c>
    </row>
    <row r="6797" customFormat="false" ht="12.75" hidden="false" customHeight="false" outlineLevel="0" collapsed="false">
      <c r="A6797" s="5" t="n">
        <f aca="false">IF(B6797=0,A6796+1,A6796)</f>
        <v>45575</v>
      </c>
      <c r="B6797" s="6" t="n">
        <v>0</v>
      </c>
      <c r="C6797" s="7" t="n">
        <v>79.5732</v>
      </c>
    </row>
    <row r="6798" customFormat="false" ht="12.75" hidden="false" customHeight="false" outlineLevel="0" collapsed="false">
      <c r="A6798" s="5" t="n">
        <f aca="false">IF(B6798=0,A6797+1,A6797)</f>
        <v>45575</v>
      </c>
      <c r="B6798" s="6" t="n">
        <v>1</v>
      </c>
      <c r="C6798" s="7" t="n">
        <v>79.5732</v>
      </c>
    </row>
    <row r="6799" customFormat="false" ht="12.75" hidden="false" customHeight="false" outlineLevel="0" collapsed="false">
      <c r="A6799" s="5" t="n">
        <f aca="false">IF(B6799=0,A6798+1,A6798)</f>
        <v>45575</v>
      </c>
      <c r="B6799" s="6" t="n">
        <v>2</v>
      </c>
      <c r="C6799" s="7" t="n">
        <v>79.5732</v>
      </c>
    </row>
    <row r="6800" customFormat="false" ht="12.75" hidden="false" customHeight="false" outlineLevel="0" collapsed="false">
      <c r="A6800" s="5" t="n">
        <f aca="false">IF(B6800=0,A6799+1,A6799)</f>
        <v>45575</v>
      </c>
      <c r="B6800" s="6" t="n">
        <v>3</v>
      </c>
      <c r="C6800" s="7" t="n">
        <v>79.5732</v>
      </c>
    </row>
    <row r="6801" customFormat="false" ht="12.75" hidden="false" customHeight="false" outlineLevel="0" collapsed="false">
      <c r="A6801" s="5" t="n">
        <f aca="false">IF(B6801=0,A6800+1,A6800)</f>
        <v>45575</v>
      </c>
      <c r="B6801" s="6" t="n">
        <v>4</v>
      </c>
      <c r="C6801" s="7" t="n">
        <v>79.5732</v>
      </c>
    </row>
    <row r="6802" customFormat="false" ht="12.75" hidden="false" customHeight="false" outlineLevel="0" collapsed="false">
      <c r="A6802" s="5" t="n">
        <f aca="false">IF(B6802=0,A6801+1,A6801)</f>
        <v>45575</v>
      </c>
      <c r="B6802" s="6" t="n">
        <v>5</v>
      </c>
      <c r="C6802" s="7" t="n">
        <v>79.5732</v>
      </c>
    </row>
    <row r="6803" customFormat="false" ht="12.75" hidden="false" customHeight="false" outlineLevel="0" collapsed="false">
      <c r="A6803" s="5" t="n">
        <f aca="false">IF(B6803=0,A6802+1,A6802)</f>
        <v>45575</v>
      </c>
      <c r="B6803" s="6" t="n">
        <v>6</v>
      </c>
      <c r="C6803" s="7" t="n">
        <v>84.3431</v>
      </c>
    </row>
    <row r="6804" customFormat="false" ht="12.75" hidden="false" customHeight="false" outlineLevel="0" collapsed="false">
      <c r="A6804" s="5" t="n">
        <f aca="false">IF(B6804=0,A6803+1,A6803)</f>
        <v>45575</v>
      </c>
      <c r="B6804" s="6" t="n">
        <v>7</v>
      </c>
      <c r="C6804" s="7" t="n">
        <v>84.3431</v>
      </c>
    </row>
    <row r="6805" customFormat="false" ht="12.75" hidden="false" customHeight="false" outlineLevel="0" collapsed="false">
      <c r="A6805" s="5" t="n">
        <f aca="false">IF(B6805=0,A6804+1,A6804)</f>
        <v>45575</v>
      </c>
      <c r="B6805" s="6" t="n">
        <v>8</v>
      </c>
      <c r="C6805" s="7" t="n">
        <v>84.3431</v>
      </c>
    </row>
    <row r="6806" customFormat="false" ht="12.75" hidden="false" customHeight="false" outlineLevel="0" collapsed="false">
      <c r="A6806" s="5" t="n">
        <f aca="false">IF(B6806=0,A6805+1,A6805)</f>
        <v>45575</v>
      </c>
      <c r="B6806" s="6" t="n">
        <v>9</v>
      </c>
      <c r="C6806" s="7" t="n">
        <v>84.3431</v>
      </c>
    </row>
    <row r="6807" customFormat="false" ht="12.75" hidden="false" customHeight="false" outlineLevel="0" collapsed="false">
      <c r="A6807" s="5" t="n">
        <f aca="false">IF(B6807=0,A6806+1,A6806)</f>
        <v>45575</v>
      </c>
      <c r="B6807" s="6" t="n">
        <v>10</v>
      </c>
      <c r="C6807" s="7" t="n">
        <v>84.3431</v>
      </c>
    </row>
    <row r="6808" customFormat="false" ht="12.75" hidden="false" customHeight="false" outlineLevel="0" collapsed="false">
      <c r="A6808" s="5" t="n">
        <f aca="false">IF(B6808=0,A6807+1,A6807)</f>
        <v>45575</v>
      </c>
      <c r="B6808" s="6" t="n">
        <v>11</v>
      </c>
      <c r="C6808" s="7" t="n">
        <v>88.8754</v>
      </c>
    </row>
    <row r="6809" customFormat="false" ht="12.75" hidden="false" customHeight="false" outlineLevel="0" collapsed="false">
      <c r="A6809" s="5" t="n">
        <f aca="false">IF(B6809=0,A6808+1,A6808)</f>
        <v>45575</v>
      </c>
      <c r="B6809" s="6" t="n">
        <v>12</v>
      </c>
      <c r="C6809" s="7" t="n">
        <v>88.8754</v>
      </c>
    </row>
    <row r="6810" customFormat="false" ht="12.75" hidden="false" customHeight="false" outlineLevel="0" collapsed="false">
      <c r="A6810" s="5" t="n">
        <f aca="false">IF(B6810=0,A6809+1,A6809)</f>
        <v>45575</v>
      </c>
      <c r="B6810" s="6" t="n">
        <v>13</v>
      </c>
      <c r="C6810" s="7" t="n">
        <v>88.8754</v>
      </c>
    </row>
    <row r="6811" customFormat="false" ht="12.75" hidden="false" customHeight="false" outlineLevel="0" collapsed="false">
      <c r="A6811" s="5" t="n">
        <f aca="false">IF(B6811=0,A6810+1,A6810)</f>
        <v>45575</v>
      </c>
      <c r="B6811" s="6" t="n">
        <v>14</v>
      </c>
      <c r="C6811" s="7" t="n">
        <v>88.8754</v>
      </c>
    </row>
    <row r="6812" customFormat="false" ht="12.75" hidden="false" customHeight="false" outlineLevel="0" collapsed="false">
      <c r="A6812" s="5" t="n">
        <f aca="false">IF(B6812=0,A6811+1,A6811)</f>
        <v>45575</v>
      </c>
      <c r="B6812" s="6" t="n">
        <v>15</v>
      </c>
      <c r="C6812" s="7" t="n">
        <v>88.8754</v>
      </c>
    </row>
    <row r="6813" customFormat="false" ht="12.75" hidden="false" customHeight="false" outlineLevel="0" collapsed="false">
      <c r="A6813" s="5" t="n">
        <f aca="false">IF(B6813=0,A6812+1,A6812)</f>
        <v>45575</v>
      </c>
      <c r="B6813" s="6" t="n">
        <v>16</v>
      </c>
      <c r="C6813" s="7" t="n">
        <v>88.8754</v>
      </c>
    </row>
    <row r="6814" customFormat="false" ht="12.75" hidden="false" customHeight="false" outlineLevel="0" collapsed="false">
      <c r="A6814" s="5" t="n">
        <f aca="false">IF(B6814=0,A6813+1,A6813)</f>
        <v>45575</v>
      </c>
      <c r="B6814" s="6" t="n">
        <v>17</v>
      </c>
      <c r="C6814" s="7" t="n">
        <v>88.8754</v>
      </c>
    </row>
    <row r="6815" customFormat="false" ht="12.75" hidden="false" customHeight="false" outlineLevel="0" collapsed="false">
      <c r="A6815" s="5" t="n">
        <f aca="false">IF(B6815=0,A6814+1,A6814)</f>
        <v>45575</v>
      </c>
      <c r="B6815" s="6" t="n">
        <v>18</v>
      </c>
      <c r="C6815" s="7" t="n">
        <v>88.8666</v>
      </c>
    </row>
    <row r="6816" customFormat="false" ht="12.75" hidden="false" customHeight="false" outlineLevel="0" collapsed="false">
      <c r="A6816" s="5" t="n">
        <f aca="false">IF(B6816=0,A6815+1,A6815)</f>
        <v>45575</v>
      </c>
      <c r="B6816" s="6" t="n">
        <v>19</v>
      </c>
      <c r="C6816" s="7" t="n">
        <v>88.8666</v>
      </c>
    </row>
    <row r="6817" customFormat="false" ht="12.75" hidden="false" customHeight="false" outlineLevel="0" collapsed="false">
      <c r="A6817" s="5" t="n">
        <f aca="false">IF(B6817=0,A6816+1,A6816)</f>
        <v>45575</v>
      </c>
      <c r="B6817" s="6" t="n">
        <v>20</v>
      </c>
      <c r="C6817" s="7" t="n">
        <v>88.8666</v>
      </c>
    </row>
    <row r="6818" customFormat="false" ht="12.75" hidden="false" customHeight="false" outlineLevel="0" collapsed="false">
      <c r="A6818" s="5" t="n">
        <f aca="false">IF(B6818=0,A6817+1,A6817)</f>
        <v>45575</v>
      </c>
      <c r="B6818" s="6" t="n">
        <v>21</v>
      </c>
      <c r="C6818" s="7" t="n">
        <v>88.861</v>
      </c>
    </row>
    <row r="6819" customFormat="false" ht="12.75" hidden="false" customHeight="false" outlineLevel="0" collapsed="false">
      <c r="A6819" s="5" t="n">
        <f aca="false">IF(B6819=0,A6818+1,A6818)</f>
        <v>45575</v>
      </c>
      <c r="B6819" s="6" t="n">
        <v>22</v>
      </c>
      <c r="C6819" s="7" t="n">
        <v>81.5171</v>
      </c>
    </row>
    <row r="6820" customFormat="false" ht="12.75" hidden="false" customHeight="false" outlineLevel="0" collapsed="false">
      <c r="A6820" s="5" t="n">
        <f aca="false">IF(B6820=0,A6819+1,A6819)</f>
        <v>45575</v>
      </c>
      <c r="B6820" s="6" t="n">
        <v>23</v>
      </c>
      <c r="C6820" s="7" t="n">
        <v>79.5732</v>
      </c>
    </row>
    <row r="6821" customFormat="false" ht="12.75" hidden="false" customHeight="false" outlineLevel="0" collapsed="false">
      <c r="A6821" s="5" t="n">
        <f aca="false">IF(B6821=0,A6820+1,A6820)</f>
        <v>45576</v>
      </c>
      <c r="B6821" s="6" t="n">
        <v>0</v>
      </c>
      <c r="C6821" s="7" t="n">
        <v>60.9786</v>
      </c>
    </row>
    <row r="6822" customFormat="false" ht="12.75" hidden="false" customHeight="false" outlineLevel="0" collapsed="false">
      <c r="A6822" s="5" t="n">
        <f aca="false">IF(B6822=0,A6821+1,A6821)</f>
        <v>45576</v>
      </c>
      <c r="B6822" s="6" t="n">
        <v>1</v>
      </c>
      <c r="C6822" s="7" t="n">
        <v>60.9786</v>
      </c>
    </row>
    <row r="6823" customFormat="false" ht="12.75" hidden="false" customHeight="false" outlineLevel="0" collapsed="false">
      <c r="A6823" s="5" t="n">
        <f aca="false">IF(B6823=0,A6822+1,A6822)</f>
        <v>45576</v>
      </c>
      <c r="B6823" s="6" t="n">
        <v>2</v>
      </c>
      <c r="C6823" s="7" t="n">
        <v>79.5562</v>
      </c>
    </row>
    <row r="6824" customFormat="false" ht="12.75" hidden="false" customHeight="false" outlineLevel="0" collapsed="false">
      <c r="A6824" s="5" t="n">
        <f aca="false">IF(B6824=0,A6823+1,A6823)</f>
        <v>45576</v>
      </c>
      <c r="B6824" s="6" t="n">
        <v>3</v>
      </c>
      <c r="C6824" s="7" t="n">
        <v>79.5562</v>
      </c>
    </row>
    <row r="6825" customFormat="false" ht="12.75" hidden="false" customHeight="false" outlineLevel="0" collapsed="false">
      <c r="A6825" s="5" t="n">
        <f aca="false">IF(B6825=0,A6824+1,A6824)</f>
        <v>45576</v>
      </c>
      <c r="B6825" s="6" t="n">
        <v>4</v>
      </c>
      <c r="C6825" s="7" t="n">
        <v>79.5562</v>
      </c>
    </row>
    <row r="6826" customFormat="false" ht="12.75" hidden="false" customHeight="false" outlineLevel="0" collapsed="false">
      <c r="A6826" s="5" t="n">
        <f aca="false">IF(B6826=0,A6825+1,A6825)</f>
        <v>45576</v>
      </c>
      <c r="B6826" s="6" t="n">
        <v>5</v>
      </c>
      <c r="C6826" s="7" t="n">
        <v>81.3802</v>
      </c>
    </row>
    <row r="6827" customFormat="false" ht="12.75" hidden="false" customHeight="false" outlineLevel="0" collapsed="false">
      <c r="A6827" s="5" t="n">
        <f aca="false">IF(B6827=0,A6826+1,A6826)</f>
        <v>45576</v>
      </c>
      <c r="B6827" s="6" t="n">
        <v>6</v>
      </c>
      <c r="C6827" s="7" t="n">
        <v>84.3295</v>
      </c>
    </row>
    <row r="6828" customFormat="false" ht="12.75" hidden="false" customHeight="false" outlineLevel="0" collapsed="false">
      <c r="A6828" s="5" t="n">
        <f aca="false">IF(B6828=0,A6827+1,A6827)</f>
        <v>45576</v>
      </c>
      <c r="B6828" s="6" t="n">
        <v>7</v>
      </c>
      <c r="C6828" s="7" t="n">
        <v>84.3295</v>
      </c>
    </row>
    <row r="6829" customFormat="false" ht="12.75" hidden="false" customHeight="false" outlineLevel="0" collapsed="false">
      <c r="A6829" s="5" t="n">
        <f aca="false">IF(B6829=0,A6828+1,A6828)</f>
        <v>45576</v>
      </c>
      <c r="B6829" s="6" t="n">
        <v>8</v>
      </c>
      <c r="C6829" s="7" t="n">
        <v>84.3295</v>
      </c>
    </row>
    <row r="6830" customFormat="false" ht="12.75" hidden="false" customHeight="false" outlineLevel="0" collapsed="false">
      <c r="A6830" s="5" t="n">
        <f aca="false">IF(B6830=0,A6829+1,A6829)</f>
        <v>45576</v>
      </c>
      <c r="B6830" s="6" t="n">
        <v>9</v>
      </c>
      <c r="C6830" s="7" t="n">
        <v>84.3295</v>
      </c>
    </row>
    <row r="6831" customFormat="false" ht="12.75" hidden="false" customHeight="false" outlineLevel="0" collapsed="false">
      <c r="A6831" s="5" t="n">
        <f aca="false">IF(B6831=0,A6830+1,A6830)</f>
        <v>45576</v>
      </c>
      <c r="B6831" s="6" t="n">
        <v>10</v>
      </c>
      <c r="C6831" s="7" t="n">
        <v>84.3295</v>
      </c>
    </row>
    <row r="6832" customFormat="false" ht="12.75" hidden="false" customHeight="false" outlineLevel="0" collapsed="false">
      <c r="A6832" s="5" t="n">
        <f aca="false">IF(B6832=0,A6831+1,A6831)</f>
        <v>45576</v>
      </c>
      <c r="B6832" s="6" t="n">
        <v>11</v>
      </c>
      <c r="C6832" s="7" t="n">
        <v>84.3295</v>
      </c>
    </row>
    <row r="6833" customFormat="false" ht="12.75" hidden="false" customHeight="false" outlineLevel="0" collapsed="false">
      <c r="A6833" s="5" t="n">
        <f aca="false">IF(B6833=0,A6832+1,A6832)</f>
        <v>45576</v>
      </c>
      <c r="B6833" s="6" t="n">
        <v>12</v>
      </c>
      <c r="C6833" s="7" t="n">
        <v>84.3295</v>
      </c>
    </row>
    <row r="6834" customFormat="false" ht="12.75" hidden="false" customHeight="false" outlineLevel="0" collapsed="false">
      <c r="A6834" s="5" t="n">
        <f aca="false">IF(B6834=0,A6833+1,A6833)</f>
        <v>45576</v>
      </c>
      <c r="B6834" s="6" t="n">
        <v>13</v>
      </c>
      <c r="C6834" s="7" t="n">
        <v>84.3295</v>
      </c>
    </row>
    <row r="6835" customFormat="false" ht="12.75" hidden="false" customHeight="false" outlineLevel="0" collapsed="false">
      <c r="A6835" s="5" t="n">
        <f aca="false">IF(B6835=0,A6834+1,A6834)</f>
        <v>45576</v>
      </c>
      <c r="B6835" s="6" t="n">
        <v>14</v>
      </c>
      <c r="C6835" s="7" t="n">
        <v>84.3295</v>
      </c>
    </row>
    <row r="6836" customFormat="false" ht="12.75" hidden="false" customHeight="false" outlineLevel="0" collapsed="false">
      <c r="A6836" s="5" t="n">
        <f aca="false">IF(B6836=0,A6835+1,A6835)</f>
        <v>45576</v>
      </c>
      <c r="B6836" s="6" t="n">
        <v>15</v>
      </c>
      <c r="C6836" s="7" t="n">
        <v>84.3295</v>
      </c>
    </row>
    <row r="6837" customFormat="false" ht="12.75" hidden="false" customHeight="false" outlineLevel="0" collapsed="false">
      <c r="A6837" s="5" t="n">
        <f aca="false">IF(B6837=0,A6836+1,A6836)</f>
        <v>45576</v>
      </c>
      <c r="B6837" s="6" t="n">
        <v>16</v>
      </c>
      <c r="C6837" s="7" t="n">
        <v>84.3295</v>
      </c>
    </row>
    <row r="6838" customFormat="false" ht="12.75" hidden="false" customHeight="false" outlineLevel="0" collapsed="false">
      <c r="A6838" s="5" t="n">
        <f aca="false">IF(B6838=0,A6837+1,A6837)</f>
        <v>45576</v>
      </c>
      <c r="B6838" s="6" t="n">
        <v>17</v>
      </c>
      <c r="C6838" s="7" t="n">
        <v>84.3295</v>
      </c>
    </row>
    <row r="6839" customFormat="false" ht="12.75" hidden="false" customHeight="false" outlineLevel="0" collapsed="false">
      <c r="A6839" s="5" t="n">
        <f aca="false">IF(B6839=0,A6838+1,A6838)</f>
        <v>45576</v>
      </c>
      <c r="B6839" s="6" t="n">
        <v>18</v>
      </c>
      <c r="C6839" s="7" t="n">
        <v>88.7438</v>
      </c>
    </row>
    <row r="6840" customFormat="false" ht="12.75" hidden="false" customHeight="false" outlineLevel="0" collapsed="false">
      <c r="A6840" s="5" t="n">
        <f aca="false">IF(B6840=0,A6839+1,A6839)</f>
        <v>45576</v>
      </c>
      <c r="B6840" s="6" t="n">
        <v>19</v>
      </c>
      <c r="C6840" s="7" t="n">
        <v>88.7438</v>
      </c>
    </row>
    <row r="6841" customFormat="false" ht="12.75" hidden="false" customHeight="false" outlineLevel="0" collapsed="false">
      <c r="A6841" s="5" t="n">
        <f aca="false">IF(B6841=0,A6840+1,A6840)</f>
        <v>45576</v>
      </c>
      <c r="B6841" s="6" t="n">
        <v>20</v>
      </c>
      <c r="C6841" s="7" t="n">
        <v>88.7438</v>
      </c>
    </row>
    <row r="6842" customFormat="false" ht="12.75" hidden="false" customHeight="false" outlineLevel="0" collapsed="false">
      <c r="A6842" s="5" t="n">
        <f aca="false">IF(B6842=0,A6841+1,A6841)</f>
        <v>45576</v>
      </c>
      <c r="B6842" s="6" t="n">
        <v>21</v>
      </c>
      <c r="C6842" s="7" t="n">
        <v>83.8374</v>
      </c>
    </row>
    <row r="6843" customFormat="false" ht="12.75" hidden="false" customHeight="false" outlineLevel="0" collapsed="false">
      <c r="A6843" s="5" t="n">
        <f aca="false">IF(B6843=0,A6842+1,A6842)</f>
        <v>45576</v>
      </c>
      <c r="B6843" s="6" t="n">
        <v>22</v>
      </c>
      <c r="C6843" s="7" t="n">
        <v>79.5562</v>
      </c>
    </row>
    <row r="6844" customFormat="false" ht="12.75" hidden="false" customHeight="false" outlineLevel="0" collapsed="false">
      <c r="A6844" s="5" t="n">
        <f aca="false">IF(B6844=0,A6843+1,A6843)</f>
        <v>45576</v>
      </c>
      <c r="B6844" s="6" t="n">
        <v>23</v>
      </c>
      <c r="C6844" s="7" t="n">
        <v>79.5562</v>
      </c>
    </row>
    <row r="6845" customFormat="false" ht="12.75" hidden="false" customHeight="false" outlineLevel="0" collapsed="false">
      <c r="A6845" s="5" t="n">
        <f aca="false">IF(B6845=0,A6844+1,A6844)</f>
        <v>45577</v>
      </c>
      <c r="B6845" s="6" t="n">
        <v>0</v>
      </c>
      <c r="C6845" s="7" t="n">
        <v>79.5331</v>
      </c>
    </row>
    <row r="6846" customFormat="false" ht="12.75" hidden="false" customHeight="false" outlineLevel="0" collapsed="false">
      <c r="A6846" s="5" t="n">
        <f aca="false">IF(B6846=0,A6845+1,A6845)</f>
        <v>45577</v>
      </c>
      <c r="B6846" s="6" t="n">
        <v>1</v>
      </c>
      <c r="C6846" s="7" t="n">
        <v>79.5331</v>
      </c>
    </row>
    <row r="6847" customFormat="false" ht="12.75" hidden="false" customHeight="false" outlineLevel="0" collapsed="false">
      <c r="A6847" s="5" t="n">
        <f aca="false">IF(B6847=0,A6846+1,A6846)</f>
        <v>45577</v>
      </c>
      <c r="B6847" s="6" t="n">
        <v>2</v>
      </c>
      <c r="C6847" s="7" t="n">
        <v>79.5331</v>
      </c>
    </row>
    <row r="6848" customFormat="false" ht="12.75" hidden="false" customHeight="false" outlineLevel="0" collapsed="false">
      <c r="A6848" s="5" t="n">
        <f aca="false">IF(B6848=0,A6847+1,A6847)</f>
        <v>45577</v>
      </c>
      <c r="B6848" s="6" t="n">
        <v>3</v>
      </c>
      <c r="C6848" s="7" t="n">
        <v>60.9638</v>
      </c>
    </row>
    <row r="6849" customFormat="false" ht="12.75" hidden="false" customHeight="false" outlineLevel="0" collapsed="false">
      <c r="A6849" s="5" t="n">
        <f aca="false">IF(B6849=0,A6848+1,A6848)</f>
        <v>45577</v>
      </c>
      <c r="B6849" s="6" t="n">
        <v>4</v>
      </c>
      <c r="C6849" s="7" t="n">
        <v>60.9638</v>
      </c>
    </row>
    <row r="6850" customFormat="false" ht="12.75" hidden="false" customHeight="false" outlineLevel="0" collapsed="false">
      <c r="A6850" s="5" t="n">
        <f aca="false">IF(B6850=0,A6849+1,A6849)</f>
        <v>45577</v>
      </c>
      <c r="B6850" s="6" t="n">
        <v>5</v>
      </c>
      <c r="C6850" s="7" t="n">
        <v>79.5331</v>
      </c>
    </row>
    <row r="6851" customFormat="false" ht="12.75" hidden="false" customHeight="false" outlineLevel="0" collapsed="false">
      <c r="A6851" s="5" t="n">
        <f aca="false">IF(B6851=0,A6850+1,A6850)</f>
        <v>45577</v>
      </c>
      <c r="B6851" s="6" t="n">
        <v>6</v>
      </c>
      <c r="C6851" s="7" t="n">
        <v>79.7583</v>
      </c>
    </row>
    <row r="6852" customFormat="false" ht="12.75" hidden="false" customHeight="false" outlineLevel="0" collapsed="false">
      <c r="A6852" s="5" t="n">
        <f aca="false">IF(B6852=0,A6851+1,A6851)</f>
        <v>45577</v>
      </c>
      <c r="B6852" s="6" t="n">
        <v>7</v>
      </c>
      <c r="C6852" s="7" t="n">
        <v>79.7583</v>
      </c>
    </row>
    <row r="6853" customFormat="false" ht="12.75" hidden="false" customHeight="false" outlineLevel="0" collapsed="false">
      <c r="A6853" s="5" t="n">
        <f aca="false">IF(B6853=0,A6852+1,A6852)</f>
        <v>45577</v>
      </c>
      <c r="B6853" s="6" t="n">
        <v>8</v>
      </c>
      <c r="C6853" s="7" t="n">
        <v>82.1052</v>
      </c>
    </row>
    <row r="6854" customFormat="false" ht="12.75" hidden="false" customHeight="false" outlineLevel="0" collapsed="false">
      <c r="A6854" s="5" t="n">
        <f aca="false">IF(B6854=0,A6853+1,A6853)</f>
        <v>45577</v>
      </c>
      <c r="B6854" s="6" t="n">
        <v>9</v>
      </c>
      <c r="C6854" s="7" t="n">
        <v>82.1052</v>
      </c>
    </row>
    <row r="6855" customFormat="false" ht="12.75" hidden="false" customHeight="false" outlineLevel="0" collapsed="false">
      <c r="A6855" s="5" t="n">
        <f aca="false">IF(B6855=0,A6854+1,A6854)</f>
        <v>45577</v>
      </c>
      <c r="B6855" s="6" t="n">
        <v>10</v>
      </c>
      <c r="C6855" s="7" t="n">
        <v>82.1052</v>
      </c>
    </row>
    <row r="6856" customFormat="false" ht="12.75" hidden="false" customHeight="false" outlineLevel="0" collapsed="false">
      <c r="A6856" s="5" t="n">
        <f aca="false">IF(B6856=0,A6855+1,A6855)</f>
        <v>45577</v>
      </c>
      <c r="B6856" s="6" t="n">
        <v>11</v>
      </c>
      <c r="C6856" s="7" t="n">
        <v>82.1052</v>
      </c>
    </row>
    <row r="6857" customFormat="false" ht="12.75" hidden="false" customHeight="false" outlineLevel="0" collapsed="false">
      <c r="A6857" s="5" t="n">
        <f aca="false">IF(B6857=0,A6856+1,A6856)</f>
        <v>45577</v>
      </c>
      <c r="B6857" s="6" t="n">
        <v>12</v>
      </c>
      <c r="C6857" s="7" t="n">
        <v>79.7583</v>
      </c>
    </row>
    <row r="6858" customFormat="false" ht="12.75" hidden="false" customHeight="false" outlineLevel="0" collapsed="false">
      <c r="A6858" s="5" t="n">
        <f aca="false">IF(B6858=0,A6857+1,A6857)</f>
        <v>45577</v>
      </c>
      <c r="B6858" s="6" t="n">
        <v>13</v>
      </c>
      <c r="C6858" s="7" t="n">
        <v>79.7583</v>
      </c>
    </row>
    <row r="6859" customFormat="false" ht="12.75" hidden="false" customHeight="false" outlineLevel="0" collapsed="false">
      <c r="A6859" s="5" t="n">
        <f aca="false">IF(B6859=0,A6858+1,A6858)</f>
        <v>45577</v>
      </c>
      <c r="B6859" s="6" t="n">
        <v>14</v>
      </c>
      <c r="C6859" s="7" t="n">
        <v>79.7583</v>
      </c>
    </row>
    <row r="6860" customFormat="false" ht="12.75" hidden="false" customHeight="false" outlineLevel="0" collapsed="false">
      <c r="A6860" s="5" t="n">
        <f aca="false">IF(B6860=0,A6859+1,A6859)</f>
        <v>45577</v>
      </c>
      <c r="B6860" s="6" t="n">
        <v>15</v>
      </c>
      <c r="C6860" s="7" t="n">
        <v>79.7583</v>
      </c>
    </row>
    <row r="6861" customFormat="false" ht="12.75" hidden="false" customHeight="false" outlineLevel="0" collapsed="false">
      <c r="A6861" s="5" t="n">
        <f aca="false">IF(B6861=0,A6860+1,A6860)</f>
        <v>45577</v>
      </c>
      <c r="B6861" s="6" t="n">
        <v>16</v>
      </c>
      <c r="C6861" s="7" t="n">
        <v>79.7583</v>
      </c>
    </row>
    <row r="6862" customFormat="false" ht="12.75" hidden="false" customHeight="false" outlineLevel="0" collapsed="false">
      <c r="A6862" s="5" t="n">
        <f aca="false">IF(B6862=0,A6861+1,A6861)</f>
        <v>45577</v>
      </c>
      <c r="B6862" s="6" t="n">
        <v>17</v>
      </c>
      <c r="C6862" s="7" t="n">
        <v>79.7583</v>
      </c>
    </row>
    <row r="6863" customFormat="false" ht="12.75" hidden="false" customHeight="false" outlineLevel="0" collapsed="false">
      <c r="A6863" s="5" t="n">
        <f aca="false">IF(B6863=0,A6862+1,A6862)</f>
        <v>45577</v>
      </c>
      <c r="B6863" s="6" t="n">
        <v>18</v>
      </c>
      <c r="C6863" s="7" t="n">
        <v>83.1955</v>
      </c>
    </row>
    <row r="6864" customFormat="false" ht="12.75" hidden="false" customHeight="false" outlineLevel="0" collapsed="false">
      <c r="A6864" s="5" t="n">
        <f aca="false">IF(B6864=0,A6863+1,A6863)</f>
        <v>45577</v>
      </c>
      <c r="B6864" s="6" t="n">
        <v>19</v>
      </c>
      <c r="C6864" s="7" t="n">
        <v>83.1955</v>
      </c>
    </row>
    <row r="6865" customFormat="false" ht="12.75" hidden="false" customHeight="false" outlineLevel="0" collapsed="false">
      <c r="A6865" s="5" t="n">
        <f aca="false">IF(B6865=0,A6864+1,A6864)</f>
        <v>45577</v>
      </c>
      <c r="B6865" s="6" t="n">
        <v>20</v>
      </c>
      <c r="C6865" s="7" t="n">
        <v>83.1955</v>
      </c>
    </row>
    <row r="6866" customFormat="false" ht="12.75" hidden="false" customHeight="false" outlineLevel="0" collapsed="false">
      <c r="A6866" s="5" t="n">
        <f aca="false">IF(B6866=0,A6865+1,A6865)</f>
        <v>45577</v>
      </c>
      <c r="B6866" s="6" t="n">
        <v>21</v>
      </c>
      <c r="C6866" s="7" t="n">
        <v>88.8741</v>
      </c>
    </row>
    <row r="6867" customFormat="false" ht="12.75" hidden="false" customHeight="false" outlineLevel="0" collapsed="false">
      <c r="A6867" s="5" t="n">
        <f aca="false">IF(B6867=0,A6866+1,A6866)</f>
        <v>45577</v>
      </c>
      <c r="B6867" s="6" t="n">
        <v>22</v>
      </c>
      <c r="C6867" s="7" t="n">
        <v>79.5331</v>
      </c>
    </row>
    <row r="6868" customFormat="false" ht="12.75" hidden="false" customHeight="false" outlineLevel="0" collapsed="false">
      <c r="A6868" s="5" t="n">
        <f aca="false">IF(B6868=0,A6867+1,A6867)</f>
        <v>45577</v>
      </c>
      <c r="B6868" s="6" t="n">
        <v>23</v>
      </c>
      <c r="C6868" s="7" t="n">
        <v>79.5331</v>
      </c>
    </row>
    <row r="6869" customFormat="false" ht="12.75" hidden="false" customHeight="false" outlineLevel="0" collapsed="false">
      <c r="A6869" s="5" t="n">
        <f aca="false">IF(B6869=0,A6868+1,A6868)</f>
        <v>45578</v>
      </c>
      <c r="B6869" s="6" t="n">
        <v>0</v>
      </c>
      <c r="C6869" s="7" t="n">
        <v>79.5145</v>
      </c>
    </row>
    <row r="6870" customFormat="false" ht="12.75" hidden="false" customHeight="false" outlineLevel="0" collapsed="false">
      <c r="A6870" s="5" t="n">
        <f aca="false">IF(B6870=0,A6869+1,A6869)</f>
        <v>45578</v>
      </c>
      <c r="B6870" s="6" t="n">
        <v>1</v>
      </c>
      <c r="C6870" s="7" t="n">
        <v>79.5145</v>
      </c>
    </row>
    <row r="6871" customFormat="false" ht="12.75" hidden="false" customHeight="false" outlineLevel="0" collapsed="false">
      <c r="A6871" s="5" t="n">
        <f aca="false">IF(B6871=0,A6870+1,A6870)</f>
        <v>45578</v>
      </c>
      <c r="B6871" s="6" t="n">
        <v>2</v>
      </c>
      <c r="C6871" s="7" t="n">
        <v>79.5145</v>
      </c>
    </row>
    <row r="6872" customFormat="false" ht="12.75" hidden="false" customHeight="false" outlineLevel="0" collapsed="false">
      <c r="A6872" s="5" t="n">
        <f aca="false">IF(B6872=0,A6871+1,A6871)</f>
        <v>45578</v>
      </c>
      <c r="B6872" s="6" t="n">
        <v>3</v>
      </c>
      <c r="C6872" s="7" t="n">
        <v>79.5145</v>
      </c>
    </row>
    <row r="6873" customFormat="false" ht="12.75" hidden="false" customHeight="false" outlineLevel="0" collapsed="false">
      <c r="A6873" s="5" t="n">
        <f aca="false">IF(B6873=0,A6872+1,A6872)</f>
        <v>45578</v>
      </c>
      <c r="B6873" s="6" t="n">
        <v>4</v>
      </c>
      <c r="C6873" s="7" t="n">
        <v>81.5941</v>
      </c>
    </row>
    <row r="6874" customFormat="false" ht="12.75" hidden="false" customHeight="false" outlineLevel="0" collapsed="false">
      <c r="A6874" s="5" t="n">
        <f aca="false">IF(B6874=0,A6873+1,A6873)</f>
        <v>45578</v>
      </c>
      <c r="B6874" s="6" t="n">
        <v>5</v>
      </c>
      <c r="C6874" s="7" t="n">
        <v>81.4599</v>
      </c>
    </row>
    <row r="6875" customFormat="false" ht="12.75" hidden="false" customHeight="false" outlineLevel="0" collapsed="false">
      <c r="A6875" s="5" t="n">
        <f aca="false">IF(B6875=0,A6874+1,A6874)</f>
        <v>45578</v>
      </c>
      <c r="B6875" s="6" t="n">
        <v>6</v>
      </c>
      <c r="C6875" s="7" t="n">
        <v>82.0161</v>
      </c>
    </row>
    <row r="6876" customFormat="false" ht="12.75" hidden="false" customHeight="false" outlineLevel="0" collapsed="false">
      <c r="A6876" s="5" t="n">
        <f aca="false">IF(B6876=0,A6875+1,A6875)</f>
        <v>45578</v>
      </c>
      <c r="B6876" s="6" t="n">
        <v>7</v>
      </c>
      <c r="C6876" s="7" t="n">
        <v>79.6755</v>
      </c>
    </row>
    <row r="6877" customFormat="false" ht="12.75" hidden="false" customHeight="false" outlineLevel="0" collapsed="false">
      <c r="A6877" s="5" t="n">
        <f aca="false">IF(B6877=0,A6876+1,A6876)</f>
        <v>45578</v>
      </c>
      <c r="B6877" s="6" t="n">
        <v>8</v>
      </c>
      <c r="C6877" s="7" t="n">
        <v>79.6755</v>
      </c>
    </row>
    <row r="6878" customFormat="false" ht="12.75" hidden="false" customHeight="false" outlineLevel="0" collapsed="false">
      <c r="A6878" s="5" t="n">
        <f aca="false">IF(B6878=0,A6877+1,A6877)</f>
        <v>45578</v>
      </c>
      <c r="B6878" s="6" t="n">
        <v>9</v>
      </c>
      <c r="C6878" s="7" t="n">
        <v>79.6755</v>
      </c>
    </row>
    <row r="6879" customFormat="false" ht="12.75" hidden="false" customHeight="false" outlineLevel="0" collapsed="false">
      <c r="A6879" s="5" t="n">
        <f aca="false">IF(B6879=0,A6878+1,A6878)</f>
        <v>45578</v>
      </c>
      <c r="B6879" s="6" t="n">
        <v>10</v>
      </c>
      <c r="C6879" s="7" t="n">
        <v>79.6755</v>
      </c>
    </row>
    <row r="6880" customFormat="false" ht="12.75" hidden="false" customHeight="false" outlineLevel="0" collapsed="false">
      <c r="A6880" s="5" t="n">
        <f aca="false">IF(B6880=0,A6879+1,A6879)</f>
        <v>45578</v>
      </c>
      <c r="B6880" s="6" t="n">
        <v>11</v>
      </c>
      <c r="C6880" s="7" t="n">
        <v>79.6755</v>
      </c>
    </row>
    <row r="6881" customFormat="false" ht="12.75" hidden="false" customHeight="false" outlineLevel="0" collapsed="false">
      <c r="A6881" s="5" t="n">
        <f aca="false">IF(B6881=0,A6880+1,A6880)</f>
        <v>45578</v>
      </c>
      <c r="B6881" s="6" t="n">
        <v>12</v>
      </c>
      <c r="C6881" s="7" t="n">
        <v>79.6755</v>
      </c>
    </row>
    <row r="6882" customFormat="false" ht="12.75" hidden="false" customHeight="false" outlineLevel="0" collapsed="false">
      <c r="A6882" s="5" t="n">
        <f aca="false">IF(B6882=0,A6881+1,A6881)</f>
        <v>45578</v>
      </c>
      <c r="B6882" s="6" t="n">
        <v>13</v>
      </c>
      <c r="C6882" s="7" t="n">
        <v>82.0161</v>
      </c>
    </row>
    <row r="6883" customFormat="false" ht="12.75" hidden="false" customHeight="false" outlineLevel="0" collapsed="false">
      <c r="A6883" s="5" t="n">
        <f aca="false">IF(B6883=0,A6882+1,A6882)</f>
        <v>45578</v>
      </c>
      <c r="B6883" s="6" t="n">
        <v>14</v>
      </c>
      <c r="C6883" s="7" t="n">
        <v>82.0161</v>
      </c>
    </row>
    <row r="6884" customFormat="false" ht="12.75" hidden="false" customHeight="false" outlineLevel="0" collapsed="false">
      <c r="A6884" s="5" t="n">
        <f aca="false">IF(B6884=0,A6883+1,A6883)</f>
        <v>45578</v>
      </c>
      <c r="B6884" s="6" t="n">
        <v>15</v>
      </c>
      <c r="C6884" s="7" t="n">
        <v>79.6755</v>
      </c>
    </row>
    <row r="6885" customFormat="false" ht="12.75" hidden="false" customHeight="false" outlineLevel="0" collapsed="false">
      <c r="A6885" s="5" t="n">
        <f aca="false">IF(B6885=0,A6884+1,A6884)</f>
        <v>45578</v>
      </c>
      <c r="B6885" s="6" t="n">
        <v>16</v>
      </c>
      <c r="C6885" s="7" t="n">
        <v>79.6755</v>
      </c>
    </row>
    <row r="6886" customFormat="false" ht="12.75" hidden="false" customHeight="false" outlineLevel="0" collapsed="false">
      <c r="A6886" s="5" t="n">
        <f aca="false">IF(B6886=0,A6885+1,A6885)</f>
        <v>45578</v>
      </c>
      <c r="B6886" s="6" t="n">
        <v>17</v>
      </c>
      <c r="C6886" s="7" t="n">
        <v>82.3241</v>
      </c>
    </row>
    <row r="6887" customFormat="false" ht="12.75" hidden="false" customHeight="false" outlineLevel="0" collapsed="false">
      <c r="A6887" s="5" t="n">
        <f aca="false">IF(B6887=0,A6886+1,A6886)</f>
        <v>45578</v>
      </c>
      <c r="B6887" s="6" t="n">
        <v>18</v>
      </c>
      <c r="C6887" s="7" t="n">
        <v>84.6259</v>
      </c>
    </row>
    <row r="6888" customFormat="false" ht="12.75" hidden="false" customHeight="false" outlineLevel="0" collapsed="false">
      <c r="A6888" s="5" t="n">
        <f aca="false">IF(B6888=0,A6887+1,A6887)</f>
        <v>45578</v>
      </c>
      <c r="B6888" s="6" t="n">
        <v>19</v>
      </c>
      <c r="C6888" s="7" t="n">
        <v>84.6259</v>
      </c>
    </row>
    <row r="6889" customFormat="false" ht="12.75" hidden="false" customHeight="false" outlineLevel="0" collapsed="false">
      <c r="A6889" s="5" t="n">
        <f aca="false">IF(B6889=0,A6888+1,A6888)</f>
        <v>45578</v>
      </c>
      <c r="B6889" s="6" t="n">
        <v>20</v>
      </c>
      <c r="C6889" s="7" t="n">
        <v>79.6513</v>
      </c>
    </row>
    <row r="6890" customFormat="false" ht="12.75" hidden="false" customHeight="false" outlineLevel="0" collapsed="false">
      <c r="A6890" s="5" t="n">
        <f aca="false">IF(B6890=0,A6889+1,A6889)</f>
        <v>45578</v>
      </c>
      <c r="B6890" s="6" t="n">
        <v>21</v>
      </c>
      <c r="C6890" s="7" t="n">
        <v>79.6513</v>
      </c>
    </row>
    <row r="6891" customFormat="false" ht="12.75" hidden="false" customHeight="false" outlineLevel="0" collapsed="false">
      <c r="A6891" s="5" t="n">
        <f aca="false">IF(B6891=0,A6890+1,A6890)</f>
        <v>45578</v>
      </c>
      <c r="B6891" s="6" t="n">
        <v>22</v>
      </c>
      <c r="C6891" s="7" t="n">
        <v>60.9531</v>
      </c>
    </row>
    <row r="6892" customFormat="false" ht="12.75" hidden="false" customHeight="false" outlineLevel="0" collapsed="false">
      <c r="A6892" s="5" t="n">
        <f aca="false">IF(B6892=0,A6891+1,A6891)</f>
        <v>45578</v>
      </c>
      <c r="B6892" s="6" t="n">
        <v>23</v>
      </c>
      <c r="C6892" s="7" t="n">
        <v>60.9531</v>
      </c>
    </row>
    <row r="6893" customFormat="false" ht="12.75" hidden="false" customHeight="false" outlineLevel="0" collapsed="false">
      <c r="A6893" s="5" t="n">
        <f aca="false">IF(B6893=0,A6892+1,A6892)</f>
        <v>45579</v>
      </c>
      <c r="B6893" s="6" t="n">
        <v>0</v>
      </c>
      <c r="C6893" s="7" t="n">
        <v>79.5795</v>
      </c>
    </row>
    <row r="6894" customFormat="false" ht="12.75" hidden="false" customHeight="false" outlineLevel="0" collapsed="false">
      <c r="A6894" s="5" t="n">
        <f aca="false">IF(B6894=0,A6893+1,A6893)</f>
        <v>45579</v>
      </c>
      <c r="B6894" s="6" t="n">
        <v>1</v>
      </c>
      <c r="C6894" s="7" t="n">
        <v>79.5795</v>
      </c>
    </row>
    <row r="6895" customFormat="false" ht="12.75" hidden="false" customHeight="false" outlineLevel="0" collapsed="false">
      <c r="A6895" s="5" t="n">
        <f aca="false">IF(B6895=0,A6894+1,A6894)</f>
        <v>45579</v>
      </c>
      <c r="B6895" s="6" t="n">
        <v>2</v>
      </c>
      <c r="C6895" s="7" t="n">
        <v>84.5781</v>
      </c>
    </row>
    <row r="6896" customFormat="false" ht="12.75" hidden="false" customHeight="false" outlineLevel="0" collapsed="false">
      <c r="A6896" s="5" t="n">
        <f aca="false">IF(B6896=0,A6895+1,A6895)</f>
        <v>45579</v>
      </c>
      <c r="B6896" s="6" t="n">
        <v>3</v>
      </c>
      <c r="C6896" s="7" t="n">
        <v>84.5781</v>
      </c>
    </row>
    <row r="6897" customFormat="false" ht="12.75" hidden="false" customHeight="false" outlineLevel="0" collapsed="false">
      <c r="A6897" s="5" t="n">
        <f aca="false">IF(B6897=0,A6896+1,A6896)</f>
        <v>45579</v>
      </c>
      <c r="B6897" s="6" t="n">
        <v>4</v>
      </c>
      <c r="C6897" s="7" t="n">
        <v>84.5781</v>
      </c>
    </row>
    <row r="6898" customFormat="false" ht="12.75" hidden="false" customHeight="false" outlineLevel="0" collapsed="false">
      <c r="A6898" s="5" t="n">
        <f aca="false">IF(B6898=0,A6897+1,A6897)</f>
        <v>45579</v>
      </c>
      <c r="B6898" s="6" t="n">
        <v>5</v>
      </c>
      <c r="C6898" s="7" t="n">
        <v>84.5781</v>
      </c>
    </row>
    <row r="6899" customFormat="false" ht="12.75" hidden="false" customHeight="false" outlineLevel="0" collapsed="false">
      <c r="A6899" s="5" t="n">
        <f aca="false">IF(B6899=0,A6898+1,A6898)</f>
        <v>45579</v>
      </c>
      <c r="B6899" s="6" t="n">
        <v>6</v>
      </c>
      <c r="C6899" s="7" t="n">
        <v>84.7546</v>
      </c>
    </row>
    <row r="6900" customFormat="false" ht="12.75" hidden="false" customHeight="false" outlineLevel="0" collapsed="false">
      <c r="A6900" s="5" t="n">
        <f aca="false">IF(B6900=0,A6899+1,A6899)</f>
        <v>45579</v>
      </c>
      <c r="B6900" s="6" t="n">
        <v>7</v>
      </c>
      <c r="C6900" s="7" t="n">
        <v>84.0459</v>
      </c>
    </row>
    <row r="6901" customFormat="false" ht="12.75" hidden="false" customHeight="false" outlineLevel="0" collapsed="false">
      <c r="A6901" s="5" t="n">
        <f aca="false">IF(B6901=0,A6900+1,A6900)</f>
        <v>45579</v>
      </c>
      <c r="B6901" s="6" t="n">
        <v>8</v>
      </c>
      <c r="C6901" s="7" t="n">
        <v>84.0459</v>
      </c>
    </row>
    <row r="6902" customFormat="false" ht="12.75" hidden="false" customHeight="false" outlineLevel="0" collapsed="false">
      <c r="A6902" s="5" t="n">
        <f aca="false">IF(B6902=0,A6901+1,A6901)</f>
        <v>45579</v>
      </c>
      <c r="B6902" s="6" t="n">
        <v>9</v>
      </c>
      <c r="C6902" s="7" t="n">
        <v>84.0459</v>
      </c>
    </row>
    <row r="6903" customFormat="false" ht="12.75" hidden="false" customHeight="false" outlineLevel="0" collapsed="false">
      <c r="A6903" s="5" t="n">
        <f aca="false">IF(B6903=0,A6902+1,A6902)</f>
        <v>45579</v>
      </c>
      <c r="B6903" s="6" t="n">
        <v>10</v>
      </c>
      <c r="C6903" s="7" t="n">
        <v>84.0459</v>
      </c>
    </row>
    <row r="6904" customFormat="false" ht="12.75" hidden="false" customHeight="false" outlineLevel="0" collapsed="false">
      <c r="A6904" s="5" t="n">
        <f aca="false">IF(B6904=0,A6903+1,A6903)</f>
        <v>45579</v>
      </c>
      <c r="B6904" s="6" t="n">
        <v>11</v>
      </c>
      <c r="C6904" s="7" t="n">
        <v>88.9692</v>
      </c>
    </row>
    <row r="6905" customFormat="false" ht="12.75" hidden="false" customHeight="false" outlineLevel="0" collapsed="false">
      <c r="A6905" s="5" t="n">
        <f aca="false">IF(B6905=0,A6904+1,A6904)</f>
        <v>45579</v>
      </c>
      <c r="B6905" s="6" t="n">
        <v>12</v>
      </c>
      <c r="C6905" s="7" t="n">
        <v>88.9692</v>
      </c>
    </row>
    <row r="6906" customFormat="false" ht="12.75" hidden="false" customHeight="false" outlineLevel="0" collapsed="false">
      <c r="A6906" s="5" t="n">
        <f aca="false">IF(B6906=0,A6905+1,A6905)</f>
        <v>45579</v>
      </c>
      <c r="B6906" s="6" t="n">
        <v>13</v>
      </c>
      <c r="C6906" s="7" t="n">
        <v>88.9692</v>
      </c>
    </row>
    <row r="6907" customFormat="false" ht="12.75" hidden="false" customHeight="false" outlineLevel="0" collapsed="false">
      <c r="A6907" s="5" t="n">
        <f aca="false">IF(B6907=0,A6906+1,A6906)</f>
        <v>45579</v>
      </c>
      <c r="B6907" s="6" t="n">
        <v>14</v>
      </c>
      <c r="C6907" s="7" t="n">
        <v>88.9692</v>
      </c>
    </row>
    <row r="6908" customFormat="false" ht="12.75" hidden="false" customHeight="false" outlineLevel="0" collapsed="false">
      <c r="A6908" s="5" t="n">
        <f aca="false">IF(B6908=0,A6907+1,A6907)</f>
        <v>45579</v>
      </c>
      <c r="B6908" s="6" t="n">
        <v>15</v>
      </c>
      <c r="C6908" s="7" t="n">
        <v>126.7221</v>
      </c>
    </row>
    <row r="6909" customFormat="false" ht="12.75" hidden="false" customHeight="false" outlineLevel="0" collapsed="false">
      <c r="A6909" s="5" t="n">
        <f aca="false">IF(B6909=0,A6908+1,A6908)</f>
        <v>45579</v>
      </c>
      <c r="B6909" s="6" t="n">
        <v>16</v>
      </c>
      <c r="C6909" s="7" t="n">
        <v>129.4373</v>
      </c>
    </row>
    <row r="6910" customFormat="false" ht="12.75" hidden="false" customHeight="false" outlineLevel="0" collapsed="false">
      <c r="A6910" s="5" t="n">
        <f aca="false">IF(B6910=0,A6909+1,A6909)</f>
        <v>45579</v>
      </c>
      <c r="B6910" s="6" t="n">
        <v>17</v>
      </c>
      <c r="C6910" s="7" t="n">
        <v>137.4223</v>
      </c>
    </row>
    <row r="6911" customFormat="false" ht="12.75" hidden="false" customHeight="false" outlineLevel="0" collapsed="false">
      <c r="A6911" s="5" t="n">
        <f aca="false">IF(B6911=0,A6910+1,A6910)</f>
        <v>45579</v>
      </c>
      <c r="B6911" s="6" t="n">
        <v>18</v>
      </c>
      <c r="C6911" s="7" t="n">
        <v>135.3099</v>
      </c>
    </row>
    <row r="6912" customFormat="false" ht="12.75" hidden="false" customHeight="false" outlineLevel="0" collapsed="false">
      <c r="A6912" s="5" t="n">
        <f aca="false">IF(B6912=0,A6911+1,A6911)</f>
        <v>45579</v>
      </c>
      <c r="B6912" s="6" t="n">
        <v>19</v>
      </c>
      <c r="C6912" s="7" t="n">
        <v>135.3099</v>
      </c>
    </row>
    <row r="6913" customFormat="false" ht="12.75" hidden="false" customHeight="false" outlineLevel="0" collapsed="false">
      <c r="A6913" s="5" t="n">
        <f aca="false">IF(B6913=0,A6912+1,A6912)</f>
        <v>45579</v>
      </c>
      <c r="B6913" s="6" t="n">
        <v>20</v>
      </c>
      <c r="C6913" s="7" t="n">
        <v>84.1126</v>
      </c>
    </row>
    <row r="6914" customFormat="false" ht="12.75" hidden="false" customHeight="false" outlineLevel="0" collapsed="false">
      <c r="A6914" s="5" t="n">
        <f aca="false">IF(B6914=0,A6913+1,A6913)</f>
        <v>45579</v>
      </c>
      <c r="B6914" s="6" t="n">
        <v>21</v>
      </c>
      <c r="C6914" s="7" t="n">
        <v>84.1126</v>
      </c>
    </row>
    <row r="6915" customFormat="false" ht="12.75" hidden="false" customHeight="false" outlineLevel="0" collapsed="false">
      <c r="A6915" s="5" t="n">
        <f aca="false">IF(B6915=0,A6914+1,A6914)</f>
        <v>45579</v>
      </c>
      <c r="B6915" s="6" t="n">
        <v>22</v>
      </c>
      <c r="C6915" s="7" t="n">
        <v>81.6786</v>
      </c>
    </row>
    <row r="6916" customFormat="false" ht="12.75" hidden="false" customHeight="false" outlineLevel="0" collapsed="false">
      <c r="A6916" s="5" t="n">
        <f aca="false">IF(B6916=0,A6915+1,A6915)</f>
        <v>45579</v>
      </c>
      <c r="B6916" s="6" t="n">
        <v>23</v>
      </c>
      <c r="C6916" s="7" t="n">
        <v>79.5795</v>
      </c>
    </row>
    <row r="6917" customFormat="false" ht="12.75" hidden="false" customHeight="false" outlineLevel="0" collapsed="false">
      <c r="A6917" s="5" t="n">
        <f aca="false">IF(B6917=0,A6916+1,A6916)</f>
        <v>45580</v>
      </c>
      <c r="B6917" s="6" t="n">
        <v>0</v>
      </c>
      <c r="C6917" s="7" t="n">
        <v>79.5879</v>
      </c>
    </row>
    <row r="6918" customFormat="false" ht="12.75" hidden="false" customHeight="false" outlineLevel="0" collapsed="false">
      <c r="A6918" s="5" t="n">
        <f aca="false">IF(B6918=0,A6917+1,A6917)</f>
        <v>45580</v>
      </c>
      <c r="B6918" s="6" t="n">
        <v>1</v>
      </c>
      <c r="C6918" s="7" t="n">
        <v>60.9994</v>
      </c>
    </row>
    <row r="6919" customFormat="false" ht="12.75" hidden="false" customHeight="false" outlineLevel="0" collapsed="false">
      <c r="A6919" s="5" t="n">
        <f aca="false">IF(B6919=0,A6918+1,A6918)</f>
        <v>45580</v>
      </c>
      <c r="B6919" s="6" t="n">
        <v>2</v>
      </c>
      <c r="C6919" s="7" t="n">
        <v>60.9994</v>
      </c>
    </row>
    <row r="6920" customFormat="false" ht="12.75" hidden="false" customHeight="false" outlineLevel="0" collapsed="false">
      <c r="A6920" s="5" t="n">
        <f aca="false">IF(B6920=0,A6919+1,A6919)</f>
        <v>45580</v>
      </c>
      <c r="B6920" s="6" t="n">
        <v>3</v>
      </c>
      <c r="C6920" s="7" t="n">
        <v>60.9994</v>
      </c>
    </row>
    <row r="6921" customFormat="false" ht="12.75" hidden="false" customHeight="false" outlineLevel="0" collapsed="false">
      <c r="A6921" s="5" t="n">
        <f aca="false">IF(B6921=0,A6920+1,A6920)</f>
        <v>45580</v>
      </c>
      <c r="B6921" s="6" t="n">
        <v>4</v>
      </c>
      <c r="C6921" s="7" t="n">
        <v>60.9994</v>
      </c>
    </row>
    <row r="6922" customFormat="false" ht="12.75" hidden="false" customHeight="false" outlineLevel="0" collapsed="false">
      <c r="A6922" s="5" t="n">
        <f aca="false">IF(B6922=0,A6921+1,A6921)</f>
        <v>45580</v>
      </c>
      <c r="B6922" s="6" t="n">
        <v>5</v>
      </c>
      <c r="C6922" s="7" t="n">
        <v>60.9994</v>
      </c>
    </row>
    <row r="6923" customFormat="false" ht="12.75" hidden="false" customHeight="false" outlineLevel="0" collapsed="false">
      <c r="A6923" s="5" t="n">
        <f aca="false">IF(B6923=0,A6922+1,A6922)</f>
        <v>45580</v>
      </c>
      <c r="B6923" s="6" t="n">
        <v>6</v>
      </c>
      <c r="C6923" s="7" t="n">
        <v>61.2508</v>
      </c>
    </row>
    <row r="6924" customFormat="false" ht="12.75" hidden="false" customHeight="false" outlineLevel="0" collapsed="false">
      <c r="A6924" s="5" t="n">
        <f aca="false">IF(B6924=0,A6923+1,A6923)</f>
        <v>45580</v>
      </c>
      <c r="B6924" s="6" t="n">
        <v>7</v>
      </c>
      <c r="C6924" s="7" t="n">
        <v>79.8687</v>
      </c>
    </row>
    <row r="6925" customFormat="false" ht="12.75" hidden="false" customHeight="false" outlineLevel="0" collapsed="false">
      <c r="A6925" s="5" t="n">
        <f aca="false">IF(B6925=0,A6924+1,A6924)</f>
        <v>45580</v>
      </c>
      <c r="B6925" s="6" t="n">
        <v>8</v>
      </c>
      <c r="C6925" s="7" t="n">
        <v>79.8687</v>
      </c>
    </row>
    <row r="6926" customFormat="false" ht="12.75" hidden="false" customHeight="false" outlineLevel="0" collapsed="false">
      <c r="A6926" s="5" t="n">
        <f aca="false">IF(B6926=0,A6925+1,A6925)</f>
        <v>45580</v>
      </c>
      <c r="B6926" s="6" t="n">
        <v>9</v>
      </c>
      <c r="C6926" s="7" t="n">
        <v>79.8687</v>
      </c>
    </row>
    <row r="6927" customFormat="false" ht="12.75" hidden="false" customHeight="false" outlineLevel="0" collapsed="false">
      <c r="A6927" s="5" t="n">
        <f aca="false">IF(B6927=0,A6926+1,A6926)</f>
        <v>45580</v>
      </c>
      <c r="B6927" s="6" t="n">
        <v>10</v>
      </c>
      <c r="C6927" s="7" t="n">
        <v>84.815</v>
      </c>
    </row>
    <row r="6928" customFormat="false" ht="12.75" hidden="false" customHeight="false" outlineLevel="0" collapsed="false">
      <c r="A6928" s="5" t="n">
        <f aca="false">IF(B6928=0,A6927+1,A6927)</f>
        <v>45580</v>
      </c>
      <c r="B6928" s="6" t="n">
        <v>11</v>
      </c>
      <c r="C6928" s="7" t="n">
        <v>84.815</v>
      </c>
    </row>
    <row r="6929" customFormat="false" ht="12.75" hidden="false" customHeight="false" outlineLevel="0" collapsed="false">
      <c r="A6929" s="5" t="n">
        <f aca="false">IF(B6929=0,A6928+1,A6928)</f>
        <v>45580</v>
      </c>
      <c r="B6929" s="6" t="n">
        <v>12</v>
      </c>
      <c r="C6929" s="7" t="n">
        <v>84.815</v>
      </c>
    </row>
    <row r="6930" customFormat="false" ht="12.75" hidden="false" customHeight="false" outlineLevel="0" collapsed="false">
      <c r="A6930" s="5" t="n">
        <f aca="false">IF(B6930=0,A6929+1,A6929)</f>
        <v>45580</v>
      </c>
      <c r="B6930" s="6" t="n">
        <v>13</v>
      </c>
      <c r="C6930" s="7" t="n">
        <v>84.815</v>
      </c>
    </row>
    <row r="6931" customFormat="false" ht="12.75" hidden="false" customHeight="false" outlineLevel="0" collapsed="false">
      <c r="A6931" s="5" t="n">
        <f aca="false">IF(B6931=0,A6930+1,A6930)</f>
        <v>45580</v>
      </c>
      <c r="B6931" s="6" t="n">
        <v>14</v>
      </c>
      <c r="C6931" s="7" t="n">
        <v>84.815</v>
      </c>
    </row>
    <row r="6932" customFormat="false" ht="12.75" hidden="false" customHeight="false" outlineLevel="0" collapsed="false">
      <c r="A6932" s="5" t="n">
        <f aca="false">IF(B6932=0,A6931+1,A6931)</f>
        <v>45580</v>
      </c>
      <c r="B6932" s="6" t="n">
        <v>15</v>
      </c>
      <c r="C6932" s="7" t="n">
        <v>89.0381</v>
      </c>
    </row>
    <row r="6933" customFormat="false" ht="12.75" hidden="false" customHeight="false" outlineLevel="0" collapsed="false">
      <c r="A6933" s="5" t="n">
        <f aca="false">IF(B6933=0,A6932+1,A6932)</f>
        <v>45580</v>
      </c>
      <c r="B6933" s="6" t="n">
        <v>16</v>
      </c>
      <c r="C6933" s="7" t="n">
        <v>89.0381</v>
      </c>
    </row>
    <row r="6934" customFormat="false" ht="12.75" hidden="false" customHeight="false" outlineLevel="0" collapsed="false">
      <c r="A6934" s="5" t="n">
        <f aca="false">IF(B6934=0,A6933+1,A6933)</f>
        <v>45580</v>
      </c>
      <c r="B6934" s="6" t="n">
        <v>17</v>
      </c>
      <c r="C6934" s="7" t="n">
        <v>89.0381</v>
      </c>
    </row>
    <row r="6935" customFormat="false" ht="12.75" hidden="false" customHeight="false" outlineLevel="0" collapsed="false">
      <c r="A6935" s="5" t="n">
        <f aca="false">IF(B6935=0,A6934+1,A6934)</f>
        <v>45580</v>
      </c>
      <c r="B6935" s="6" t="n">
        <v>18</v>
      </c>
      <c r="C6935" s="7" t="n">
        <v>131.1023</v>
      </c>
    </row>
    <row r="6936" customFormat="false" ht="12.75" hidden="false" customHeight="false" outlineLevel="0" collapsed="false">
      <c r="A6936" s="5" t="n">
        <f aca="false">IF(B6936=0,A6935+1,A6935)</f>
        <v>45580</v>
      </c>
      <c r="B6936" s="6" t="n">
        <v>19</v>
      </c>
      <c r="C6936" s="7" t="n">
        <v>131.1023</v>
      </c>
    </row>
    <row r="6937" customFormat="false" ht="12.75" hidden="false" customHeight="false" outlineLevel="0" collapsed="false">
      <c r="A6937" s="5" t="n">
        <f aca="false">IF(B6937=0,A6936+1,A6936)</f>
        <v>45580</v>
      </c>
      <c r="B6937" s="6" t="n">
        <v>20</v>
      </c>
      <c r="C6937" s="7" t="n">
        <v>131.1023</v>
      </c>
    </row>
    <row r="6938" customFormat="false" ht="12.75" hidden="false" customHeight="false" outlineLevel="0" collapsed="false">
      <c r="A6938" s="5" t="n">
        <f aca="false">IF(B6938=0,A6937+1,A6937)</f>
        <v>45580</v>
      </c>
      <c r="B6938" s="6" t="n">
        <v>21</v>
      </c>
      <c r="C6938" s="7" t="n">
        <v>124.2812</v>
      </c>
    </row>
    <row r="6939" customFormat="false" ht="12.75" hidden="false" customHeight="false" outlineLevel="0" collapsed="false">
      <c r="A6939" s="5" t="n">
        <f aca="false">IF(B6939=0,A6938+1,A6938)</f>
        <v>45580</v>
      </c>
      <c r="B6939" s="6" t="n">
        <v>22</v>
      </c>
      <c r="C6939" s="7" t="n">
        <v>88.6426</v>
      </c>
    </row>
    <row r="6940" customFormat="false" ht="12.75" hidden="false" customHeight="false" outlineLevel="0" collapsed="false">
      <c r="A6940" s="5" t="n">
        <f aca="false">IF(B6940=0,A6939+1,A6939)</f>
        <v>45580</v>
      </c>
      <c r="B6940" s="6" t="n">
        <v>23</v>
      </c>
      <c r="C6940" s="7" t="n">
        <v>79.5879</v>
      </c>
    </row>
    <row r="6941" customFormat="false" ht="12.75" hidden="false" customHeight="false" outlineLevel="0" collapsed="false">
      <c r="A6941" s="5" t="n">
        <f aca="false">IF(B6941=0,A6940+1,A6940)</f>
        <v>45581</v>
      </c>
      <c r="B6941" s="6" t="n">
        <v>0</v>
      </c>
      <c r="C6941" s="7" t="n">
        <v>71.3599</v>
      </c>
    </row>
    <row r="6942" customFormat="false" ht="12.75" hidden="false" customHeight="false" outlineLevel="0" collapsed="false">
      <c r="A6942" s="5" t="n">
        <f aca="false">IF(B6942=0,A6941+1,A6941)</f>
        <v>45581</v>
      </c>
      <c r="B6942" s="6" t="n">
        <v>1</v>
      </c>
      <c r="C6942" s="7" t="n">
        <v>71.3599</v>
      </c>
    </row>
    <row r="6943" customFormat="false" ht="12.75" hidden="false" customHeight="false" outlineLevel="0" collapsed="false">
      <c r="A6943" s="5" t="n">
        <f aca="false">IF(B6943=0,A6942+1,A6942)</f>
        <v>45581</v>
      </c>
      <c r="B6943" s="6" t="n">
        <v>2</v>
      </c>
      <c r="C6943" s="7" t="n">
        <v>71.3599</v>
      </c>
    </row>
    <row r="6944" customFormat="false" ht="12.75" hidden="false" customHeight="false" outlineLevel="0" collapsed="false">
      <c r="A6944" s="5" t="n">
        <f aca="false">IF(B6944=0,A6943+1,A6943)</f>
        <v>45581</v>
      </c>
      <c r="B6944" s="6" t="n">
        <v>3</v>
      </c>
      <c r="C6944" s="7" t="n">
        <v>71.3599</v>
      </c>
    </row>
    <row r="6945" customFormat="false" ht="12.75" hidden="false" customHeight="false" outlineLevel="0" collapsed="false">
      <c r="A6945" s="5" t="n">
        <f aca="false">IF(B6945=0,A6944+1,A6944)</f>
        <v>45581</v>
      </c>
      <c r="B6945" s="6" t="n">
        <v>4</v>
      </c>
      <c r="C6945" s="7" t="n">
        <v>84.6086</v>
      </c>
    </row>
    <row r="6946" customFormat="false" ht="12.75" hidden="false" customHeight="false" outlineLevel="0" collapsed="false">
      <c r="A6946" s="5" t="n">
        <f aca="false">IF(B6946=0,A6945+1,A6945)</f>
        <v>45581</v>
      </c>
      <c r="B6946" s="6" t="n">
        <v>5</v>
      </c>
      <c r="C6946" s="7" t="n">
        <v>88.7405</v>
      </c>
    </row>
    <row r="6947" customFormat="false" ht="12.75" hidden="false" customHeight="false" outlineLevel="0" collapsed="false">
      <c r="A6947" s="5" t="n">
        <f aca="false">IF(B6947=0,A6946+1,A6946)</f>
        <v>45581</v>
      </c>
      <c r="B6947" s="6" t="n">
        <v>6</v>
      </c>
      <c r="C6947" s="7" t="n">
        <v>89.1574</v>
      </c>
    </row>
    <row r="6948" customFormat="false" ht="12.75" hidden="false" customHeight="false" outlineLevel="0" collapsed="false">
      <c r="A6948" s="5" t="n">
        <f aca="false">IF(B6948=0,A6947+1,A6947)</f>
        <v>45581</v>
      </c>
      <c r="B6948" s="6" t="n">
        <v>7</v>
      </c>
      <c r="C6948" s="7" t="n">
        <v>89.1574</v>
      </c>
    </row>
    <row r="6949" customFormat="false" ht="12.75" hidden="false" customHeight="false" outlineLevel="0" collapsed="false">
      <c r="A6949" s="5" t="n">
        <f aca="false">IF(B6949=0,A6948+1,A6948)</f>
        <v>45581</v>
      </c>
      <c r="B6949" s="6" t="n">
        <v>8</v>
      </c>
      <c r="C6949" s="7" t="n">
        <v>89.1574</v>
      </c>
    </row>
    <row r="6950" customFormat="false" ht="12.75" hidden="false" customHeight="false" outlineLevel="0" collapsed="false">
      <c r="A6950" s="5" t="n">
        <f aca="false">IF(B6950=0,A6949+1,A6949)</f>
        <v>45581</v>
      </c>
      <c r="B6950" s="6" t="n">
        <v>9</v>
      </c>
      <c r="C6950" s="7" t="n">
        <v>89.1574</v>
      </c>
    </row>
    <row r="6951" customFormat="false" ht="12.75" hidden="false" customHeight="false" outlineLevel="0" collapsed="false">
      <c r="A6951" s="5" t="n">
        <f aca="false">IF(B6951=0,A6950+1,A6950)</f>
        <v>45581</v>
      </c>
      <c r="B6951" s="6" t="n">
        <v>10</v>
      </c>
      <c r="C6951" s="7" t="n">
        <v>89.1574</v>
      </c>
    </row>
    <row r="6952" customFormat="false" ht="12.75" hidden="false" customHeight="false" outlineLevel="0" collapsed="false">
      <c r="A6952" s="5" t="n">
        <f aca="false">IF(B6952=0,A6951+1,A6951)</f>
        <v>45581</v>
      </c>
      <c r="B6952" s="6" t="n">
        <v>11</v>
      </c>
      <c r="C6952" s="7" t="n">
        <v>126.1226</v>
      </c>
    </row>
    <row r="6953" customFormat="false" ht="12.75" hidden="false" customHeight="false" outlineLevel="0" collapsed="false">
      <c r="A6953" s="5" t="n">
        <f aca="false">IF(B6953=0,A6952+1,A6952)</f>
        <v>45581</v>
      </c>
      <c r="B6953" s="6" t="n">
        <v>12</v>
      </c>
      <c r="C6953" s="7" t="n">
        <v>126.1226</v>
      </c>
    </row>
    <row r="6954" customFormat="false" ht="12.75" hidden="false" customHeight="false" outlineLevel="0" collapsed="false">
      <c r="A6954" s="5" t="n">
        <f aca="false">IF(B6954=0,A6953+1,A6953)</f>
        <v>45581</v>
      </c>
      <c r="B6954" s="6" t="n">
        <v>13</v>
      </c>
      <c r="C6954" s="7" t="n">
        <v>126.1226</v>
      </c>
    </row>
    <row r="6955" customFormat="false" ht="12.75" hidden="false" customHeight="false" outlineLevel="0" collapsed="false">
      <c r="A6955" s="5" t="n">
        <f aca="false">IF(B6955=0,A6954+1,A6954)</f>
        <v>45581</v>
      </c>
      <c r="B6955" s="6" t="n">
        <v>14</v>
      </c>
      <c r="C6955" s="7" t="n">
        <v>126.1226</v>
      </c>
    </row>
    <row r="6956" customFormat="false" ht="12.75" hidden="false" customHeight="false" outlineLevel="0" collapsed="false">
      <c r="A6956" s="5" t="n">
        <f aca="false">IF(B6956=0,A6955+1,A6955)</f>
        <v>45581</v>
      </c>
      <c r="B6956" s="6" t="n">
        <v>15</v>
      </c>
      <c r="C6956" s="7" t="n">
        <v>132.0958</v>
      </c>
    </row>
    <row r="6957" customFormat="false" ht="12.75" hidden="false" customHeight="false" outlineLevel="0" collapsed="false">
      <c r="A6957" s="5" t="n">
        <f aca="false">IF(B6957=0,A6956+1,A6956)</f>
        <v>45581</v>
      </c>
      <c r="B6957" s="6" t="n">
        <v>16</v>
      </c>
      <c r="C6957" s="7" t="n">
        <v>132.0958</v>
      </c>
    </row>
    <row r="6958" customFormat="false" ht="12.75" hidden="false" customHeight="false" outlineLevel="0" collapsed="false">
      <c r="A6958" s="5" t="n">
        <f aca="false">IF(B6958=0,A6957+1,A6957)</f>
        <v>45581</v>
      </c>
      <c r="B6958" s="6" t="n">
        <v>17</v>
      </c>
      <c r="C6958" s="7" t="n">
        <v>132.0958</v>
      </c>
    </row>
    <row r="6959" customFormat="false" ht="12.75" hidden="false" customHeight="false" outlineLevel="0" collapsed="false">
      <c r="A6959" s="5" t="n">
        <f aca="false">IF(B6959=0,A6958+1,A6958)</f>
        <v>45581</v>
      </c>
      <c r="B6959" s="6" t="n">
        <v>18</v>
      </c>
      <c r="C6959" s="7" t="n">
        <v>130.073</v>
      </c>
    </row>
    <row r="6960" customFormat="false" ht="12.75" hidden="false" customHeight="false" outlineLevel="0" collapsed="false">
      <c r="A6960" s="5" t="n">
        <f aca="false">IF(B6960=0,A6959+1,A6959)</f>
        <v>45581</v>
      </c>
      <c r="B6960" s="6" t="n">
        <v>19</v>
      </c>
      <c r="C6960" s="7" t="n">
        <v>130.073</v>
      </c>
    </row>
    <row r="6961" customFormat="false" ht="12.75" hidden="false" customHeight="false" outlineLevel="0" collapsed="false">
      <c r="A6961" s="5" t="n">
        <f aca="false">IF(B6961=0,A6960+1,A6960)</f>
        <v>45581</v>
      </c>
      <c r="B6961" s="6" t="n">
        <v>20</v>
      </c>
      <c r="C6961" s="7" t="n">
        <v>124.2232</v>
      </c>
    </row>
    <row r="6962" customFormat="false" ht="12.75" hidden="false" customHeight="false" outlineLevel="0" collapsed="false">
      <c r="A6962" s="5" t="n">
        <f aca="false">IF(B6962=0,A6961+1,A6961)</f>
        <v>45581</v>
      </c>
      <c r="B6962" s="6" t="n">
        <v>21</v>
      </c>
      <c r="C6962" s="7" t="n">
        <v>126.9102</v>
      </c>
    </row>
    <row r="6963" customFormat="false" ht="12.75" hidden="false" customHeight="false" outlineLevel="0" collapsed="false">
      <c r="A6963" s="5" t="n">
        <f aca="false">IF(B6963=0,A6962+1,A6962)</f>
        <v>45581</v>
      </c>
      <c r="B6963" s="6" t="n">
        <v>22</v>
      </c>
      <c r="C6963" s="7" t="n">
        <v>126.2987</v>
      </c>
    </row>
    <row r="6964" customFormat="false" ht="12.75" hidden="false" customHeight="false" outlineLevel="0" collapsed="false">
      <c r="A6964" s="5" t="n">
        <f aca="false">IF(B6964=0,A6963+1,A6963)</f>
        <v>45581</v>
      </c>
      <c r="B6964" s="6" t="n">
        <v>23</v>
      </c>
      <c r="C6964" s="7" t="n">
        <v>122.3197</v>
      </c>
    </row>
    <row r="6965" customFormat="false" ht="12.75" hidden="false" customHeight="false" outlineLevel="0" collapsed="false">
      <c r="A6965" s="5" t="n">
        <f aca="false">IF(B6965=0,A6964+1,A6964)</f>
        <v>45582</v>
      </c>
      <c r="B6965" s="6" t="n">
        <v>0</v>
      </c>
      <c r="C6965" s="7" t="n">
        <v>84.5856</v>
      </c>
    </row>
    <row r="6966" customFormat="false" ht="12.75" hidden="false" customHeight="false" outlineLevel="0" collapsed="false">
      <c r="A6966" s="5" t="n">
        <f aca="false">IF(B6966=0,A6965+1,A6965)</f>
        <v>45582</v>
      </c>
      <c r="B6966" s="6" t="n">
        <v>1</v>
      </c>
      <c r="C6966" s="7" t="n">
        <v>84.5856</v>
      </c>
    </row>
    <row r="6967" customFormat="false" ht="12.75" hidden="false" customHeight="false" outlineLevel="0" collapsed="false">
      <c r="A6967" s="5" t="n">
        <f aca="false">IF(B6967=0,A6966+1,A6966)</f>
        <v>45582</v>
      </c>
      <c r="B6967" s="6" t="n">
        <v>2</v>
      </c>
      <c r="C6967" s="7" t="n">
        <v>84.5856</v>
      </c>
    </row>
    <row r="6968" customFormat="false" ht="12.75" hidden="false" customHeight="false" outlineLevel="0" collapsed="false">
      <c r="A6968" s="5" t="n">
        <f aca="false">IF(B6968=0,A6967+1,A6967)</f>
        <v>45582</v>
      </c>
      <c r="B6968" s="6" t="n">
        <v>3</v>
      </c>
      <c r="C6968" s="7" t="n">
        <v>84.5856</v>
      </c>
    </row>
    <row r="6969" customFormat="false" ht="12.75" hidden="false" customHeight="false" outlineLevel="0" collapsed="false">
      <c r="A6969" s="5" t="n">
        <f aca="false">IF(B6969=0,A6968+1,A6968)</f>
        <v>45582</v>
      </c>
      <c r="B6969" s="6" t="n">
        <v>4</v>
      </c>
      <c r="C6969" s="7" t="n">
        <v>61.0012</v>
      </c>
    </row>
    <row r="6970" customFormat="false" ht="12.75" hidden="false" customHeight="false" outlineLevel="0" collapsed="false">
      <c r="A6970" s="5" t="n">
        <f aca="false">IF(B6970=0,A6969+1,A6969)</f>
        <v>45582</v>
      </c>
      <c r="B6970" s="6" t="n">
        <v>5</v>
      </c>
      <c r="C6970" s="7" t="n">
        <v>61.0012</v>
      </c>
    </row>
    <row r="6971" customFormat="false" ht="12.75" hidden="false" customHeight="false" outlineLevel="0" collapsed="false">
      <c r="A6971" s="5" t="n">
        <f aca="false">IF(B6971=0,A6970+1,A6970)</f>
        <v>45582</v>
      </c>
      <c r="B6971" s="6" t="n">
        <v>6</v>
      </c>
      <c r="C6971" s="7" t="n">
        <v>61.3214</v>
      </c>
    </row>
    <row r="6972" customFormat="false" ht="12.75" hidden="false" customHeight="false" outlineLevel="0" collapsed="false">
      <c r="A6972" s="5" t="n">
        <f aca="false">IF(B6972=0,A6971+1,A6971)</f>
        <v>45582</v>
      </c>
      <c r="B6972" s="6" t="n">
        <v>7</v>
      </c>
      <c r="C6972" s="7" t="n">
        <v>72.7539</v>
      </c>
    </row>
    <row r="6973" customFormat="false" ht="12.75" hidden="false" customHeight="false" outlineLevel="0" collapsed="false">
      <c r="A6973" s="5" t="n">
        <f aca="false">IF(B6973=0,A6972+1,A6972)</f>
        <v>45582</v>
      </c>
      <c r="B6973" s="6" t="n">
        <v>8</v>
      </c>
      <c r="C6973" s="7" t="n">
        <v>72.7539</v>
      </c>
    </row>
    <row r="6974" customFormat="false" ht="12.75" hidden="false" customHeight="false" outlineLevel="0" collapsed="false">
      <c r="A6974" s="5" t="n">
        <f aca="false">IF(B6974=0,A6973+1,A6973)</f>
        <v>45582</v>
      </c>
      <c r="B6974" s="6" t="n">
        <v>9</v>
      </c>
      <c r="C6974" s="7" t="n">
        <v>82.2931</v>
      </c>
    </row>
    <row r="6975" customFormat="false" ht="12.75" hidden="false" customHeight="false" outlineLevel="0" collapsed="false">
      <c r="A6975" s="5" t="n">
        <f aca="false">IF(B6975=0,A6974+1,A6974)</f>
        <v>45582</v>
      </c>
      <c r="B6975" s="6" t="n">
        <v>10</v>
      </c>
      <c r="C6975" s="7" t="n">
        <v>82.2931</v>
      </c>
    </row>
    <row r="6976" customFormat="false" ht="12.75" hidden="false" customHeight="false" outlineLevel="0" collapsed="false">
      <c r="A6976" s="5" t="n">
        <f aca="false">IF(B6976=0,A6975+1,A6975)</f>
        <v>45582</v>
      </c>
      <c r="B6976" s="6" t="n">
        <v>11</v>
      </c>
      <c r="C6976" s="7" t="n">
        <v>82.2931</v>
      </c>
    </row>
    <row r="6977" customFormat="false" ht="12.75" hidden="false" customHeight="false" outlineLevel="0" collapsed="false">
      <c r="A6977" s="5" t="n">
        <f aca="false">IF(B6977=0,A6976+1,A6976)</f>
        <v>45582</v>
      </c>
      <c r="B6977" s="6" t="n">
        <v>12</v>
      </c>
      <c r="C6977" s="7" t="n">
        <v>79.9336</v>
      </c>
    </row>
    <row r="6978" customFormat="false" ht="12.75" hidden="false" customHeight="false" outlineLevel="0" collapsed="false">
      <c r="A6978" s="5" t="n">
        <f aca="false">IF(B6978=0,A6977+1,A6977)</f>
        <v>45582</v>
      </c>
      <c r="B6978" s="6" t="n">
        <v>13</v>
      </c>
      <c r="C6978" s="7" t="n">
        <v>84.8725</v>
      </c>
    </row>
    <row r="6979" customFormat="false" ht="12.75" hidden="false" customHeight="false" outlineLevel="0" collapsed="false">
      <c r="A6979" s="5" t="n">
        <f aca="false">IF(B6979=0,A6978+1,A6978)</f>
        <v>45582</v>
      </c>
      <c r="B6979" s="6" t="n">
        <v>14</v>
      </c>
      <c r="C6979" s="7" t="n">
        <v>84.8725</v>
      </c>
    </row>
    <row r="6980" customFormat="false" ht="12.75" hidden="false" customHeight="false" outlineLevel="0" collapsed="false">
      <c r="A6980" s="5" t="n">
        <f aca="false">IF(B6980=0,A6979+1,A6979)</f>
        <v>45582</v>
      </c>
      <c r="B6980" s="6" t="n">
        <v>15</v>
      </c>
      <c r="C6980" s="7" t="n">
        <v>84.8725</v>
      </c>
    </row>
    <row r="6981" customFormat="false" ht="12.75" hidden="false" customHeight="false" outlineLevel="0" collapsed="false">
      <c r="A6981" s="5" t="n">
        <f aca="false">IF(B6981=0,A6980+1,A6980)</f>
        <v>45582</v>
      </c>
      <c r="B6981" s="6" t="n">
        <v>16</v>
      </c>
      <c r="C6981" s="7" t="n">
        <v>84.8725</v>
      </c>
    </row>
    <row r="6982" customFormat="false" ht="12.75" hidden="false" customHeight="false" outlineLevel="0" collapsed="false">
      <c r="A6982" s="5" t="n">
        <f aca="false">IF(B6982=0,A6981+1,A6981)</f>
        <v>45582</v>
      </c>
      <c r="B6982" s="6" t="n">
        <v>17</v>
      </c>
      <c r="C6982" s="7" t="n">
        <v>84.8725</v>
      </c>
    </row>
    <row r="6983" customFormat="false" ht="12.75" hidden="false" customHeight="false" outlineLevel="0" collapsed="false">
      <c r="A6983" s="5" t="n">
        <f aca="false">IF(B6983=0,A6982+1,A6982)</f>
        <v>45582</v>
      </c>
      <c r="B6983" s="6" t="n">
        <v>18</v>
      </c>
      <c r="C6983" s="7" t="n">
        <v>88.8943</v>
      </c>
    </row>
    <row r="6984" customFormat="false" ht="12.75" hidden="false" customHeight="false" outlineLevel="0" collapsed="false">
      <c r="A6984" s="5" t="n">
        <f aca="false">IF(B6984=0,A6983+1,A6983)</f>
        <v>45582</v>
      </c>
      <c r="B6984" s="6" t="n">
        <v>19</v>
      </c>
      <c r="C6984" s="7" t="n">
        <v>88.8943</v>
      </c>
    </row>
    <row r="6985" customFormat="false" ht="12.75" hidden="false" customHeight="false" outlineLevel="0" collapsed="false">
      <c r="A6985" s="5" t="n">
        <f aca="false">IF(B6985=0,A6984+1,A6984)</f>
        <v>45582</v>
      </c>
      <c r="B6985" s="6" t="n">
        <v>20</v>
      </c>
      <c r="C6985" s="7" t="n">
        <v>88.8943</v>
      </c>
    </row>
    <row r="6986" customFormat="false" ht="12.75" hidden="false" customHeight="false" outlineLevel="0" collapsed="false">
      <c r="A6986" s="5" t="n">
        <f aca="false">IF(B6986=0,A6985+1,A6985)</f>
        <v>45582</v>
      </c>
      <c r="B6986" s="6" t="n">
        <v>21</v>
      </c>
      <c r="C6986" s="7" t="n">
        <v>79.7326</v>
      </c>
    </row>
    <row r="6987" customFormat="false" ht="12.75" hidden="false" customHeight="false" outlineLevel="0" collapsed="false">
      <c r="A6987" s="5" t="n">
        <f aca="false">IF(B6987=0,A6986+1,A6986)</f>
        <v>45582</v>
      </c>
      <c r="B6987" s="6" t="n">
        <v>22</v>
      </c>
      <c r="C6987" s="7" t="n">
        <v>71.1819</v>
      </c>
    </row>
    <row r="6988" customFormat="false" ht="12.75" hidden="false" customHeight="false" outlineLevel="0" collapsed="false">
      <c r="A6988" s="5" t="n">
        <f aca="false">IF(B6988=0,A6987+1,A6987)</f>
        <v>45582</v>
      </c>
      <c r="B6988" s="6" t="n">
        <v>23</v>
      </c>
      <c r="C6988" s="7" t="n">
        <v>71.1819</v>
      </c>
    </row>
    <row r="6989" customFormat="false" ht="12.75" hidden="false" customHeight="false" outlineLevel="0" collapsed="false">
      <c r="A6989" s="5" t="n">
        <f aca="false">IF(B6989=0,A6988+1,A6988)</f>
        <v>45583</v>
      </c>
      <c r="B6989" s="6" t="n">
        <v>0</v>
      </c>
      <c r="C6989" s="7" t="n">
        <v>71.4908</v>
      </c>
    </row>
    <row r="6990" customFormat="false" ht="12.75" hidden="false" customHeight="false" outlineLevel="0" collapsed="false">
      <c r="A6990" s="5" t="n">
        <f aca="false">IF(B6990=0,A6989+1,A6989)</f>
        <v>45583</v>
      </c>
      <c r="B6990" s="6" t="n">
        <v>1</v>
      </c>
      <c r="C6990" s="7" t="n">
        <v>71.4908</v>
      </c>
    </row>
    <row r="6991" customFormat="false" ht="12.75" hidden="false" customHeight="false" outlineLevel="0" collapsed="false">
      <c r="A6991" s="5" t="n">
        <f aca="false">IF(B6991=0,A6990+1,A6990)</f>
        <v>45583</v>
      </c>
      <c r="B6991" s="6" t="n">
        <v>2</v>
      </c>
      <c r="C6991" s="7" t="n">
        <v>71.4908</v>
      </c>
    </row>
    <row r="6992" customFormat="false" ht="12.75" hidden="false" customHeight="false" outlineLevel="0" collapsed="false">
      <c r="A6992" s="5" t="n">
        <f aca="false">IF(B6992=0,A6991+1,A6991)</f>
        <v>45583</v>
      </c>
      <c r="B6992" s="6" t="n">
        <v>3</v>
      </c>
      <c r="C6992" s="7" t="n">
        <v>71.4908</v>
      </c>
    </row>
    <row r="6993" customFormat="false" ht="12.75" hidden="false" customHeight="false" outlineLevel="0" collapsed="false">
      <c r="A6993" s="5" t="n">
        <f aca="false">IF(B6993=0,A6992+1,A6992)</f>
        <v>45583</v>
      </c>
      <c r="B6993" s="6" t="n">
        <v>4</v>
      </c>
      <c r="C6993" s="7" t="n">
        <v>60.9692</v>
      </c>
    </row>
    <row r="6994" customFormat="false" ht="12.75" hidden="false" customHeight="false" outlineLevel="0" collapsed="false">
      <c r="A6994" s="5" t="n">
        <f aca="false">IF(B6994=0,A6993+1,A6993)</f>
        <v>45583</v>
      </c>
      <c r="B6994" s="6" t="n">
        <v>5</v>
      </c>
      <c r="C6994" s="7" t="n">
        <v>60.9692</v>
      </c>
    </row>
    <row r="6995" customFormat="false" ht="12.75" hidden="false" customHeight="false" outlineLevel="0" collapsed="false">
      <c r="A6995" s="5" t="n">
        <f aca="false">IF(B6995=0,A6994+1,A6994)</f>
        <v>45583</v>
      </c>
      <c r="B6995" s="6" t="n">
        <v>6</v>
      </c>
      <c r="C6995" s="7" t="n">
        <v>61.1998</v>
      </c>
    </row>
    <row r="6996" customFormat="false" ht="12.75" hidden="false" customHeight="false" outlineLevel="0" collapsed="false">
      <c r="A6996" s="5" t="n">
        <f aca="false">IF(B6996=0,A6995+1,A6995)</f>
        <v>45583</v>
      </c>
      <c r="B6996" s="6" t="n">
        <v>7</v>
      </c>
      <c r="C6996" s="7" t="n">
        <v>72.8574</v>
      </c>
    </row>
    <row r="6997" customFormat="false" ht="12.75" hidden="false" customHeight="false" outlineLevel="0" collapsed="false">
      <c r="A6997" s="5" t="n">
        <f aca="false">IF(B6997=0,A6996+1,A6996)</f>
        <v>45583</v>
      </c>
      <c r="B6997" s="6" t="n">
        <v>8</v>
      </c>
      <c r="C6997" s="7" t="n">
        <v>72.8574</v>
      </c>
    </row>
    <row r="6998" customFormat="false" ht="12.75" hidden="false" customHeight="false" outlineLevel="0" collapsed="false">
      <c r="A6998" s="5" t="n">
        <f aca="false">IF(B6998=0,A6997+1,A6997)</f>
        <v>45583</v>
      </c>
      <c r="B6998" s="6" t="n">
        <v>9</v>
      </c>
      <c r="C6998" s="7" t="n">
        <v>84.7704</v>
      </c>
    </row>
    <row r="6999" customFormat="false" ht="12.75" hidden="false" customHeight="false" outlineLevel="0" collapsed="false">
      <c r="A6999" s="5" t="n">
        <f aca="false">IF(B6999=0,A6998+1,A6998)</f>
        <v>45583</v>
      </c>
      <c r="B6999" s="6" t="n">
        <v>10</v>
      </c>
      <c r="C6999" s="7" t="n">
        <v>84.7704</v>
      </c>
    </row>
    <row r="7000" customFormat="false" ht="12.75" hidden="false" customHeight="false" outlineLevel="0" collapsed="false">
      <c r="A7000" s="5" t="n">
        <f aca="false">IF(B7000=0,A6999+1,A6999)</f>
        <v>45583</v>
      </c>
      <c r="B7000" s="6" t="n">
        <v>11</v>
      </c>
      <c r="C7000" s="7" t="n">
        <v>88.9897</v>
      </c>
    </row>
    <row r="7001" customFormat="false" ht="12.75" hidden="false" customHeight="false" outlineLevel="0" collapsed="false">
      <c r="A7001" s="5" t="n">
        <f aca="false">IF(B7001=0,A7000+1,A7000)</f>
        <v>45583</v>
      </c>
      <c r="B7001" s="6" t="n">
        <v>12</v>
      </c>
      <c r="C7001" s="7" t="n">
        <v>88.9897</v>
      </c>
    </row>
    <row r="7002" customFormat="false" ht="12.75" hidden="false" customHeight="false" outlineLevel="0" collapsed="false">
      <c r="A7002" s="5" t="n">
        <f aca="false">IF(B7002=0,A7001+1,A7001)</f>
        <v>45583</v>
      </c>
      <c r="B7002" s="6" t="n">
        <v>13</v>
      </c>
      <c r="C7002" s="7" t="n">
        <v>88.9897</v>
      </c>
    </row>
    <row r="7003" customFormat="false" ht="12.75" hidden="false" customHeight="false" outlineLevel="0" collapsed="false">
      <c r="A7003" s="5" t="n">
        <f aca="false">IF(B7003=0,A7002+1,A7002)</f>
        <v>45583</v>
      </c>
      <c r="B7003" s="6" t="n">
        <v>14</v>
      </c>
      <c r="C7003" s="7" t="n">
        <v>82.1878</v>
      </c>
    </row>
    <row r="7004" customFormat="false" ht="12.75" hidden="false" customHeight="false" outlineLevel="0" collapsed="false">
      <c r="A7004" s="5" t="n">
        <f aca="false">IF(B7004=0,A7003+1,A7003)</f>
        <v>45583</v>
      </c>
      <c r="B7004" s="6" t="n">
        <v>15</v>
      </c>
      <c r="C7004" s="7" t="n">
        <v>82.1878</v>
      </c>
    </row>
    <row r="7005" customFormat="false" ht="12.75" hidden="false" customHeight="false" outlineLevel="0" collapsed="false">
      <c r="A7005" s="5" t="n">
        <f aca="false">IF(B7005=0,A7004+1,A7004)</f>
        <v>45583</v>
      </c>
      <c r="B7005" s="6" t="n">
        <v>16</v>
      </c>
      <c r="C7005" s="7" t="n">
        <v>82.1878</v>
      </c>
    </row>
    <row r="7006" customFormat="false" ht="12.75" hidden="false" customHeight="false" outlineLevel="0" collapsed="false">
      <c r="A7006" s="5" t="n">
        <f aca="false">IF(B7006=0,A7005+1,A7005)</f>
        <v>45583</v>
      </c>
      <c r="B7006" s="6" t="n">
        <v>17</v>
      </c>
      <c r="C7006" s="7" t="n">
        <v>82.1878</v>
      </c>
    </row>
    <row r="7007" customFormat="false" ht="12.75" hidden="false" customHeight="false" outlineLevel="0" collapsed="false">
      <c r="A7007" s="5" t="n">
        <f aca="false">IF(B7007=0,A7006+1,A7006)</f>
        <v>45583</v>
      </c>
      <c r="B7007" s="6" t="n">
        <v>18</v>
      </c>
      <c r="C7007" s="7" t="n">
        <v>84.7078</v>
      </c>
    </row>
    <row r="7008" customFormat="false" ht="12.75" hidden="false" customHeight="false" outlineLevel="0" collapsed="false">
      <c r="A7008" s="5" t="n">
        <f aca="false">IF(B7008=0,A7007+1,A7007)</f>
        <v>45583</v>
      </c>
      <c r="B7008" s="6" t="n">
        <v>19</v>
      </c>
      <c r="C7008" s="7" t="n">
        <v>79.7467</v>
      </c>
    </row>
    <row r="7009" customFormat="false" ht="12.75" hidden="false" customHeight="false" outlineLevel="0" collapsed="false">
      <c r="A7009" s="5" t="n">
        <f aca="false">IF(B7009=0,A7008+1,A7008)</f>
        <v>45583</v>
      </c>
      <c r="B7009" s="6" t="n">
        <v>20</v>
      </c>
      <c r="C7009" s="7" t="n">
        <v>72.4643</v>
      </c>
    </row>
    <row r="7010" customFormat="false" ht="12.75" hidden="false" customHeight="false" outlineLevel="0" collapsed="false">
      <c r="A7010" s="5" t="n">
        <f aca="false">IF(B7010=0,A7009+1,A7009)</f>
        <v>45583</v>
      </c>
      <c r="B7010" s="6" t="n">
        <v>21</v>
      </c>
      <c r="C7010" s="7" t="n">
        <v>79.7467</v>
      </c>
    </row>
    <row r="7011" customFormat="false" ht="12.75" hidden="false" customHeight="false" outlineLevel="0" collapsed="false">
      <c r="A7011" s="5" t="n">
        <f aca="false">IF(B7011=0,A7010+1,A7010)</f>
        <v>45583</v>
      </c>
      <c r="B7011" s="6" t="n">
        <v>22</v>
      </c>
      <c r="C7011" s="7" t="n">
        <v>60.9692</v>
      </c>
    </row>
    <row r="7012" customFormat="false" ht="12.75" hidden="false" customHeight="false" outlineLevel="0" collapsed="false">
      <c r="A7012" s="5" t="n">
        <f aca="false">IF(B7012=0,A7011+1,A7011)</f>
        <v>45583</v>
      </c>
      <c r="B7012" s="6" t="n">
        <v>23</v>
      </c>
      <c r="C7012" s="7" t="n">
        <v>60.9692</v>
      </c>
    </row>
    <row r="7013" customFormat="false" ht="12.75" hidden="false" customHeight="false" outlineLevel="0" collapsed="false">
      <c r="A7013" s="5" t="n">
        <f aca="false">IF(B7013=0,A7012+1,A7012)</f>
        <v>45584</v>
      </c>
      <c r="B7013" s="6" t="n">
        <v>0</v>
      </c>
      <c r="C7013" s="7" t="n">
        <v>60.6326</v>
      </c>
    </row>
    <row r="7014" customFormat="false" ht="12.75" hidden="false" customHeight="false" outlineLevel="0" collapsed="false">
      <c r="A7014" s="5" t="n">
        <f aca="false">IF(B7014=0,A7013+1,A7013)</f>
        <v>45584</v>
      </c>
      <c r="B7014" s="6" t="n">
        <v>1</v>
      </c>
      <c r="C7014" s="7" t="n">
        <v>60.6326</v>
      </c>
    </row>
    <row r="7015" customFormat="false" ht="12.75" hidden="false" customHeight="false" outlineLevel="0" collapsed="false">
      <c r="A7015" s="5" t="n">
        <f aca="false">IF(B7015=0,A7014+1,A7014)</f>
        <v>45584</v>
      </c>
      <c r="B7015" s="6" t="n">
        <v>2</v>
      </c>
      <c r="C7015" s="7" t="n">
        <v>60.6326</v>
      </c>
    </row>
    <row r="7016" customFormat="false" ht="12.75" hidden="false" customHeight="false" outlineLevel="0" collapsed="false">
      <c r="A7016" s="5" t="n">
        <f aca="false">IF(B7016=0,A7015+1,A7015)</f>
        <v>45584</v>
      </c>
      <c r="B7016" s="6" t="n">
        <v>3</v>
      </c>
      <c r="C7016" s="7" t="n">
        <v>60.6326</v>
      </c>
    </row>
    <row r="7017" customFormat="false" ht="12.75" hidden="false" customHeight="false" outlineLevel="0" collapsed="false">
      <c r="A7017" s="5" t="n">
        <f aca="false">IF(B7017=0,A7016+1,A7016)</f>
        <v>45584</v>
      </c>
      <c r="B7017" s="6" t="n">
        <v>4</v>
      </c>
      <c r="C7017" s="7" t="n">
        <v>60.6326</v>
      </c>
    </row>
    <row r="7018" customFormat="false" ht="12.75" hidden="false" customHeight="false" outlineLevel="0" collapsed="false">
      <c r="A7018" s="5" t="n">
        <f aca="false">IF(B7018=0,A7017+1,A7017)</f>
        <v>45584</v>
      </c>
      <c r="B7018" s="6" t="n">
        <v>5</v>
      </c>
      <c r="C7018" s="7" t="n">
        <v>72.1444</v>
      </c>
    </row>
    <row r="7019" customFormat="false" ht="12.75" hidden="false" customHeight="false" outlineLevel="0" collapsed="false">
      <c r="A7019" s="5" t="n">
        <f aca="false">IF(B7019=0,A7018+1,A7018)</f>
        <v>45584</v>
      </c>
      <c r="B7019" s="6" t="n">
        <v>6</v>
      </c>
      <c r="C7019" s="7" t="n">
        <v>73.0738</v>
      </c>
    </row>
    <row r="7020" customFormat="false" ht="12.75" hidden="false" customHeight="false" outlineLevel="0" collapsed="false">
      <c r="A7020" s="5" t="n">
        <f aca="false">IF(B7020=0,A7019+1,A7019)</f>
        <v>45584</v>
      </c>
      <c r="B7020" s="6" t="n">
        <v>7</v>
      </c>
      <c r="C7020" s="7" t="n">
        <v>73.0738</v>
      </c>
    </row>
    <row r="7021" customFormat="false" ht="12.75" hidden="false" customHeight="false" outlineLevel="0" collapsed="false">
      <c r="A7021" s="5" t="n">
        <f aca="false">IF(B7021=0,A7020+1,A7020)</f>
        <v>45584</v>
      </c>
      <c r="B7021" s="6" t="n">
        <v>8</v>
      </c>
      <c r="C7021" s="7" t="n">
        <v>79.6156</v>
      </c>
    </row>
    <row r="7022" customFormat="false" ht="12.75" hidden="false" customHeight="false" outlineLevel="0" collapsed="false">
      <c r="A7022" s="5" t="n">
        <f aca="false">IF(B7022=0,A7021+1,A7021)</f>
        <v>45584</v>
      </c>
      <c r="B7022" s="6" t="n">
        <v>9</v>
      </c>
      <c r="C7022" s="7" t="n">
        <v>79.6156</v>
      </c>
    </row>
    <row r="7023" customFormat="false" ht="12.75" hidden="false" customHeight="false" outlineLevel="0" collapsed="false">
      <c r="A7023" s="5" t="n">
        <f aca="false">IF(B7023=0,A7022+1,A7022)</f>
        <v>45584</v>
      </c>
      <c r="B7023" s="6" t="n">
        <v>10</v>
      </c>
      <c r="C7023" s="7" t="n">
        <v>79.6156</v>
      </c>
    </row>
    <row r="7024" customFormat="false" ht="12.75" hidden="false" customHeight="false" outlineLevel="0" collapsed="false">
      <c r="A7024" s="5" t="n">
        <f aca="false">IF(B7024=0,A7023+1,A7023)</f>
        <v>45584</v>
      </c>
      <c r="B7024" s="6" t="n">
        <v>11</v>
      </c>
      <c r="C7024" s="7" t="n">
        <v>79.6156</v>
      </c>
    </row>
    <row r="7025" customFormat="false" ht="12.75" hidden="false" customHeight="false" outlineLevel="0" collapsed="false">
      <c r="A7025" s="5" t="n">
        <f aca="false">IF(B7025=0,A7024+1,A7024)</f>
        <v>45584</v>
      </c>
      <c r="B7025" s="6" t="n">
        <v>12</v>
      </c>
      <c r="C7025" s="7" t="n">
        <v>73.0738</v>
      </c>
    </row>
    <row r="7026" customFormat="false" ht="12.75" hidden="false" customHeight="false" outlineLevel="0" collapsed="false">
      <c r="A7026" s="5" t="n">
        <f aca="false">IF(B7026=0,A7025+1,A7025)</f>
        <v>45584</v>
      </c>
      <c r="B7026" s="6" t="n">
        <v>13</v>
      </c>
      <c r="C7026" s="7" t="n">
        <v>73.0738</v>
      </c>
    </row>
    <row r="7027" customFormat="false" ht="12.75" hidden="false" customHeight="false" outlineLevel="0" collapsed="false">
      <c r="A7027" s="5" t="n">
        <f aca="false">IF(B7027=0,A7026+1,A7026)</f>
        <v>45584</v>
      </c>
      <c r="B7027" s="6" t="n">
        <v>14</v>
      </c>
      <c r="C7027" s="7" t="n">
        <v>73.0738</v>
      </c>
    </row>
    <row r="7028" customFormat="false" ht="12.75" hidden="false" customHeight="false" outlineLevel="0" collapsed="false">
      <c r="A7028" s="5" t="n">
        <f aca="false">IF(B7028=0,A7027+1,A7027)</f>
        <v>45584</v>
      </c>
      <c r="B7028" s="6" t="n">
        <v>15</v>
      </c>
      <c r="C7028" s="7" t="n">
        <v>73.0738</v>
      </c>
    </row>
    <row r="7029" customFormat="false" ht="12.75" hidden="false" customHeight="false" outlineLevel="0" collapsed="false">
      <c r="A7029" s="5" t="n">
        <f aca="false">IF(B7029=0,A7028+1,A7028)</f>
        <v>45584</v>
      </c>
      <c r="B7029" s="6" t="n">
        <v>16</v>
      </c>
      <c r="C7029" s="7" t="n">
        <v>73.0738</v>
      </c>
    </row>
    <row r="7030" customFormat="false" ht="12.75" hidden="false" customHeight="false" outlineLevel="0" collapsed="false">
      <c r="A7030" s="5" t="n">
        <f aca="false">IF(B7030=0,A7029+1,A7029)</f>
        <v>45584</v>
      </c>
      <c r="B7030" s="6" t="n">
        <v>17</v>
      </c>
      <c r="C7030" s="7" t="n">
        <v>73.0738</v>
      </c>
    </row>
    <row r="7031" customFormat="false" ht="12.75" hidden="false" customHeight="false" outlineLevel="0" collapsed="false">
      <c r="A7031" s="5" t="n">
        <f aca="false">IF(B7031=0,A7030+1,A7030)</f>
        <v>45584</v>
      </c>
      <c r="B7031" s="6" t="n">
        <v>18</v>
      </c>
      <c r="C7031" s="7" t="n">
        <v>73.0492</v>
      </c>
    </row>
    <row r="7032" customFormat="false" ht="12.75" hidden="false" customHeight="false" outlineLevel="0" collapsed="false">
      <c r="A7032" s="5" t="n">
        <f aca="false">IF(B7032=0,A7031+1,A7031)</f>
        <v>45584</v>
      </c>
      <c r="B7032" s="6" t="n">
        <v>19</v>
      </c>
      <c r="C7032" s="7" t="n">
        <v>73.0492</v>
      </c>
    </row>
    <row r="7033" customFormat="false" ht="12.75" hidden="false" customHeight="false" outlineLevel="0" collapsed="false">
      <c r="A7033" s="5" t="n">
        <f aca="false">IF(B7033=0,A7032+1,A7032)</f>
        <v>45584</v>
      </c>
      <c r="B7033" s="6" t="n">
        <v>20</v>
      </c>
      <c r="C7033" s="7" t="n">
        <v>73.0492</v>
      </c>
    </row>
    <row r="7034" customFormat="false" ht="12.75" hidden="false" customHeight="false" outlineLevel="0" collapsed="false">
      <c r="A7034" s="5" t="n">
        <f aca="false">IF(B7034=0,A7033+1,A7033)</f>
        <v>45584</v>
      </c>
      <c r="B7034" s="6" t="n">
        <v>21</v>
      </c>
      <c r="C7034" s="7" t="n">
        <v>61.0523</v>
      </c>
    </row>
    <row r="7035" customFormat="false" ht="12.75" hidden="false" customHeight="false" outlineLevel="0" collapsed="false">
      <c r="A7035" s="5" t="n">
        <f aca="false">IF(B7035=0,A7034+1,A7034)</f>
        <v>45584</v>
      </c>
      <c r="B7035" s="6" t="n">
        <v>22</v>
      </c>
      <c r="C7035" s="7" t="n">
        <v>64.4068</v>
      </c>
    </row>
    <row r="7036" customFormat="false" ht="12.75" hidden="false" customHeight="false" outlineLevel="0" collapsed="false">
      <c r="A7036" s="5" t="n">
        <f aca="false">IF(B7036=0,A7035+1,A7035)</f>
        <v>45584</v>
      </c>
      <c r="B7036" s="6" t="n">
        <v>23</v>
      </c>
      <c r="C7036" s="7" t="n">
        <v>67.2045</v>
      </c>
    </row>
    <row r="7037" customFormat="false" ht="12.75" hidden="false" customHeight="false" outlineLevel="0" collapsed="false">
      <c r="A7037" s="5" t="n">
        <f aca="false">IF(B7037=0,A7036+1,A7036)</f>
        <v>45585</v>
      </c>
      <c r="B7037" s="6" t="n">
        <v>0</v>
      </c>
      <c r="C7037" s="7" t="n">
        <v>67.2033</v>
      </c>
    </row>
    <row r="7038" customFormat="false" ht="12.75" hidden="false" customHeight="false" outlineLevel="0" collapsed="false">
      <c r="A7038" s="5" t="n">
        <f aca="false">IF(B7038=0,A7037+1,A7037)</f>
        <v>45585</v>
      </c>
      <c r="B7038" s="6" t="n">
        <v>1</v>
      </c>
      <c r="C7038" s="7" t="n">
        <v>67.2033</v>
      </c>
    </row>
    <row r="7039" customFormat="false" ht="12.75" hidden="false" customHeight="false" outlineLevel="0" collapsed="false">
      <c r="A7039" s="5" t="n">
        <f aca="false">IF(B7039=0,A7038+1,A7038)</f>
        <v>45585</v>
      </c>
      <c r="B7039" s="6" t="n">
        <v>2</v>
      </c>
      <c r="C7039" s="7" t="n">
        <v>13.3177</v>
      </c>
    </row>
    <row r="7040" customFormat="false" ht="12.75" hidden="false" customHeight="false" outlineLevel="0" collapsed="false">
      <c r="A7040" s="5" t="n">
        <f aca="false">IF(B7040=0,A7039+1,A7039)</f>
        <v>45585</v>
      </c>
      <c r="B7040" s="6" t="n">
        <v>3</v>
      </c>
      <c r="C7040" s="7" t="n">
        <v>13.3177</v>
      </c>
    </row>
    <row r="7041" customFormat="false" ht="12.75" hidden="false" customHeight="false" outlineLevel="0" collapsed="false">
      <c r="A7041" s="5" t="n">
        <f aca="false">IF(B7041=0,A7040+1,A7040)</f>
        <v>45585</v>
      </c>
      <c r="B7041" s="6" t="n">
        <v>4</v>
      </c>
      <c r="C7041" s="7" t="n">
        <v>13.3177</v>
      </c>
    </row>
    <row r="7042" customFormat="false" ht="12.75" hidden="false" customHeight="false" outlineLevel="0" collapsed="false">
      <c r="A7042" s="5" t="n">
        <f aca="false">IF(B7042=0,A7041+1,A7041)</f>
        <v>45585</v>
      </c>
      <c r="B7042" s="6" t="n">
        <v>5</v>
      </c>
      <c r="C7042" s="7" t="n">
        <v>13.3177</v>
      </c>
    </row>
    <row r="7043" customFormat="false" ht="12.75" hidden="false" customHeight="false" outlineLevel="0" collapsed="false">
      <c r="A7043" s="5" t="n">
        <f aca="false">IF(B7043=0,A7042+1,A7042)</f>
        <v>45585</v>
      </c>
      <c r="B7043" s="6" t="n">
        <v>6</v>
      </c>
      <c r="C7043" s="7" t="n">
        <v>13.3758</v>
      </c>
    </row>
    <row r="7044" customFormat="false" ht="12.75" hidden="false" customHeight="false" outlineLevel="0" collapsed="false">
      <c r="A7044" s="5" t="n">
        <f aca="false">IF(B7044=0,A7043+1,A7043)</f>
        <v>45585</v>
      </c>
      <c r="B7044" s="6" t="n">
        <v>7</v>
      </c>
      <c r="C7044" s="7" t="n">
        <v>14.5024</v>
      </c>
    </row>
    <row r="7045" customFormat="false" ht="12.75" hidden="false" customHeight="false" outlineLevel="0" collapsed="false">
      <c r="A7045" s="5" t="n">
        <f aca="false">IF(B7045=0,A7044+1,A7044)</f>
        <v>45585</v>
      </c>
      <c r="B7045" s="6" t="n">
        <v>8</v>
      </c>
      <c r="C7045" s="7" t="n">
        <v>64.7935</v>
      </c>
    </row>
    <row r="7046" customFormat="false" ht="12.75" hidden="false" customHeight="false" outlineLevel="0" collapsed="false">
      <c r="A7046" s="5" t="n">
        <f aca="false">IF(B7046=0,A7045+1,A7045)</f>
        <v>45585</v>
      </c>
      <c r="B7046" s="6" t="n">
        <v>9</v>
      </c>
      <c r="C7046" s="7" t="n">
        <v>86.5015</v>
      </c>
    </row>
    <row r="7047" customFormat="false" ht="12.75" hidden="false" customHeight="false" outlineLevel="0" collapsed="false">
      <c r="A7047" s="5" t="n">
        <f aca="false">IF(B7047=0,A7046+1,A7046)</f>
        <v>45585</v>
      </c>
      <c r="B7047" s="6" t="n">
        <v>10</v>
      </c>
      <c r="C7047" s="7" t="n">
        <v>86.5015</v>
      </c>
    </row>
    <row r="7048" customFormat="false" ht="12.75" hidden="false" customHeight="false" outlineLevel="0" collapsed="false">
      <c r="A7048" s="5" t="n">
        <f aca="false">IF(B7048=0,A7047+1,A7047)</f>
        <v>45585</v>
      </c>
      <c r="B7048" s="6" t="n">
        <v>11</v>
      </c>
      <c r="C7048" s="7" t="n">
        <v>79.5638</v>
      </c>
    </row>
    <row r="7049" customFormat="false" ht="12.75" hidden="false" customHeight="false" outlineLevel="0" collapsed="false">
      <c r="A7049" s="5" t="n">
        <f aca="false">IF(B7049=0,A7048+1,A7048)</f>
        <v>45585</v>
      </c>
      <c r="B7049" s="6" t="n">
        <v>12</v>
      </c>
      <c r="C7049" s="7" t="n">
        <v>79.5638</v>
      </c>
    </row>
    <row r="7050" customFormat="false" ht="12.75" hidden="false" customHeight="false" outlineLevel="0" collapsed="false">
      <c r="A7050" s="5" t="n">
        <f aca="false">IF(B7050=0,A7049+1,A7049)</f>
        <v>45585</v>
      </c>
      <c r="B7050" s="6" t="n">
        <v>13</v>
      </c>
      <c r="C7050" s="7" t="n">
        <v>60.9965</v>
      </c>
    </row>
    <row r="7051" customFormat="false" ht="12.75" hidden="false" customHeight="false" outlineLevel="0" collapsed="false">
      <c r="A7051" s="5" t="n">
        <f aca="false">IF(B7051=0,A7050+1,A7050)</f>
        <v>45585</v>
      </c>
      <c r="B7051" s="6" t="n">
        <v>14</v>
      </c>
      <c r="C7051" s="7" t="n">
        <v>60.9965</v>
      </c>
    </row>
    <row r="7052" customFormat="false" ht="12.75" hidden="false" customHeight="false" outlineLevel="0" collapsed="false">
      <c r="A7052" s="5" t="n">
        <f aca="false">IF(B7052=0,A7051+1,A7051)</f>
        <v>45585</v>
      </c>
      <c r="B7052" s="6" t="n">
        <v>15</v>
      </c>
      <c r="C7052" s="7" t="n">
        <v>60.9965</v>
      </c>
    </row>
    <row r="7053" customFormat="false" ht="12.75" hidden="false" customHeight="false" outlineLevel="0" collapsed="false">
      <c r="A7053" s="5" t="n">
        <f aca="false">IF(B7053=0,A7052+1,A7052)</f>
        <v>45585</v>
      </c>
      <c r="B7053" s="6" t="n">
        <v>16</v>
      </c>
      <c r="C7053" s="7" t="n">
        <v>60.9965</v>
      </c>
    </row>
    <row r="7054" customFormat="false" ht="12.75" hidden="false" customHeight="false" outlineLevel="0" collapsed="false">
      <c r="A7054" s="5" t="n">
        <f aca="false">IF(B7054=0,A7053+1,A7053)</f>
        <v>45585</v>
      </c>
      <c r="B7054" s="6" t="n">
        <v>17</v>
      </c>
      <c r="C7054" s="7" t="n">
        <v>60.9965</v>
      </c>
    </row>
    <row r="7055" customFormat="false" ht="12.75" hidden="false" customHeight="false" outlineLevel="0" collapsed="false">
      <c r="A7055" s="5" t="n">
        <f aca="false">IF(B7055=0,A7054+1,A7054)</f>
        <v>45585</v>
      </c>
      <c r="B7055" s="6" t="n">
        <v>18</v>
      </c>
      <c r="C7055" s="7" t="n">
        <v>86.5913</v>
      </c>
    </row>
    <row r="7056" customFormat="false" ht="12.75" hidden="false" customHeight="false" outlineLevel="0" collapsed="false">
      <c r="A7056" s="5" t="n">
        <f aca="false">IF(B7056=0,A7055+1,A7055)</f>
        <v>45585</v>
      </c>
      <c r="B7056" s="6" t="n">
        <v>19</v>
      </c>
      <c r="C7056" s="7" t="n">
        <v>86.5913</v>
      </c>
    </row>
    <row r="7057" customFormat="false" ht="12.75" hidden="false" customHeight="false" outlineLevel="0" collapsed="false">
      <c r="A7057" s="5" t="n">
        <f aca="false">IF(B7057=0,A7056+1,A7056)</f>
        <v>45585</v>
      </c>
      <c r="B7057" s="6" t="n">
        <v>20</v>
      </c>
      <c r="C7057" s="7" t="n">
        <v>84.6726</v>
      </c>
    </row>
    <row r="7058" customFormat="false" ht="12.75" hidden="false" customHeight="false" outlineLevel="0" collapsed="false">
      <c r="A7058" s="5" t="n">
        <f aca="false">IF(B7058=0,A7057+1,A7057)</f>
        <v>45585</v>
      </c>
      <c r="B7058" s="6" t="n">
        <v>21</v>
      </c>
      <c r="C7058" s="7" t="n">
        <v>64.8369</v>
      </c>
    </row>
    <row r="7059" customFormat="false" ht="12.75" hidden="false" customHeight="false" outlineLevel="0" collapsed="false">
      <c r="A7059" s="5" t="n">
        <f aca="false">IF(B7059=0,A7058+1,A7058)</f>
        <v>45585</v>
      </c>
      <c r="B7059" s="6" t="n">
        <v>22</v>
      </c>
      <c r="C7059" s="7" t="n">
        <v>67.2033</v>
      </c>
    </row>
    <row r="7060" customFormat="false" ht="12.75" hidden="false" customHeight="false" outlineLevel="0" collapsed="false">
      <c r="A7060" s="5" t="n">
        <f aca="false">IF(B7060=0,A7059+1,A7059)</f>
        <v>45585</v>
      </c>
      <c r="B7060" s="6" t="n">
        <v>23</v>
      </c>
      <c r="C7060" s="7" t="n">
        <v>38.0226</v>
      </c>
    </row>
    <row r="7061" customFormat="false" ht="12.75" hidden="false" customHeight="false" outlineLevel="0" collapsed="false">
      <c r="A7061" s="5" t="n">
        <f aca="false">IF(B7061=0,A7060+1,A7060)</f>
        <v>45586</v>
      </c>
      <c r="B7061" s="6" t="n">
        <v>0</v>
      </c>
      <c r="C7061" s="7" t="n">
        <v>67.1663</v>
      </c>
    </row>
    <row r="7062" customFormat="false" ht="12.75" hidden="false" customHeight="false" outlineLevel="0" collapsed="false">
      <c r="A7062" s="5" t="n">
        <f aca="false">IF(B7062=0,A7061+1,A7061)</f>
        <v>45586</v>
      </c>
      <c r="B7062" s="6" t="n">
        <v>1</v>
      </c>
      <c r="C7062" s="7" t="n">
        <v>13.402</v>
      </c>
    </row>
    <row r="7063" customFormat="false" ht="12.75" hidden="false" customHeight="false" outlineLevel="0" collapsed="false">
      <c r="A7063" s="5" t="n">
        <f aca="false">IF(B7063=0,A7062+1,A7062)</f>
        <v>45586</v>
      </c>
      <c r="B7063" s="6" t="n">
        <v>2</v>
      </c>
      <c r="C7063" s="7" t="n">
        <v>13.402</v>
      </c>
    </row>
    <row r="7064" customFormat="false" ht="12.75" hidden="false" customHeight="false" outlineLevel="0" collapsed="false">
      <c r="A7064" s="5" t="n">
        <f aca="false">IF(B7064=0,A7063+1,A7063)</f>
        <v>45586</v>
      </c>
      <c r="B7064" s="6" t="n">
        <v>3</v>
      </c>
      <c r="C7064" s="7" t="n">
        <v>13.402</v>
      </c>
    </row>
    <row r="7065" customFormat="false" ht="12.75" hidden="false" customHeight="false" outlineLevel="0" collapsed="false">
      <c r="A7065" s="5" t="n">
        <f aca="false">IF(B7065=0,A7064+1,A7064)</f>
        <v>45586</v>
      </c>
      <c r="B7065" s="6" t="n">
        <v>4</v>
      </c>
      <c r="C7065" s="7" t="n">
        <v>13.8988</v>
      </c>
    </row>
    <row r="7066" customFormat="false" ht="12.75" hidden="false" customHeight="false" outlineLevel="0" collapsed="false">
      <c r="A7066" s="5" t="n">
        <f aca="false">IF(B7066=0,A7065+1,A7065)</f>
        <v>45586</v>
      </c>
      <c r="B7066" s="6" t="n">
        <v>5</v>
      </c>
      <c r="C7066" s="7" t="n">
        <v>13.402</v>
      </c>
    </row>
    <row r="7067" customFormat="false" ht="12.75" hidden="false" customHeight="false" outlineLevel="0" collapsed="false">
      <c r="A7067" s="5" t="n">
        <f aca="false">IF(B7067=0,A7066+1,A7066)</f>
        <v>45586</v>
      </c>
      <c r="B7067" s="6" t="n">
        <v>6</v>
      </c>
      <c r="C7067" s="7" t="n">
        <v>13.4182</v>
      </c>
    </row>
    <row r="7068" customFormat="false" ht="12.75" hidden="false" customHeight="false" outlineLevel="0" collapsed="false">
      <c r="A7068" s="5" t="n">
        <f aca="false">IF(B7068=0,A7067+1,A7067)</f>
        <v>45586</v>
      </c>
      <c r="B7068" s="6" t="n">
        <v>7</v>
      </c>
      <c r="C7068" s="7" t="n">
        <v>79.8465</v>
      </c>
    </row>
    <row r="7069" customFormat="false" ht="12.75" hidden="false" customHeight="false" outlineLevel="0" collapsed="false">
      <c r="A7069" s="5" t="n">
        <f aca="false">IF(B7069=0,A7068+1,A7068)</f>
        <v>45586</v>
      </c>
      <c r="B7069" s="6" t="n">
        <v>8</v>
      </c>
      <c r="C7069" s="7" t="n">
        <v>79.8465</v>
      </c>
    </row>
    <row r="7070" customFormat="false" ht="12.75" hidden="false" customHeight="false" outlineLevel="0" collapsed="false">
      <c r="A7070" s="5" t="n">
        <f aca="false">IF(B7070=0,A7069+1,A7069)</f>
        <v>45586</v>
      </c>
      <c r="B7070" s="6" t="n">
        <v>9</v>
      </c>
      <c r="C7070" s="7" t="n">
        <v>89.7846</v>
      </c>
    </row>
    <row r="7071" customFormat="false" ht="12.75" hidden="false" customHeight="false" outlineLevel="0" collapsed="false">
      <c r="A7071" s="5" t="n">
        <f aca="false">IF(B7071=0,A7070+1,A7070)</f>
        <v>45586</v>
      </c>
      <c r="B7071" s="6" t="n">
        <v>10</v>
      </c>
      <c r="C7071" s="7" t="n">
        <v>89.7846</v>
      </c>
    </row>
    <row r="7072" customFormat="false" ht="12.75" hidden="false" customHeight="false" outlineLevel="0" collapsed="false">
      <c r="A7072" s="5" t="n">
        <f aca="false">IF(B7072=0,A7071+1,A7071)</f>
        <v>45586</v>
      </c>
      <c r="B7072" s="6" t="n">
        <v>11</v>
      </c>
      <c r="C7072" s="7" t="n">
        <v>89.7846</v>
      </c>
    </row>
    <row r="7073" customFormat="false" ht="12.75" hidden="false" customHeight="false" outlineLevel="0" collapsed="false">
      <c r="A7073" s="5" t="n">
        <f aca="false">IF(B7073=0,A7072+1,A7072)</f>
        <v>45586</v>
      </c>
      <c r="B7073" s="6" t="n">
        <v>12</v>
      </c>
      <c r="C7073" s="7" t="n">
        <v>89.7846</v>
      </c>
    </row>
    <row r="7074" customFormat="false" ht="12.75" hidden="false" customHeight="false" outlineLevel="0" collapsed="false">
      <c r="A7074" s="5" t="n">
        <f aca="false">IF(B7074=0,A7073+1,A7073)</f>
        <v>45586</v>
      </c>
      <c r="B7074" s="6" t="n">
        <v>13</v>
      </c>
      <c r="C7074" s="7" t="n">
        <v>89.7846</v>
      </c>
    </row>
    <row r="7075" customFormat="false" ht="12.75" hidden="false" customHeight="false" outlineLevel="0" collapsed="false">
      <c r="A7075" s="5" t="n">
        <f aca="false">IF(B7075=0,A7074+1,A7074)</f>
        <v>45586</v>
      </c>
      <c r="B7075" s="6" t="n">
        <v>14</v>
      </c>
      <c r="C7075" s="7" t="n">
        <v>89.7846</v>
      </c>
    </row>
    <row r="7076" customFormat="false" ht="12.75" hidden="false" customHeight="false" outlineLevel="0" collapsed="false">
      <c r="A7076" s="5" t="n">
        <f aca="false">IF(B7076=0,A7075+1,A7075)</f>
        <v>45586</v>
      </c>
      <c r="B7076" s="6" t="n">
        <v>15</v>
      </c>
      <c r="C7076" s="7" t="n">
        <v>89.7846</v>
      </c>
    </row>
    <row r="7077" customFormat="false" ht="12.75" hidden="false" customHeight="false" outlineLevel="0" collapsed="false">
      <c r="A7077" s="5" t="n">
        <f aca="false">IF(B7077=0,A7076+1,A7076)</f>
        <v>45586</v>
      </c>
      <c r="B7077" s="6" t="n">
        <v>16</v>
      </c>
      <c r="C7077" s="7" t="n">
        <v>89.7846</v>
      </c>
    </row>
    <row r="7078" customFormat="false" ht="12.75" hidden="false" customHeight="false" outlineLevel="0" collapsed="false">
      <c r="A7078" s="5" t="n">
        <f aca="false">IF(B7078=0,A7077+1,A7077)</f>
        <v>45586</v>
      </c>
      <c r="B7078" s="6" t="n">
        <v>17</v>
      </c>
      <c r="C7078" s="7" t="n">
        <v>89.7846</v>
      </c>
    </row>
    <row r="7079" customFormat="false" ht="12.75" hidden="false" customHeight="false" outlineLevel="0" collapsed="false">
      <c r="A7079" s="5" t="n">
        <f aca="false">IF(B7079=0,A7078+1,A7078)</f>
        <v>45586</v>
      </c>
      <c r="B7079" s="6" t="n">
        <v>18</v>
      </c>
      <c r="C7079" s="7" t="n">
        <v>91.7945</v>
      </c>
    </row>
    <row r="7080" customFormat="false" ht="12.75" hidden="false" customHeight="false" outlineLevel="0" collapsed="false">
      <c r="A7080" s="5" t="n">
        <f aca="false">IF(B7080=0,A7079+1,A7079)</f>
        <v>45586</v>
      </c>
      <c r="B7080" s="6" t="n">
        <v>19</v>
      </c>
      <c r="C7080" s="7" t="n">
        <v>91.7945</v>
      </c>
    </row>
    <row r="7081" customFormat="false" ht="12.75" hidden="false" customHeight="false" outlineLevel="0" collapsed="false">
      <c r="A7081" s="5" t="n">
        <f aca="false">IF(B7081=0,A7080+1,A7080)</f>
        <v>45586</v>
      </c>
      <c r="B7081" s="6" t="n">
        <v>20</v>
      </c>
      <c r="C7081" s="7" t="n">
        <v>91.7945</v>
      </c>
    </row>
    <row r="7082" customFormat="false" ht="12.75" hidden="false" customHeight="false" outlineLevel="0" collapsed="false">
      <c r="A7082" s="5" t="n">
        <f aca="false">IF(B7082=0,A7081+1,A7081)</f>
        <v>45586</v>
      </c>
      <c r="B7082" s="6" t="n">
        <v>21</v>
      </c>
      <c r="C7082" s="7" t="n">
        <v>91.7945</v>
      </c>
    </row>
    <row r="7083" customFormat="false" ht="12.75" hidden="false" customHeight="false" outlineLevel="0" collapsed="false">
      <c r="A7083" s="5" t="n">
        <f aca="false">IF(B7083=0,A7082+1,A7082)</f>
        <v>45586</v>
      </c>
      <c r="B7083" s="6" t="n">
        <v>22</v>
      </c>
      <c r="C7083" s="7" t="n">
        <v>83.9614</v>
      </c>
    </row>
    <row r="7084" customFormat="false" ht="12.75" hidden="false" customHeight="false" outlineLevel="0" collapsed="false">
      <c r="A7084" s="5" t="n">
        <f aca="false">IF(B7084=0,A7083+1,A7083)</f>
        <v>45586</v>
      </c>
      <c r="B7084" s="6" t="n">
        <v>23</v>
      </c>
      <c r="C7084" s="7" t="n">
        <v>60.5982</v>
      </c>
    </row>
    <row r="7085" customFormat="false" ht="12.75" hidden="false" customHeight="false" outlineLevel="0" collapsed="false">
      <c r="A7085" s="5" t="n">
        <f aca="false">IF(B7085=0,A7084+1,A7084)</f>
        <v>45587</v>
      </c>
      <c r="B7085" s="6" t="n">
        <v>0</v>
      </c>
      <c r="C7085" s="7" t="n">
        <v>64.4224</v>
      </c>
    </row>
    <row r="7086" customFormat="false" ht="12.75" hidden="false" customHeight="false" outlineLevel="0" collapsed="false">
      <c r="A7086" s="5" t="n">
        <f aca="false">IF(B7086=0,A7085+1,A7085)</f>
        <v>45587</v>
      </c>
      <c r="B7086" s="6" t="n">
        <v>1</v>
      </c>
      <c r="C7086" s="7" t="n">
        <v>67.2207</v>
      </c>
    </row>
    <row r="7087" customFormat="false" ht="12.75" hidden="false" customHeight="false" outlineLevel="0" collapsed="false">
      <c r="A7087" s="5" t="n">
        <f aca="false">IF(B7087=0,A7086+1,A7086)</f>
        <v>45587</v>
      </c>
      <c r="B7087" s="6" t="n">
        <v>2</v>
      </c>
      <c r="C7087" s="7" t="n">
        <v>67.2207</v>
      </c>
    </row>
    <row r="7088" customFormat="false" ht="12.75" hidden="false" customHeight="false" outlineLevel="0" collapsed="false">
      <c r="A7088" s="5" t="n">
        <f aca="false">IF(B7088=0,A7087+1,A7087)</f>
        <v>45587</v>
      </c>
      <c r="B7088" s="6" t="n">
        <v>3</v>
      </c>
      <c r="C7088" s="7" t="n">
        <v>67.2207</v>
      </c>
    </row>
    <row r="7089" customFormat="false" ht="12.75" hidden="false" customHeight="false" outlineLevel="0" collapsed="false">
      <c r="A7089" s="5" t="n">
        <f aca="false">IF(B7089=0,A7088+1,A7088)</f>
        <v>45587</v>
      </c>
      <c r="B7089" s="6" t="n">
        <v>4</v>
      </c>
      <c r="C7089" s="7" t="n">
        <v>67.2207</v>
      </c>
    </row>
    <row r="7090" customFormat="false" ht="12.75" hidden="false" customHeight="false" outlineLevel="0" collapsed="false">
      <c r="A7090" s="5" t="n">
        <f aca="false">IF(B7090=0,A7089+1,A7089)</f>
        <v>45587</v>
      </c>
      <c r="B7090" s="6" t="n">
        <v>5</v>
      </c>
      <c r="C7090" s="7" t="n">
        <v>64.4224</v>
      </c>
    </row>
    <row r="7091" customFormat="false" ht="12.75" hidden="false" customHeight="false" outlineLevel="0" collapsed="false">
      <c r="A7091" s="5" t="n">
        <f aca="false">IF(B7091=0,A7090+1,A7090)</f>
        <v>45587</v>
      </c>
      <c r="B7091" s="6" t="n">
        <v>6</v>
      </c>
      <c r="C7091" s="7" t="n">
        <v>82.1533</v>
      </c>
    </row>
    <row r="7092" customFormat="false" ht="12.75" hidden="false" customHeight="false" outlineLevel="0" collapsed="false">
      <c r="A7092" s="5" t="n">
        <f aca="false">IF(B7092=0,A7091+1,A7091)</f>
        <v>45587</v>
      </c>
      <c r="B7092" s="6" t="n">
        <v>7</v>
      </c>
      <c r="C7092" s="7" t="n">
        <v>82.1533</v>
      </c>
    </row>
    <row r="7093" customFormat="false" ht="12.75" hidden="false" customHeight="false" outlineLevel="0" collapsed="false">
      <c r="A7093" s="5" t="n">
        <f aca="false">IF(B7093=0,A7092+1,A7092)</f>
        <v>45587</v>
      </c>
      <c r="B7093" s="6" t="n">
        <v>8</v>
      </c>
      <c r="C7093" s="7" t="n">
        <v>84.7716</v>
      </c>
    </row>
    <row r="7094" customFormat="false" ht="12.75" hidden="false" customHeight="false" outlineLevel="0" collapsed="false">
      <c r="A7094" s="5" t="n">
        <f aca="false">IF(B7094=0,A7093+1,A7093)</f>
        <v>45587</v>
      </c>
      <c r="B7094" s="6" t="n">
        <v>9</v>
      </c>
      <c r="C7094" s="7" t="n">
        <v>90.1926</v>
      </c>
    </row>
    <row r="7095" customFormat="false" ht="12.75" hidden="false" customHeight="false" outlineLevel="0" collapsed="false">
      <c r="A7095" s="5" t="n">
        <f aca="false">IF(B7095=0,A7094+1,A7094)</f>
        <v>45587</v>
      </c>
      <c r="B7095" s="6" t="n">
        <v>10</v>
      </c>
      <c r="C7095" s="7" t="n">
        <v>90.1926</v>
      </c>
    </row>
    <row r="7096" customFormat="false" ht="12.75" hidden="false" customHeight="false" outlineLevel="0" collapsed="false">
      <c r="A7096" s="5" t="n">
        <f aca="false">IF(B7096=0,A7095+1,A7095)</f>
        <v>45587</v>
      </c>
      <c r="B7096" s="6" t="n">
        <v>11</v>
      </c>
      <c r="C7096" s="7" t="n">
        <v>90.1926</v>
      </c>
    </row>
    <row r="7097" customFormat="false" ht="12.75" hidden="false" customHeight="false" outlineLevel="0" collapsed="false">
      <c r="A7097" s="5" t="n">
        <f aca="false">IF(B7097=0,A7096+1,A7096)</f>
        <v>45587</v>
      </c>
      <c r="B7097" s="6" t="n">
        <v>12</v>
      </c>
      <c r="C7097" s="7" t="n">
        <v>90.1926</v>
      </c>
    </row>
    <row r="7098" customFormat="false" ht="12.75" hidden="false" customHeight="false" outlineLevel="0" collapsed="false">
      <c r="A7098" s="5" t="n">
        <f aca="false">IF(B7098=0,A7097+1,A7097)</f>
        <v>45587</v>
      </c>
      <c r="B7098" s="6" t="n">
        <v>13</v>
      </c>
      <c r="C7098" s="7" t="n">
        <v>90.1926</v>
      </c>
    </row>
    <row r="7099" customFormat="false" ht="12.75" hidden="false" customHeight="false" outlineLevel="0" collapsed="false">
      <c r="A7099" s="5" t="n">
        <f aca="false">IF(B7099=0,A7098+1,A7098)</f>
        <v>45587</v>
      </c>
      <c r="B7099" s="6" t="n">
        <v>14</v>
      </c>
      <c r="C7099" s="7" t="n">
        <v>90.1926</v>
      </c>
    </row>
    <row r="7100" customFormat="false" ht="12.75" hidden="false" customHeight="false" outlineLevel="0" collapsed="false">
      <c r="A7100" s="5" t="n">
        <f aca="false">IF(B7100=0,A7099+1,A7099)</f>
        <v>45587</v>
      </c>
      <c r="B7100" s="6" t="n">
        <v>15</v>
      </c>
      <c r="C7100" s="7" t="n">
        <v>90.1926</v>
      </c>
    </row>
    <row r="7101" customFormat="false" ht="12.75" hidden="false" customHeight="false" outlineLevel="0" collapsed="false">
      <c r="A7101" s="5" t="n">
        <f aca="false">IF(B7101=0,A7100+1,A7100)</f>
        <v>45587</v>
      </c>
      <c r="B7101" s="6" t="n">
        <v>16</v>
      </c>
      <c r="C7101" s="7" t="n">
        <v>90.1926</v>
      </c>
    </row>
    <row r="7102" customFormat="false" ht="12.75" hidden="false" customHeight="false" outlineLevel="0" collapsed="false">
      <c r="A7102" s="5" t="n">
        <f aca="false">IF(B7102=0,A7101+1,A7101)</f>
        <v>45587</v>
      </c>
      <c r="B7102" s="6" t="n">
        <v>17</v>
      </c>
      <c r="C7102" s="7" t="n">
        <v>90.1926</v>
      </c>
    </row>
    <row r="7103" customFormat="false" ht="12.75" hidden="false" customHeight="false" outlineLevel="0" collapsed="false">
      <c r="A7103" s="5" t="n">
        <f aca="false">IF(B7103=0,A7102+1,A7102)</f>
        <v>45587</v>
      </c>
      <c r="B7103" s="6" t="n">
        <v>18</v>
      </c>
      <c r="C7103" s="7" t="n">
        <v>89.8224</v>
      </c>
    </row>
    <row r="7104" customFormat="false" ht="12.75" hidden="false" customHeight="false" outlineLevel="0" collapsed="false">
      <c r="A7104" s="5" t="n">
        <f aca="false">IF(B7104=0,A7103+1,A7103)</f>
        <v>45587</v>
      </c>
      <c r="B7104" s="6" t="n">
        <v>19</v>
      </c>
      <c r="C7104" s="7" t="n">
        <v>89.8224</v>
      </c>
    </row>
    <row r="7105" customFormat="false" ht="12.75" hidden="false" customHeight="false" outlineLevel="0" collapsed="false">
      <c r="A7105" s="5" t="n">
        <f aca="false">IF(B7105=0,A7104+1,A7104)</f>
        <v>45587</v>
      </c>
      <c r="B7105" s="6" t="n">
        <v>20</v>
      </c>
      <c r="C7105" s="7" t="n">
        <v>89.8224</v>
      </c>
    </row>
    <row r="7106" customFormat="false" ht="12.75" hidden="false" customHeight="false" outlineLevel="0" collapsed="false">
      <c r="A7106" s="5" t="n">
        <f aca="false">IF(B7106=0,A7105+1,A7105)</f>
        <v>45587</v>
      </c>
      <c r="B7106" s="6" t="n">
        <v>21</v>
      </c>
      <c r="C7106" s="7" t="n">
        <v>79.6789</v>
      </c>
    </row>
    <row r="7107" customFormat="false" ht="12.75" hidden="false" customHeight="false" outlineLevel="0" collapsed="false">
      <c r="A7107" s="5" t="n">
        <f aca="false">IF(B7107=0,A7106+1,A7106)</f>
        <v>45587</v>
      </c>
      <c r="B7107" s="6" t="n">
        <v>22</v>
      </c>
      <c r="C7107" s="7" t="n">
        <v>60.6472</v>
      </c>
    </row>
    <row r="7108" customFormat="false" ht="12.75" hidden="false" customHeight="false" outlineLevel="0" collapsed="false">
      <c r="A7108" s="5" t="n">
        <f aca="false">IF(B7108=0,A7107+1,A7107)</f>
        <v>45587</v>
      </c>
      <c r="B7108" s="6" t="n">
        <v>23</v>
      </c>
      <c r="C7108" s="7" t="n">
        <v>60.6472</v>
      </c>
    </row>
    <row r="7109" customFormat="false" ht="12.75" hidden="false" customHeight="false" outlineLevel="0" collapsed="false">
      <c r="A7109" s="5" t="n">
        <f aca="false">IF(B7109=0,A7108+1,A7108)</f>
        <v>45588</v>
      </c>
      <c r="B7109" s="6" t="n">
        <v>0</v>
      </c>
      <c r="C7109" s="7" t="n">
        <v>64.3586</v>
      </c>
    </row>
    <row r="7110" customFormat="false" ht="12.75" hidden="false" customHeight="false" outlineLevel="0" collapsed="false">
      <c r="A7110" s="5" t="n">
        <f aca="false">IF(B7110=0,A7109+1,A7109)</f>
        <v>45588</v>
      </c>
      <c r="B7110" s="6" t="n">
        <v>1</v>
      </c>
      <c r="C7110" s="7" t="n">
        <v>64.3586</v>
      </c>
    </row>
    <row r="7111" customFormat="false" ht="12.75" hidden="false" customHeight="false" outlineLevel="0" collapsed="false">
      <c r="A7111" s="5" t="n">
        <f aca="false">IF(B7111=0,A7110+1,A7110)</f>
        <v>45588</v>
      </c>
      <c r="B7111" s="6" t="n">
        <v>2</v>
      </c>
      <c r="C7111" s="7" t="n">
        <v>64.3586</v>
      </c>
    </row>
    <row r="7112" customFormat="false" ht="12.75" hidden="false" customHeight="false" outlineLevel="0" collapsed="false">
      <c r="A7112" s="5" t="n">
        <f aca="false">IF(B7112=0,A7111+1,A7111)</f>
        <v>45588</v>
      </c>
      <c r="B7112" s="6" t="n">
        <v>3</v>
      </c>
      <c r="C7112" s="7" t="n">
        <v>64.3586</v>
      </c>
    </row>
    <row r="7113" customFormat="false" ht="12.75" hidden="false" customHeight="false" outlineLevel="0" collapsed="false">
      <c r="A7113" s="5" t="n">
        <f aca="false">IF(B7113=0,A7112+1,A7112)</f>
        <v>45588</v>
      </c>
      <c r="B7113" s="6" t="n">
        <v>4</v>
      </c>
      <c r="C7113" s="7" t="n">
        <v>64.3586</v>
      </c>
    </row>
    <row r="7114" customFormat="false" ht="12.75" hidden="false" customHeight="false" outlineLevel="0" collapsed="false">
      <c r="A7114" s="5" t="n">
        <f aca="false">IF(B7114=0,A7113+1,A7113)</f>
        <v>45588</v>
      </c>
      <c r="B7114" s="6" t="n">
        <v>5</v>
      </c>
      <c r="C7114" s="7" t="n">
        <v>85.8867</v>
      </c>
    </row>
    <row r="7115" customFormat="false" ht="12.75" hidden="false" customHeight="false" outlineLevel="0" collapsed="false">
      <c r="A7115" s="5" t="n">
        <f aca="false">IF(B7115=0,A7114+1,A7114)</f>
        <v>45588</v>
      </c>
      <c r="B7115" s="6" t="n">
        <v>6</v>
      </c>
      <c r="C7115" s="7" t="n">
        <v>84.7421</v>
      </c>
    </row>
    <row r="7116" customFormat="false" ht="12.75" hidden="false" customHeight="false" outlineLevel="0" collapsed="false">
      <c r="A7116" s="5" t="n">
        <f aca="false">IF(B7116=0,A7115+1,A7115)</f>
        <v>45588</v>
      </c>
      <c r="B7116" s="6" t="n">
        <v>7</v>
      </c>
      <c r="C7116" s="7" t="n">
        <v>84.7421</v>
      </c>
    </row>
    <row r="7117" customFormat="false" ht="12.75" hidden="false" customHeight="false" outlineLevel="0" collapsed="false">
      <c r="A7117" s="5" t="n">
        <f aca="false">IF(B7117=0,A7116+1,A7116)</f>
        <v>45588</v>
      </c>
      <c r="B7117" s="6" t="n">
        <v>8</v>
      </c>
      <c r="C7117" s="7" t="n">
        <v>84.7421</v>
      </c>
    </row>
    <row r="7118" customFormat="false" ht="12.75" hidden="false" customHeight="false" outlineLevel="0" collapsed="false">
      <c r="A7118" s="5" t="n">
        <f aca="false">IF(B7118=0,A7117+1,A7117)</f>
        <v>45588</v>
      </c>
      <c r="B7118" s="6" t="n">
        <v>9</v>
      </c>
      <c r="C7118" s="7" t="n">
        <v>84.7421</v>
      </c>
    </row>
    <row r="7119" customFormat="false" ht="12.75" hidden="false" customHeight="false" outlineLevel="0" collapsed="false">
      <c r="A7119" s="5" t="n">
        <f aca="false">IF(B7119=0,A7118+1,A7118)</f>
        <v>45588</v>
      </c>
      <c r="B7119" s="6" t="n">
        <v>10</v>
      </c>
      <c r="C7119" s="7" t="n">
        <v>84.7421</v>
      </c>
    </row>
    <row r="7120" customFormat="false" ht="12.75" hidden="false" customHeight="false" outlineLevel="0" collapsed="false">
      <c r="A7120" s="5" t="n">
        <f aca="false">IF(B7120=0,A7119+1,A7119)</f>
        <v>45588</v>
      </c>
      <c r="B7120" s="6" t="n">
        <v>11</v>
      </c>
      <c r="C7120" s="7" t="n">
        <v>84.7421</v>
      </c>
    </row>
    <row r="7121" customFormat="false" ht="12.75" hidden="false" customHeight="false" outlineLevel="0" collapsed="false">
      <c r="A7121" s="5" t="n">
        <f aca="false">IF(B7121=0,A7120+1,A7120)</f>
        <v>45588</v>
      </c>
      <c r="B7121" s="6" t="n">
        <v>12</v>
      </c>
      <c r="C7121" s="7" t="n">
        <v>84.7421</v>
      </c>
    </row>
    <row r="7122" customFormat="false" ht="12.75" hidden="false" customHeight="false" outlineLevel="0" collapsed="false">
      <c r="A7122" s="5" t="n">
        <f aca="false">IF(B7122=0,A7121+1,A7121)</f>
        <v>45588</v>
      </c>
      <c r="B7122" s="6" t="n">
        <v>13</v>
      </c>
      <c r="C7122" s="7" t="n">
        <v>84.7421</v>
      </c>
    </row>
    <row r="7123" customFormat="false" ht="12.75" hidden="false" customHeight="false" outlineLevel="0" collapsed="false">
      <c r="A7123" s="5" t="n">
        <f aca="false">IF(B7123=0,A7122+1,A7122)</f>
        <v>45588</v>
      </c>
      <c r="B7123" s="6" t="n">
        <v>14</v>
      </c>
      <c r="C7123" s="7" t="n">
        <v>84.7421</v>
      </c>
    </row>
    <row r="7124" customFormat="false" ht="12.75" hidden="false" customHeight="false" outlineLevel="0" collapsed="false">
      <c r="A7124" s="5" t="n">
        <f aca="false">IF(B7124=0,A7123+1,A7123)</f>
        <v>45588</v>
      </c>
      <c r="B7124" s="6" t="n">
        <v>15</v>
      </c>
      <c r="C7124" s="7" t="n">
        <v>84.7421</v>
      </c>
    </row>
    <row r="7125" customFormat="false" ht="12.75" hidden="false" customHeight="false" outlineLevel="0" collapsed="false">
      <c r="A7125" s="5" t="n">
        <f aca="false">IF(B7125=0,A7124+1,A7124)</f>
        <v>45588</v>
      </c>
      <c r="B7125" s="6" t="n">
        <v>16</v>
      </c>
      <c r="C7125" s="7" t="n">
        <v>90.2294</v>
      </c>
    </row>
    <row r="7126" customFormat="false" ht="12.75" hidden="false" customHeight="false" outlineLevel="0" collapsed="false">
      <c r="A7126" s="5" t="n">
        <f aca="false">IF(B7126=0,A7125+1,A7125)</f>
        <v>45588</v>
      </c>
      <c r="B7126" s="6" t="n">
        <v>17</v>
      </c>
      <c r="C7126" s="7" t="n">
        <v>90.2294</v>
      </c>
    </row>
    <row r="7127" customFormat="false" ht="12.75" hidden="false" customHeight="false" outlineLevel="0" collapsed="false">
      <c r="A7127" s="5" t="n">
        <f aca="false">IF(B7127=0,A7126+1,A7126)</f>
        <v>45588</v>
      </c>
      <c r="B7127" s="6" t="n">
        <v>18</v>
      </c>
      <c r="C7127" s="7" t="n">
        <v>89.7641</v>
      </c>
    </row>
    <row r="7128" customFormat="false" ht="12.75" hidden="false" customHeight="false" outlineLevel="0" collapsed="false">
      <c r="A7128" s="5" t="n">
        <f aca="false">IF(B7128=0,A7127+1,A7127)</f>
        <v>45588</v>
      </c>
      <c r="B7128" s="6" t="n">
        <v>19</v>
      </c>
      <c r="C7128" s="7" t="n">
        <v>79.6859</v>
      </c>
    </row>
    <row r="7129" customFormat="false" ht="12.75" hidden="false" customHeight="false" outlineLevel="0" collapsed="false">
      <c r="A7129" s="5" t="n">
        <f aca="false">IF(B7129=0,A7128+1,A7128)</f>
        <v>45588</v>
      </c>
      <c r="B7129" s="6" t="n">
        <v>20</v>
      </c>
      <c r="C7129" s="7" t="n">
        <v>79.6859</v>
      </c>
    </row>
    <row r="7130" customFormat="false" ht="12.75" hidden="false" customHeight="false" outlineLevel="0" collapsed="false">
      <c r="A7130" s="5" t="n">
        <f aca="false">IF(B7130=0,A7129+1,A7129)</f>
        <v>45588</v>
      </c>
      <c r="B7130" s="6" t="n">
        <v>21</v>
      </c>
      <c r="C7130" s="7" t="n">
        <v>61.0716</v>
      </c>
    </row>
    <row r="7131" customFormat="false" ht="12.75" hidden="false" customHeight="false" outlineLevel="0" collapsed="false">
      <c r="A7131" s="5" t="n">
        <f aca="false">IF(B7131=0,A7130+1,A7130)</f>
        <v>45588</v>
      </c>
      <c r="B7131" s="6" t="n">
        <v>22</v>
      </c>
      <c r="C7131" s="7" t="n">
        <v>60.5871</v>
      </c>
    </row>
    <row r="7132" customFormat="false" ht="12.75" hidden="false" customHeight="false" outlineLevel="0" collapsed="false">
      <c r="A7132" s="5" t="n">
        <f aca="false">IF(B7132=0,A7131+1,A7131)</f>
        <v>45588</v>
      </c>
      <c r="B7132" s="6" t="n">
        <v>23</v>
      </c>
      <c r="C7132" s="7" t="n">
        <v>60.5871</v>
      </c>
    </row>
    <row r="7133" customFormat="false" ht="12.75" hidden="false" customHeight="false" outlineLevel="0" collapsed="false">
      <c r="A7133" s="5" t="n">
        <f aca="false">IF(B7133=0,A7132+1,A7132)</f>
        <v>45589</v>
      </c>
      <c r="B7133" s="6" t="n">
        <v>0</v>
      </c>
      <c r="C7133" s="7" t="n">
        <v>56.4496</v>
      </c>
    </row>
    <row r="7134" customFormat="false" ht="12.75" hidden="false" customHeight="false" outlineLevel="0" collapsed="false">
      <c r="A7134" s="5" t="n">
        <f aca="false">IF(B7134=0,A7133+1,A7133)</f>
        <v>45589</v>
      </c>
      <c r="B7134" s="6" t="n">
        <v>1</v>
      </c>
      <c r="C7134" s="7" t="n">
        <v>56.4496</v>
      </c>
    </row>
    <row r="7135" customFormat="false" ht="12.75" hidden="false" customHeight="false" outlineLevel="0" collapsed="false">
      <c r="A7135" s="5" t="n">
        <f aca="false">IF(B7135=0,A7134+1,A7134)</f>
        <v>45589</v>
      </c>
      <c r="B7135" s="6" t="n">
        <v>2</v>
      </c>
      <c r="C7135" s="7" t="n">
        <v>64.2364</v>
      </c>
    </row>
    <row r="7136" customFormat="false" ht="12.75" hidden="false" customHeight="false" outlineLevel="0" collapsed="false">
      <c r="A7136" s="5" t="n">
        <f aca="false">IF(B7136=0,A7135+1,A7135)</f>
        <v>45589</v>
      </c>
      <c r="B7136" s="6" t="n">
        <v>3</v>
      </c>
      <c r="C7136" s="7" t="n">
        <v>64.2364</v>
      </c>
    </row>
    <row r="7137" customFormat="false" ht="12.75" hidden="false" customHeight="false" outlineLevel="0" collapsed="false">
      <c r="A7137" s="5" t="n">
        <f aca="false">IF(B7137=0,A7136+1,A7136)</f>
        <v>45589</v>
      </c>
      <c r="B7137" s="6" t="n">
        <v>4</v>
      </c>
      <c r="C7137" s="7" t="n">
        <v>64.2364</v>
      </c>
    </row>
    <row r="7138" customFormat="false" ht="12.75" hidden="false" customHeight="false" outlineLevel="0" collapsed="false">
      <c r="A7138" s="5" t="n">
        <f aca="false">IF(B7138=0,A7137+1,A7137)</f>
        <v>45589</v>
      </c>
      <c r="B7138" s="6" t="n">
        <v>5</v>
      </c>
      <c r="C7138" s="7" t="n">
        <v>64.2364</v>
      </c>
    </row>
    <row r="7139" customFormat="false" ht="12.75" hidden="false" customHeight="false" outlineLevel="0" collapsed="false">
      <c r="A7139" s="5" t="n">
        <f aca="false">IF(B7139=0,A7138+1,A7138)</f>
        <v>45589</v>
      </c>
      <c r="B7139" s="6" t="n">
        <v>6</v>
      </c>
      <c r="C7139" s="7" t="n">
        <v>60.9249</v>
      </c>
    </row>
    <row r="7140" customFormat="false" ht="12.75" hidden="false" customHeight="false" outlineLevel="0" collapsed="false">
      <c r="A7140" s="5" t="n">
        <f aca="false">IF(B7140=0,A7139+1,A7139)</f>
        <v>45589</v>
      </c>
      <c r="B7140" s="6" t="n">
        <v>7</v>
      </c>
      <c r="C7140" s="7" t="n">
        <v>60.9249</v>
      </c>
    </row>
    <row r="7141" customFormat="false" ht="12.75" hidden="false" customHeight="false" outlineLevel="0" collapsed="false">
      <c r="A7141" s="5" t="n">
        <f aca="false">IF(B7141=0,A7140+1,A7140)</f>
        <v>45589</v>
      </c>
      <c r="B7141" s="6" t="n">
        <v>8</v>
      </c>
      <c r="C7141" s="7" t="n">
        <v>60.9249</v>
      </c>
    </row>
    <row r="7142" customFormat="false" ht="12.75" hidden="false" customHeight="false" outlineLevel="0" collapsed="false">
      <c r="A7142" s="5" t="n">
        <f aca="false">IF(B7142=0,A7141+1,A7141)</f>
        <v>45589</v>
      </c>
      <c r="B7142" s="6" t="n">
        <v>9</v>
      </c>
      <c r="C7142" s="7" t="n">
        <v>86.3757</v>
      </c>
    </row>
    <row r="7143" customFormat="false" ht="12.75" hidden="false" customHeight="false" outlineLevel="0" collapsed="false">
      <c r="A7143" s="5" t="n">
        <f aca="false">IF(B7143=0,A7142+1,A7142)</f>
        <v>45589</v>
      </c>
      <c r="B7143" s="6" t="n">
        <v>10</v>
      </c>
      <c r="C7143" s="7" t="n">
        <v>86.3757</v>
      </c>
    </row>
    <row r="7144" customFormat="false" ht="12.75" hidden="false" customHeight="false" outlineLevel="0" collapsed="false">
      <c r="A7144" s="5" t="n">
        <f aca="false">IF(B7144=0,A7143+1,A7143)</f>
        <v>45589</v>
      </c>
      <c r="B7144" s="6" t="n">
        <v>11</v>
      </c>
      <c r="C7144" s="7" t="n">
        <v>86.3757</v>
      </c>
    </row>
    <row r="7145" customFormat="false" ht="12.75" hidden="false" customHeight="false" outlineLevel="0" collapsed="false">
      <c r="A7145" s="5" t="n">
        <f aca="false">IF(B7145=0,A7144+1,A7144)</f>
        <v>45589</v>
      </c>
      <c r="B7145" s="6" t="n">
        <v>12</v>
      </c>
      <c r="C7145" s="7" t="n">
        <v>60.9249</v>
      </c>
    </row>
    <row r="7146" customFormat="false" ht="12.75" hidden="false" customHeight="false" outlineLevel="0" collapsed="false">
      <c r="A7146" s="5" t="n">
        <f aca="false">IF(B7146=0,A7145+1,A7145)</f>
        <v>45589</v>
      </c>
      <c r="B7146" s="6" t="n">
        <v>13</v>
      </c>
      <c r="C7146" s="7" t="n">
        <v>60.9249</v>
      </c>
    </row>
    <row r="7147" customFormat="false" ht="12.75" hidden="false" customHeight="false" outlineLevel="0" collapsed="false">
      <c r="A7147" s="5" t="n">
        <f aca="false">IF(B7147=0,A7146+1,A7146)</f>
        <v>45589</v>
      </c>
      <c r="B7147" s="6" t="n">
        <v>14</v>
      </c>
      <c r="C7147" s="7" t="n">
        <v>60.9249</v>
      </c>
    </row>
    <row r="7148" customFormat="false" ht="12.75" hidden="false" customHeight="false" outlineLevel="0" collapsed="false">
      <c r="A7148" s="5" t="n">
        <f aca="false">IF(B7148=0,A7147+1,A7147)</f>
        <v>45589</v>
      </c>
      <c r="B7148" s="6" t="n">
        <v>15</v>
      </c>
      <c r="C7148" s="7" t="n">
        <v>60.9249</v>
      </c>
    </row>
    <row r="7149" customFormat="false" ht="12.75" hidden="false" customHeight="false" outlineLevel="0" collapsed="false">
      <c r="A7149" s="5" t="n">
        <f aca="false">IF(B7149=0,A7148+1,A7148)</f>
        <v>45589</v>
      </c>
      <c r="B7149" s="6" t="n">
        <v>16</v>
      </c>
      <c r="C7149" s="7" t="n">
        <v>60.9249</v>
      </c>
    </row>
    <row r="7150" customFormat="false" ht="12.75" hidden="false" customHeight="false" outlineLevel="0" collapsed="false">
      <c r="A7150" s="5" t="n">
        <f aca="false">IF(B7150=0,A7149+1,A7149)</f>
        <v>45589</v>
      </c>
      <c r="B7150" s="6" t="n">
        <v>17</v>
      </c>
      <c r="C7150" s="7" t="n">
        <v>60.9249</v>
      </c>
    </row>
    <row r="7151" customFormat="false" ht="12.75" hidden="false" customHeight="false" outlineLevel="0" collapsed="false">
      <c r="A7151" s="5" t="n">
        <f aca="false">IF(B7151=0,A7150+1,A7150)</f>
        <v>45589</v>
      </c>
      <c r="B7151" s="6" t="n">
        <v>18</v>
      </c>
      <c r="C7151" s="7" t="n">
        <v>86.0626</v>
      </c>
    </row>
    <row r="7152" customFormat="false" ht="12.75" hidden="false" customHeight="false" outlineLevel="0" collapsed="false">
      <c r="A7152" s="5" t="n">
        <f aca="false">IF(B7152=0,A7151+1,A7151)</f>
        <v>45589</v>
      </c>
      <c r="B7152" s="6" t="n">
        <v>19</v>
      </c>
      <c r="C7152" s="7" t="n">
        <v>125.3946</v>
      </c>
    </row>
    <row r="7153" customFormat="false" ht="12.75" hidden="false" customHeight="false" outlineLevel="0" collapsed="false">
      <c r="A7153" s="5" t="n">
        <f aca="false">IF(B7153=0,A7152+1,A7152)</f>
        <v>45589</v>
      </c>
      <c r="B7153" s="6" t="n">
        <v>20</v>
      </c>
      <c r="C7153" s="7" t="n">
        <v>125.3946</v>
      </c>
    </row>
    <row r="7154" customFormat="false" ht="12.75" hidden="false" customHeight="false" outlineLevel="0" collapsed="false">
      <c r="A7154" s="5" t="n">
        <f aca="false">IF(B7154=0,A7153+1,A7153)</f>
        <v>45589</v>
      </c>
      <c r="B7154" s="6" t="n">
        <v>21</v>
      </c>
      <c r="C7154" s="7" t="n">
        <v>81.3195</v>
      </c>
    </row>
    <row r="7155" customFormat="false" ht="12.75" hidden="false" customHeight="false" outlineLevel="0" collapsed="false">
      <c r="A7155" s="5" t="n">
        <f aca="false">IF(B7155=0,A7154+1,A7154)</f>
        <v>45589</v>
      </c>
      <c r="B7155" s="6" t="n">
        <v>22</v>
      </c>
      <c r="C7155" s="7" t="n">
        <v>60.4721</v>
      </c>
    </row>
    <row r="7156" customFormat="false" ht="12.75" hidden="false" customHeight="false" outlineLevel="0" collapsed="false">
      <c r="A7156" s="5" t="n">
        <f aca="false">IF(B7156=0,A7155+1,A7155)</f>
        <v>45589</v>
      </c>
      <c r="B7156" s="6" t="n">
        <v>23</v>
      </c>
      <c r="C7156" s="7" t="n">
        <v>56.4496</v>
      </c>
    </row>
    <row r="7157" customFormat="false" ht="12.75" hidden="false" customHeight="false" outlineLevel="0" collapsed="false">
      <c r="A7157" s="5" t="n">
        <f aca="false">IF(B7157=0,A7156+1,A7156)</f>
        <v>45590</v>
      </c>
      <c r="B7157" s="6" t="n">
        <v>0</v>
      </c>
      <c r="C7157" s="7" t="n">
        <v>60.4774</v>
      </c>
    </row>
    <row r="7158" customFormat="false" ht="12.75" hidden="false" customHeight="false" outlineLevel="0" collapsed="false">
      <c r="A7158" s="5" t="n">
        <f aca="false">IF(B7158=0,A7157+1,A7157)</f>
        <v>45590</v>
      </c>
      <c r="B7158" s="6" t="n">
        <v>1</v>
      </c>
      <c r="C7158" s="7" t="n">
        <v>56.4341</v>
      </c>
    </row>
    <row r="7159" customFormat="false" ht="12.75" hidden="false" customHeight="false" outlineLevel="0" collapsed="false">
      <c r="A7159" s="5" t="n">
        <f aca="false">IF(B7159=0,A7158+1,A7158)</f>
        <v>45590</v>
      </c>
      <c r="B7159" s="6" t="n">
        <v>2</v>
      </c>
      <c r="C7159" s="7" t="n">
        <v>56.4341</v>
      </c>
    </row>
    <row r="7160" customFormat="false" ht="12.75" hidden="false" customHeight="false" outlineLevel="0" collapsed="false">
      <c r="A7160" s="5" t="n">
        <f aca="false">IF(B7160=0,A7159+1,A7159)</f>
        <v>45590</v>
      </c>
      <c r="B7160" s="6" t="n">
        <v>3</v>
      </c>
      <c r="C7160" s="7" t="n">
        <v>56.4341</v>
      </c>
    </row>
    <row r="7161" customFormat="false" ht="12.75" hidden="false" customHeight="false" outlineLevel="0" collapsed="false">
      <c r="A7161" s="5" t="n">
        <f aca="false">IF(B7161=0,A7160+1,A7160)</f>
        <v>45590</v>
      </c>
      <c r="B7161" s="6" t="n">
        <v>4</v>
      </c>
      <c r="C7161" s="7" t="n">
        <v>56.4341</v>
      </c>
    </row>
    <row r="7162" customFormat="false" ht="12.75" hidden="false" customHeight="false" outlineLevel="0" collapsed="false">
      <c r="A7162" s="5" t="n">
        <f aca="false">IF(B7162=0,A7161+1,A7161)</f>
        <v>45590</v>
      </c>
      <c r="B7162" s="6" t="n">
        <v>5</v>
      </c>
      <c r="C7162" s="7" t="n">
        <v>60.4774</v>
      </c>
    </row>
    <row r="7163" customFormat="false" ht="12.75" hidden="false" customHeight="false" outlineLevel="0" collapsed="false">
      <c r="A7163" s="5" t="n">
        <f aca="false">IF(B7163=0,A7162+1,A7162)</f>
        <v>45590</v>
      </c>
      <c r="B7163" s="6" t="n">
        <v>6</v>
      </c>
      <c r="C7163" s="7" t="n">
        <v>60.993</v>
      </c>
    </row>
    <row r="7164" customFormat="false" ht="12.75" hidden="false" customHeight="false" outlineLevel="0" collapsed="false">
      <c r="A7164" s="5" t="n">
        <f aca="false">IF(B7164=0,A7163+1,A7163)</f>
        <v>45590</v>
      </c>
      <c r="B7164" s="6" t="n">
        <v>7</v>
      </c>
      <c r="C7164" s="7" t="n">
        <v>60.993</v>
      </c>
    </row>
    <row r="7165" customFormat="false" ht="12.75" hidden="false" customHeight="false" outlineLevel="0" collapsed="false">
      <c r="A7165" s="5" t="n">
        <f aca="false">IF(B7165=0,A7164+1,A7164)</f>
        <v>45590</v>
      </c>
      <c r="B7165" s="6" t="n">
        <v>8</v>
      </c>
      <c r="C7165" s="7" t="n">
        <v>86.4842</v>
      </c>
    </row>
    <row r="7166" customFormat="false" ht="12.75" hidden="false" customHeight="false" outlineLevel="0" collapsed="false">
      <c r="A7166" s="5" t="n">
        <f aca="false">IF(B7166=0,A7165+1,A7165)</f>
        <v>45590</v>
      </c>
      <c r="B7166" s="6" t="n">
        <v>9</v>
      </c>
      <c r="C7166" s="7" t="n">
        <v>60.993</v>
      </c>
    </row>
    <row r="7167" customFormat="false" ht="12.75" hidden="false" customHeight="false" outlineLevel="0" collapsed="false">
      <c r="A7167" s="5" t="n">
        <f aca="false">IF(B7167=0,A7166+1,A7166)</f>
        <v>45590</v>
      </c>
      <c r="B7167" s="6" t="n">
        <v>10</v>
      </c>
      <c r="C7167" s="7" t="n">
        <v>79.5479</v>
      </c>
    </row>
    <row r="7168" customFormat="false" ht="12.75" hidden="false" customHeight="false" outlineLevel="0" collapsed="false">
      <c r="A7168" s="5" t="n">
        <f aca="false">IF(B7168=0,A7167+1,A7167)</f>
        <v>45590</v>
      </c>
      <c r="B7168" s="6" t="n">
        <v>11</v>
      </c>
      <c r="C7168" s="7" t="n">
        <v>79.5479</v>
      </c>
    </row>
    <row r="7169" customFormat="false" ht="12.75" hidden="false" customHeight="false" outlineLevel="0" collapsed="false">
      <c r="A7169" s="5" t="n">
        <f aca="false">IF(B7169=0,A7168+1,A7168)</f>
        <v>45590</v>
      </c>
      <c r="B7169" s="6" t="n">
        <v>12</v>
      </c>
      <c r="C7169" s="7" t="n">
        <v>79.5479</v>
      </c>
    </row>
    <row r="7170" customFormat="false" ht="12.75" hidden="false" customHeight="false" outlineLevel="0" collapsed="false">
      <c r="A7170" s="5" t="n">
        <f aca="false">IF(B7170=0,A7169+1,A7169)</f>
        <v>45590</v>
      </c>
      <c r="B7170" s="6" t="n">
        <v>13</v>
      </c>
      <c r="C7170" s="7" t="n">
        <v>79.5479</v>
      </c>
    </row>
    <row r="7171" customFormat="false" ht="12.75" hidden="false" customHeight="false" outlineLevel="0" collapsed="false">
      <c r="A7171" s="5" t="n">
        <f aca="false">IF(B7171=0,A7170+1,A7170)</f>
        <v>45590</v>
      </c>
      <c r="B7171" s="6" t="n">
        <v>14</v>
      </c>
      <c r="C7171" s="7" t="n">
        <v>79.5479</v>
      </c>
    </row>
    <row r="7172" customFormat="false" ht="12.75" hidden="false" customHeight="false" outlineLevel="0" collapsed="false">
      <c r="A7172" s="5" t="n">
        <f aca="false">IF(B7172=0,A7171+1,A7171)</f>
        <v>45590</v>
      </c>
      <c r="B7172" s="6" t="n">
        <v>15</v>
      </c>
      <c r="C7172" s="7" t="n">
        <v>79.5479</v>
      </c>
    </row>
    <row r="7173" customFormat="false" ht="12.75" hidden="false" customHeight="false" outlineLevel="0" collapsed="false">
      <c r="A7173" s="5" t="n">
        <f aca="false">IF(B7173=0,A7172+1,A7172)</f>
        <v>45590</v>
      </c>
      <c r="B7173" s="6" t="n">
        <v>16</v>
      </c>
      <c r="C7173" s="7" t="n">
        <v>79.5479</v>
      </c>
    </row>
    <row r="7174" customFormat="false" ht="12.75" hidden="false" customHeight="false" outlineLevel="0" collapsed="false">
      <c r="A7174" s="5" t="n">
        <f aca="false">IF(B7174=0,A7173+1,A7173)</f>
        <v>45590</v>
      </c>
      <c r="B7174" s="6" t="n">
        <v>17</v>
      </c>
      <c r="C7174" s="7" t="n">
        <v>79.5479</v>
      </c>
    </row>
    <row r="7175" customFormat="false" ht="12.75" hidden="false" customHeight="false" outlineLevel="0" collapsed="false">
      <c r="A7175" s="5" t="n">
        <f aca="false">IF(B7175=0,A7174+1,A7174)</f>
        <v>45590</v>
      </c>
      <c r="B7175" s="6" t="n">
        <v>18</v>
      </c>
      <c r="C7175" s="7" t="n">
        <v>81.604</v>
      </c>
    </row>
    <row r="7176" customFormat="false" ht="12.75" hidden="false" customHeight="false" outlineLevel="0" collapsed="false">
      <c r="A7176" s="5" t="n">
        <f aca="false">IF(B7176=0,A7175+1,A7175)</f>
        <v>45590</v>
      </c>
      <c r="B7176" s="6" t="n">
        <v>19</v>
      </c>
      <c r="C7176" s="7" t="n">
        <v>81.604</v>
      </c>
    </row>
    <row r="7177" customFormat="false" ht="12.75" hidden="false" customHeight="false" outlineLevel="0" collapsed="false">
      <c r="A7177" s="5" t="n">
        <f aca="false">IF(B7177=0,A7176+1,A7176)</f>
        <v>45590</v>
      </c>
      <c r="B7177" s="6" t="n">
        <v>20</v>
      </c>
      <c r="C7177" s="7" t="n">
        <v>79.3483</v>
      </c>
    </row>
    <row r="7178" customFormat="false" ht="12.75" hidden="false" customHeight="false" outlineLevel="0" collapsed="false">
      <c r="A7178" s="5" t="n">
        <f aca="false">IF(B7178=0,A7177+1,A7177)</f>
        <v>45590</v>
      </c>
      <c r="B7178" s="6" t="n">
        <v>21</v>
      </c>
      <c r="C7178" s="7" t="n">
        <v>60.8491</v>
      </c>
    </row>
    <row r="7179" customFormat="false" ht="12.75" hidden="false" customHeight="false" outlineLevel="0" collapsed="false">
      <c r="A7179" s="5" t="n">
        <f aca="false">IF(B7179=0,A7178+1,A7178)</f>
        <v>45590</v>
      </c>
      <c r="B7179" s="6" t="n">
        <v>22</v>
      </c>
      <c r="C7179" s="7" t="n">
        <v>56.4341</v>
      </c>
    </row>
    <row r="7180" customFormat="false" ht="12.75" hidden="false" customHeight="false" outlineLevel="0" collapsed="false">
      <c r="A7180" s="5" t="n">
        <f aca="false">IF(B7180=0,A7179+1,A7179)</f>
        <v>45590</v>
      </c>
      <c r="B7180" s="6" t="n">
        <v>23</v>
      </c>
      <c r="C7180" s="7" t="n">
        <v>60.4774</v>
      </c>
    </row>
    <row r="7181" customFormat="false" ht="12.75" hidden="false" customHeight="false" outlineLevel="0" collapsed="false">
      <c r="A7181" s="5" t="n">
        <f aca="false">IF(B7181=0,A7180+1,A7180)</f>
        <v>45591</v>
      </c>
      <c r="B7181" s="6" t="n">
        <v>0</v>
      </c>
      <c r="C7181" s="7" t="n">
        <v>60.4438</v>
      </c>
    </row>
    <row r="7182" customFormat="false" ht="12.75" hidden="false" customHeight="false" outlineLevel="0" collapsed="false">
      <c r="A7182" s="5" t="n">
        <f aca="false">IF(B7182=0,A7181+1,A7181)</f>
        <v>45591</v>
      </c>
      <c r="B7182" s="6" t="n">
        <v>1</v>
      </c>
      <c r="C7182" s="7" t="n">
        <v>60.4438</v>
      </c>
    </row>
    <row r="7183" customFormat="false" ht="12.75" hidden="false" customHeight="false" outlineLevel="0" collapsed="false">
      <c r="A7183" s="5" t="n">
        <f aca="false">IF(B7183=0,A7182+1,A7182)</f>
        <v>45591</v>
      </c>
      <c r="B7183" s="6" t="n">
        <v>2</v>
      </c>
      <c r="C7183" s="7" t="n">
        <v>60.4438</v>
      </c>
    </row>
    <row r="7184" customFormat="false" ht="12.75" hidden="false" customHeight="false" outlineLevel="0" collapsed="false">
      <c r="A7184" s="5" t="n">
        <f aca="false">IF(B7184=0,A7183+1,A7183)</f>
        <v>45591</v>
      </c>
      <c r="B7184" s="6" t="n">
        <v>3</v>
      </c>
      <c r="C7184" s="7" t="n">
        <v>56.4419</v>
      </c>
    </row>
    <row r="7185" customFormat="false" ht="12.75" hidden="false" customHeight="false" outlineLevel="0" collapsed="false">
      <c r="A7185" s="5" t="n">
        <f aca="false">IF(B7185=0,A7184+1,A7184)</f>
        <v>45591</v>
      </c>
      <c r="B7185" s="6" t="n">
        <v>4</v>
      </c>
      <c r="C7185" s="7" t="n">
        <v>60.4438</v>
      </c>
    </row>
    <row r="7186" customFormat="false" ht="12.75" hidden="false" customHeight="false" outlineLevel="0" collapsed="false">
      <c r="A7186" s="5" t="n">
        <f aca="false">IF(B7186=0,A7185+1,A7185)</f>
        <v>45591</v>
      </c>
      <c r="B7186" s="6" t="n">
        <v>5</v>
      </c>
      <c r="C7186" s="7" t="n">
        <v>60.4438</v>
      </c>
    </row>
    <row r="7187" customFormat="false" ht="12.75" hidden="false" customHeight="false" outlineLevel="0" collapsed="false">
      <c r="A7187" s="5" t="n">
        <f aca="false">IF(B7187=0,A7186+1,A7186)</f>
        <v>45591</v>
      </c>
      <c r="B7187" s="6" t="n">
        <v>6</v>
      </c>
      <c r="C7187" s="7" t="n">
        <v>60.4585</v>
      </c>
    </row>
    <row r="7188" customFormat="false" ht="12.75" hidden="false" customHeight="false" outlineLevel="0" collapsed="false">
      <c r="A7188" s="5" t="n">
        <f aca="false">IF(B7188=0,A7187+1,A7187)</f>
        <v>45591</v>
      </c>
      <c r="B7188" s="6" t="n">
        <v>7</v>
      </c>
      <c r="C7188" s="7" t="n">
        <v>85.7011</v>
      </c>
    </row>
    <row r="7189" customFormat="false" ht="12.75" hidden="false" customHeight="false" outlineLevel="0" collapsed="false">
      <c r="A7189" s="5" t="n">
        <f aca="false">IF(B7189=0,A7188+1,A7188)</f>
        <v>45591</v>
      </c>
      <c r="B7189" s="6" t="n">
        <v>8</v>
      </c>
      <c r="C7189" s="7" t="n">
        <v>85.7011</v>
      </c>
    </row>
    <row r="7190" customFormat="false" ht="12.75" hidden="false" customHeight="false" outlineLevel="0" collapsed="false">
      <c r="A7190" s="5" t="n">
        <f aca="false">IF(B7190=0,A7189+1,A7189)</f>
        <v>45591</v>
      </c>
      <c r="B7190" s="6" t="n">
        <v>9</v>
      </c>
      <c r="C7190" s="7" t="n">
        <v>60.4585</v>
      </c>
    </row>
    <row r="7191" customFormat="false" ht="12.75" hidden="false" customHeight="false" outlineLevel="0" collapsed="false">
      <c r="A7191" s="5" t="n">
        <f aca="false">IF(B7191=0,A7190+1,A7190)</f>
        <v>45591</v>
      </c>
      <c r="B7191" s="6" t="n">
        <v>10</v>
      </c>
      <c r="C7191" s="7" t="n">
        <v>60.4585</v>
      </c>
    </row>
    <row r="7192" customFormat="false" ht="12.75" hidden="false" customHeight="false" outlineLevel="0" collapsed="false">
      <c r="A7192" s="5" t="n">
        <f aca="false">IF(B7192=0,A7191+1,A7191)</f>
        <v>45591</v>
      </c>
      <c r="B7192" s="6" t="n">
        <v>11</v>
      </c>
      <c r="C7192" s="7" t="n">
        <v>78.8276</v>
      </c>
    </row>
    <row r="7193" customFormat="false" ht="12.75" hidden="false" customHeight="false" outlineLevel="0" collapsed="false">
      <c r="A7193" s="5" t="n">
        <f aca="false">IF(B7193=0,A7192+1,A7192)</f>
        <v>45591</v>
      </c>
      <c r="B7193" s="6" t="n">
        <v>12</v>
      </c>
      <c r="C7193" s="7" t="n">
        <v>78.8276</v>
      </c>
    </row>
    <row r="7194" customFormat="false" ht="12.75" hidden="false" customHeight="false" outlineLevel="0" collapsed="false">
      <c r="A7194" s="5" t="n">
        <f aca="false">IF(B7194=0,A7193+1,A7193)</f>
        <v>45591</v>
      </c>
      <c r="B7194" s="6" t="n">
        <v>13</v>
      </c>
      <c r="C7194" s="7" t="n">
        <v>85.7011</v>
      </c>
    </row>
    <row r="7195" customFormat="false" ht="12.75" hidden="false" customHeight="false" outlineLevel="0" collapsed="false">
      <c r="A7195" s="5" t="n">
        <f aca="false">IF(B7195=0,A7194+1,A7194)</f>
        <v>45591</v>
      </c>
      <c r="B7195" s="6" t="n">
        <v>14</v>
      </c>
      <c r="C7195" s="7" t="n">
        <v>85.7011</v>
      </c>
    </row>
    <row r="7196" customFormat="false" ht="12.75" hidden="false" customHeight="false" outlineLevel="0" collapsed="false">
      <c r="A7196" s="5" t="n">
        <f aca="false">IF(B7196=0,A7195+1,A7195)</f>
        <v>45591</v>
      </c>
      <c r="B7196" s="6" t="n">
        <v>15</v>
      </c>
      <c r="C7196" s="7" t="n">
        <v>85.7011</v>
      </c>
    </row>
    <row r="7197" customFormat="false" ht="12.75" hidden="false" customHeight="false" outlineLevel="0" collapsed="false">
      <c r="A7197" s="5" t="n">
        <f aca="false">IF(B7197=0,A7196+1,A7196)</f>
        <v>45591</v>
      </c>
      <c r="B7197" s="6" t="n">
        <v>16</v>
      </c>
      <c r="C7197" s="7" t="n">
        <v>60.4585</v>
      </c>
    </row>
    <row r="7198" customFormat="false" ht="12.75" hidden="false" customHeight="false" outlineLevel="0" collapsed="false">
      <c r="A7198" s="5" t="n">
        <f aca="false">IF(B7198=0,A7197+1,A7197)</f>
        <v>45591</v>
      </c>
      <c r="B7198" s="6" t="n">
        <v>17</v>
      </c>
      <c r="C7198" s="7" t="n">
        <v>85.7011</v>
      </c>
    </row>
    <row r="7199" customFormat="false" ht="12.75" hidden="false" customHeight="false" outlineLevel="0" collapsed="false">
      <c r="A7199" s="5" t="n">
        <f aca="false">IF(B7199=0,A7198+1,A7198)</f>
        <v>45591</v>
      </c>
      <c r="B7199" s="6" t="n">
        <v>18</v>
      </c>
      <c r="C7199" s="7" t="n">
        <v>80.886</v>
      </c>
    </row>
    <row r="7200" customFormat="false" ht="12.75" hidden="false" customHeight="false" outlineLevel="0" collapsed="false">
      <c r="A7200" s="5" t="n">
        <f aca="false">IF(B7200=0,A7199+1,A7199)</f>
        <v>45591</v>
      </c>
      <c r="B7200" s="6" t="n">
        <v>19</v>
      </c>
      <c r="C7200" s="7" t="n">
        <v>80.886</v>
      </c>
    </row>
    <row r="7201" customFormat="false" ht="12.75" hidden="false" customHeight="false" outlineLevel="0" collapsed="false">
      <c r="A7201" s="5" t="n">
        <f aca="false">IF(B7201=0,A7200+1,A7200)</f>
        <v>45591</v>
      </c>
      <c r="B7201" s="6" t="n">
        <v>20</v>
      </c>
      <c r="C7201" s="7" t="n">
        <v>80.886</v>
      </c>
    </row>
    <row r="7202" customFormat="false" ht="12.75" hidden="false" customHeight="false" outlineLevel="0" collapsed="false">
      <c r="A7202" s="5" t="n">
        <f aca="false">IF(B7202=0,A7201+1,A7201)</f>
        <v>45591</v>
      </c>
      <c r="B7202" s="6" t="n">
        <v>21</v>
      </c>
      <c r="C7202" s="7" t="n">
        <v>85.8136</v>
      </c>
    </row>
    <row r="7203" customFormat="false" ht="12.75" hidden="false" customHeight="false" outlineLevel="0" collapsed="false">
      <c r="A7203" s="5" t="n">
        <f aca="false">IF(B7203=0,A7202+1,A7202)</f>
        <v>45591</v>
      </c>
      <c r="B7203" s="6" t="n">
        <v>22</v>
      </c>
      <c r="C7203" s="7" t="n">
        <v>60.4438</v>
      </c>
    </row>
    <row r="7204" customFormat="false" ht="12.75" hidden="false" customHeight="false" outlineLevel="0" collapsed="false">
      <c r="A7204" s="5" t="n">
        <f aca="false">IF(B7204=0,A7203+1,A7203)</f>
        <v>45591</v>
      </c>
      <c r="B7204" s="6" t="n">
        <v>23</v>
      </c>
      <c r="C7204" s="7" t="n">
        <v>60.4438</v>
      </c>
    </row>
    <row r="7205" customFormat="false" ht="12.75" hidden="false" customHeight="false" outlineLevel="0" collapsed="false">
      <c r="A7205" s="5" t="n">
        <f aca="false">IF(B7205=0,A7204+1,A7204)</f>
        <v>45592</v>
      </c>
      <c r="B7205" s="6" t="n">
        <v>0</v>
      </c>
      <c r="C7205" s="7" t="n">
        <v>58.9612</v>
      </c>
    </row>
    <row r="7206" customFormat="false" ht="12.75" hidden="false" customHeight="false" outlineLevel="0" collapsed="false">
      <c r="A7206" s="5" t="n">
        <f aca="false">IF(B7206=0,A7205+1,A7205)</f>
        <v>45592</v>
      </c>
      <c r="B7206" s="6" t="n">
        <v>1</v>
      </c>
      <c r="C7206" s="7" t="n">
        <v>58.9612</v>
      </c>
    </row>
    <row r="7207" customFormat="false" ht="12.75" hidden="false" customHeight="false" outlineLevel="0" collapsed="false">
      <c r="A7207" s="5" t="n">
        <f aca="false">IF(B7207=0,A7206+1,A7206)</f>
        <v>45592</v>
      </c>
      <c r="B7207" s="6" t="n">
        <v>2</v>
      </c>
      <c r="C7207" s="7" t="n">
        <v>58.9612</v>
      </c>
    </row>
    <row r="7208" customFormat="false" ht="12.75" hidden="false" customHeight="false" outlineLevel="0" collapsed="false">
      <c r="A7208" s="5" t="n">
        <f aca="false">IF(B7208=0,A7207+1,A7207)</f>
        <v>45592</v>
      </c>
      <c r="B7208" s="6" t="n">
        <v>3</v>
      </c>
      <c r="C7208" s="7" t="n">
        <v>58.9612</v>
      </c>
    </row>
    <row r="7209" customFormat="false" ht="12.75" hidden="false" customHeight="false" outlineLevel="0" collapsed="false">
      <c r="A7209" s="5" t="n">
        <f aca="false">IF(B7209=0,A7208+1,A7208)</f>
        <v>45592</v>
      </c>
      <c r="B7209" s="6" t="n">
        <v>4</v>
      </c>
      <c r="C7209" s="7" t="n">
        <v>58.9612</v>
      </c>
    </row>
    <row r="7210" customFormat="false" ht="12.75" hidden="false" customHeight="false" outlineLevel="0" collapsed="false">
      <c r="A7210" s="5" t="n">
        <f aca="false">IF(B7210=0,A7209+1,A7209)</f>
        <v>45592</v>
      </c>
      <c r="B7210" s="6" t="n">
        <v>5</v>
      </c>
      <c r="C7210" s="7" t="n">
        <v>58.9612</v>
      </c>
    </row>
    <row r="7211" customFormat="false" ht="12.75" hidden="false" customHeight="false" outlineLevel="0" collapsed="false">
      <c r="A7211" s="5" t="n">
        <f aca="false">IF(B7211=0,A7210+1,A7210)</f>
        <v>45592</v>
      </c>
      <c r="B7211" s="6" t="n">
        <v>6</v>
      </c>
      <c r="C7211" s="7" t="n">
        <v>59.1286</v>
      </c>
    </row>
    <row r="7212" customFormat="false" ht="12.75" hidden="false" customHeight="false" outlineLevel="0" collapsed="false">
      <c r="A7212" s="5" t="n">
        <f aca="false">IF(B7212=0,A7211+1,A7211)</f>
        <v>45592</v>
      </c>
      <c r="B7212" s="6" t="n">
        <v>7</v>
      </c>
      <c r="C7212" s="7" t="n">
        <v>59.1286</v>
      </c>
    </row>
    <row r="7213" customFormat="false" ht="12.75" hidden="false" customHeight="false" outlineLevel="0" collapsed="false">
      <c r="A7213" s="5" t="n">
        <f aca="false">IF(B7213=0,A7212+1,A7212)</f>
        <v>45592</v>
      </c>
      <c r="B7213" s="6" t="n">
        <v>8</v>
      </c>
      <c r="C7213" s="7" t="n">
        <v>59.1286</v>
      </c>
    </row>
    <row r="7214" customFormat="false" ht="12.75" hidden="false" customHeight="false" outlineLevel="0" collapsed="false">
      <c r="A7214" s="5" t="n">
        <f aca="false">IF(B7214=0,A7213+1,A7213)</f>
        <v>45592</v>
      </c>
      <c r="B7214" s="6" t="n">
        <v>9</v>
      </c>
      <c r="C7214" s="7" t="n">
        <v>59.1286</v>
      </c>
    </row>
    <row r="7215" customFormat="false" ht="12.75" hidden="false" customHeight="false" outlineLevel="0" collapsed="false">
      <c r="A7215" s="5" t="n">
        <f aca="false">IF(B7215=0,A7214+1,A7214)</f>
        <v>45592</v>
      </c>
      <c r="B7215" s="6" t="n">
        <v>10</v>
      </c>
      <c r="C7215" s="7" t="n">
        <v>59.1286</v>
      </c>
    </row>
    <row r="7216" customFormat="false" ht="12.75" hidden="false" customHeight="false" outlineLevel="0" collapsed="false">
      <c r="A7216" s="5" t="n">
        <f aca="false">IF(B7216=0,A7215+1,A7215)</f>
        <v>45592</v>
      </c>
      <c r="B7216" s="6" t="n">
        <v>11</v>
      </c>
      <c r="C7216" s="7" t="n">
        <v>59.1286</v>
      </c>
    </row>
    <row r="7217" customFormat="false" ht="12.75" hidden="false" customHeight="false" outlineLevel="0" collapsed="false">
      <c r="A7217" s="5" t="n">
        <f aca="false">IF(B7217=0,A7216+1,A7216)</f>
        <v>45592</v>
      </c>
      <c r="B7217" s="6" t="n">
        <v>12</v>
      </c>
      <c r="C7217" s="7" t="n">
        <v>59.1286</v>
      </c>
    </row>
    <row r="7218" customFormat="false" ht="12.75" hidden="false" customHeight="false" outlineLevel="0" collapsed="false">
      <c r="A7218" s="5" t="n">
        <f aca="false">IF(B7218=0,A7217+1,A7217)</f>
        <v>45592</v>
      </c>
      <c r="B7218" s="6" t="n">
        <v>13</v>
      </c>
      <c r="C7218" s="7" t="n">
        <v>59.1286</v>
      </c>
    </row>
    <row r="7219" customFormat="false" ht="12.75" hidden="false" customHeight="false" outlineLevel="0" collapsed="false">
      <c r="A7219" s="5" t="n">
        <f aca="false">IF(B7219=0,A7218+1,A7218)</f>
        <v>45592</v>
      </c>
      <c r="B7219" s="6" t="n">
        <v>14</v>
      </c>
      <c r="C7219" s="7" t="n">
        <v>78.9682</v>
      </c>
    </row>
    <row r="7220" customFormat="false" ht="12.75" hidden="false" customHeight="false" outlineLevel="0" collapsed="false">
      <c r="A7220" s="5" t="n">
        <f aca="false">IF(B7220=0,A7219+1,A7219)</f>
        <v>45592</v>
      </c>
      <c r="B7220" s="6" t="n">
        <v>15</v>
      </c>
      <c r="C7220" s="7" t="n">
        <v>85.8539</v>
      </c>
    </row>
    <row r="7221" customFormat="false" ht="12.75" hidden="false" customHeight="false" outlineLevel="0" collapsed="false">
      <c r="A7221" s="5" t="n">
        <f aca="false">IF(B7221=0,A7220+1,A7220)</f>
        <v>45592</v>
      </c>
      <c r="B7221" s="6" t="n">
        <v>16</v>
      </c>
      <c r="C7221" s="7" t="n">
        <v>78.9682</v>
      </c>
    </row>
    <row r="7222" customFormat="false" ht="12.75" hidden="false" customHeight="false" outlineLevel="0" collapsed="false">
      <c r="A7222" s="5" t="n">
        <f aca="false">IF(B7222=0,A7221+1,A7221)</f>
        <v>45592</v>
      </c>
      <c r="B7222" s="6" t="n">
        <v>17</v>
      </c>
      <c r="C7222" s="7" t="n">
        <v>67.9727</v>
      </c>
    </row>
    <row r="7223" customFormat="false" ht="12.75" hidden="false" customHeight="false" outlineLevel="0" collapsed="false">
      <c r="A7223" s="5" t="n">
        <f aca="false">IF(B7223=0,A7222+1,A7222)</f>
        <v>45592</v>
      </c>
      <c r="B7223" s="6" t="n">
        <v>18</v>
      </c>
      <c r="C7223" s="7" t="n">
        <v>78.906</v>
      </c>
    </row>
    <row r="7224" customFormat="false" ht="12.75" hidden="false" customHeight="false" outlineLevel="0" collapsed="false">
      <c r="A7224" s="5" t="n">
        <f aca="false">IF(B7224=0,A7223+1,A7223)</f>
        <v>45592</v>
      </c>
      <c r="B7224" s="6" t="n">
        <v>19</v>
      </c>
      <c r="C7224" s="7" t="n">
        <v>68.0129</v>
      </c>
    </row>
    <row r="7225" customFormat="false" ht="12.75" hidden="false" customHeight="false" outlineLevel="0" collapsed="false">
      <c r="A7225" s="5" t="n">
        <f aca="false">IF(B7225=0,A7224+1,A7224)</f>
        <v>45592</v>
      </c>
      <c r="B7225" s="6" t="n">
        <v>20</v>
      </c>
      <c r="C7225" s="7" t="n">
        <v>78.906</v>
      </c>
    </row>
    <row r="7226" customFormat="false" ht="12.75" hidden="false" customHeight="false" outlineLevel="0" collapsed="false">
      <c r="A7226" s="5" t="n">
        <f aca="false">IF(B7226=0,A7225+1,A7225)</f>
        <v>45592</v>
      </c>
      <c r="B7226" s="6" t="n">
        <v>21</v>
      </c>
      <c r="C7226" s="7" t="n">
        <v>78.906</v>
      </c>
    </row>
    <row r="7227" customFormat="false" ht="12.75" hidden="false" customHeight="false" outlineLevel="0" collapsed="false">
      <c r="A7227" s="5" t="n">
        <f aca="false">IF(B7227=0,A7226+1,A7226)</f>
        <v>45592</v>
      </c>
      <c r="B7227" s="6" t="n">
        <v>22</v>
      </c>
      <c r="C7227" s="7" t="n">
        <v>78.7991</v>
      </c>
    </row>
    <row r="7228" customFormat="false" ht="12.75" hidden="false" customHeight="false" outlineLevel="0" collapsed="false">
      <c r="A7228" s="5" t="n">
        <f aca="false">IF(B7228=0,A7227+1,A7227)</f>
        <v>45592</v>
      </c>
      <c r="B7228" s="6" t="n">
        <v>23</v>
      </c>
      <c r="C7228" s="7" t="n">
        <v>85.6701</v>
      </c>
    </row>
    <row r="7229" customFormat="false" ht="12.75" hidden="false" customHeight="false" outlineLevel="0" collapsed="false">
      <c r="A7229" s="5" t="n">
        <f aca="false">IF(B7229=0,A7228+1,A7228)</f>
        <v>45593</v>
      </c>
      <c r="B7229" s="6" t="n">
        <v>0</v>
      </c>
      <c r="C7229" s="7" t="n">
        <v>59.041</v>
      </c>
    </row>
    <row r="7230" customFormat="false" ht="12.75" hidden="false" customHeight="false" outlineLevel="0" collapsed="false">
      <c r="A7230" s="5" t="n">
        <f aca="false">IF(B7230=0,A7229+1,A7229)</f>
        <v>45593</v>
      </c>
      <c r="B7230" s="6" t="n">
        <v>1</v>
      </c>
      <c r="C7230" s="7" t="n">
        <v>59.041</v>
      </c>
    </row>
    <row r="7231" customFormat="false" ht="12.75" hidden="false" customHeight="false" outlineLevel="0" collapsed="false">
      <c r="A7231" s="5" t="n">
        <f aca="false">IF(B7231=0,A7230+1,A7230)</f>
        <v>45593</v>
      </c>
      <c r="B7231" s="6" t="n">
        <v>2</v>
      </c>
      <c r="C7231" s="7" t="n">
        <v>59.041</v>
      </c>
    </row>
    <row r="7232" customFormat="false" ht="12.75" hidden="false" customHeight="false" outlineLevel="0" collapsed="false">
      <c r="A7232" s="5" t="n">
        <f aca="false">IF(B7232=0,A7231+1,A7231)</f>
        <v>45593</v>
      </c>
      <c r="B7232" s="6" t="n">
        <v>3</v>
      </c>
      <c r="C7232" s="7" t="n">
        <v>62.6854</v>
      </c>
    </row>
    <row r="7233" customFormat="false" ht="12.75" hidden="false" customHeight="false" outlineLevel="0" collapsed="false">
      <c r="A7233" s="5" t="n">
        <f aca="false">IF(B7233=0,A7232+1,A7232)</f>
        <v>45593</v>
      </c>
      <c r="B7233" s="6" t="n">
        <v>4</v>
      </c>
      <c r="C7233" s="7" t="n">
        <v>59.041</v>
      </c>
    </row>
    <row r="7234" customFormat="false" ht="12.75" hidden="false" customHeight="false" outlineLevel="0" collapsed="false">
      <c r="A7234" s="5" t="n">
        <f aca="false">IF(B7234=0,A7233+1,A7233)</f>
        <v>45593</v>
      </c>
      <c r="B7234" s="6" t="n">
        <v>5</v>
      </c>
      <c r="C7234" s="7" t="n">
        <v>59.041</v>
      </c>
    </row>
    <row r="7235" customFormat="false" ht="12.75" hidden="false" customHeight="false" outlineLevel="0" collapsed="false">
      <c r="A7235" s="5" t="n">
        <f aca="false">IF(B7235=0,A7234+1,A7234)</f>
        <v>45593</v>
      </c>
      <c r="B7235" s="6" t="n">
        <v>6</v>
      </c>
      <c r="C7235" s="7" t="n">
        <v>59.4181</v>
      </c>
    </row>
    <row r="7236" customFormat="false" ht="12.75" hidden="false" customHeight="false" outlineLevel="0" collapsed="false">
      <c r="A7236" s="5" t="n">
        <f aca="false">IF(B7236=0,A7235+1,A7235)</f>
        <v>45593</v>
      </c>
      <c r="B7236" s="6" t="n">
        <v>7</v>
      </c>
      <c r="C7236" s="7" t="n">
        <v>59.4181</v>
      </c>
    </row>
    <row r="7237" customFormat="false" ht="12.75" hidden="false" customHeight="false" outlineLevel="0" collapsed="false">
      <c r="A7237" s="5" t="n">
        <f aca="false">IF(B7237=0,A7236+1,A7236)</f>
        <v>45593</v>
      </c>
      <c r="B7237" s="6" t="n">
        <v>8</v>
      </c>
      <c r="C7237" s="7" t="n">
        <v>79.3957</v>
      </c>
    </row>
    <row r="7238" customFormat="false" ht="12.75" hidden="false" customHeight="false" outlineLevel="0" collapsed="false">
      <c r="A7238" s="5" t="n">
        <f aca="false">IF(B7238=0,A7237+1,A7237)</f>
        <v>45593</v>
      </c>
      <c r="B7238" s="6" t="n">
        <v>9</v>
      </c>
      <c r="C7238" s="7" t="n">
        <v>79.3957</v>
      </c>
    </row>
    <row r="7239" customFormat="false" ht="12.75" hidden="false" customHeight="false" outlineLevel="0" collapsed="false">
      <c r="A7239" s="5" t="n">
        <f aca="false">IF(B7239=0,A7238+1,A7238)</f>
        <v>45593</v>
      </c>
      <c r="B7239" s="6" t="n">
        <v>10</v>
      </c>
      <c r="C7239" s="7" t="n">
        <v>79.3957</v>
      </c>
    </row>
    <row r="7240" customFormat="false" ht="12.75" hidden="false" customHeight="false" outlineLevel="0" collapsed="false">
      <c r="A7240" s="5" t="n">
        <f aca="false">IF(B7240=0,A7239+1,A7239)</f>
        <v>45593</v>
      </c>
      <c r="B7240" s="6" t="n">
        <v>11</v>
      </c>
      <c r="C7240" s="7" t="n">
        <v>79.3957</v>
      </c>
    </row>
    <row r="7241" customFormat="false" ht="12.75" hidden="false" customHeight="false" outlineLevel="0" collapsed="false">
      <c r="A7241" s="5" t="n">
        <f aca="false">IF(B7241=0,A7240+1,A7240)</f>
        <v>45593</v>
      </c>
      <c r="B7241" s="6" t="n">
        <v>12</v>
      </c>
      <c r="C7241" s="7" t="n">
        <v>79.3957</v>
      </c>
    </row>
    <row r="7242" customFormat="false" ht="12.75" hidden="false" customHeight="false" outlineLevel="0" collapsed="false">
      <c r="A7242" s="5" t="n">
        <f aca="false">IF(B7242=0,A7241+1,A7241)</f>
        <v>45593</v>
      </c>
      <c r="B7242" s="6" t="n">
        <v>13</v>
      </c>
      <c r="C7242" s="7" t="n">
        <v>68.8379</v>
      </c>
    </row>
    <row r="7243" customFormat="false" ht="12.75" hidden="false" customHeight="false" outlineLevel="0" collapsed="false">
      <c r="A7243" s="5" t="n">
        <f aca="false">IF(B7243=0,A7242+1,A7242)</f>
        <v>45593</v>
      </c>
      <c r="B7243" s="6" t="n">
        <v>14</v>
      </c>
      <c r="C7243" s="7" t="n">
        <v>68.8379</v>
      </c>
    </row>
    <row r="7244" customFormat="false" ht="12.75" hidden="false" customHeight="false" outlineLevel="0" collapsed="false">
      <c r="A7244" s="5" t="n">
        <f aca="false">IF(B7244=0,A7243+1,A7243)</f>
        <v>45593</v>
      </c>
      <c r="B7244" s="6" t="n">
        <v>15</v>
      </c>
      <c r="C7244" s="7" t="n">
        <v>68.8379</v>
      </c>
    </row>
    <row r="7245" customFormat="false" ht="12.75" hidden="false" customHeight="false" outlineLevel="0" collapsed="false">
      <c r="A7245" s="5" t="n">
        <f aca="false">IF(B7245=0,A7244+1,A7244)</f>
        <v>45593</v>
      </c>
      <c r="B7245" s="6" t="n">
        <v>16</v>
      </c>
      <c r="C7245" s="7" t="n">
        <v>68.8379</v>
      </c>
    </row>
    <row r="7246" customFormat="false" ht="12.75" hidden="false" customHeight="false" outlineLevel="0" collapsed="false">
      <c r="A7246" s="5" t="n">
        <f aca="false">IF(B7246=0,A7245+1,A7245)</f>
        <v>45593</v>
      </c>
      <c r="B7246" s="6" t="n">
        <v>17</v>
      </c>
      <c r="C7246" s="7" t="n">
        <v>81.2963</v>
      </c>
    </row>
    <row r="7247" customFormat="false" ht="12.75" hidden="false" customHeight="false" outlineLevel="0" collapsed="false">
      <c r="A7247" s="5" t="n">
        <f aca="false">IF(B7247=0,A7246+1,A7246)</f>
        <v>45593</v>
      </c>
      <c r="B7247" s="6" t="n">
        <v>18</v>
      </c>
      <c r="C7247" s="7" t="n">
        <v>83.7055</v>
      </c>
    </row>
    <row r="7248" customFormat="false" ht="12.75" hidden="false" customHeight="false" outlineLevel="0" collapsed="false">
      <c r="A7248" s="5" t="n">
        <f aca="false">IF(B7248=0,A7247+1,A7247)</f>
        <v>45593</v>
      </c>
      <c r="B7248" s="6" t="n">
        <v>19</v>
      </c>
      <c r="C7248" s="7" t="n">
        <v>83.7055</v>
      </c>
    </row>
    <row r="7249" customFormat="false" ht="12.75" hidden="false" customHeight="false" outlineLevel="0" collapsed="false">
      <c r="A7249" s="5" t="n">
        <f aca="false">IF(B7249=0,A7248+1,A7248)</f>
        <v>45593</v>
      </c>
      <c r="B7249" s="6" t="n">
        <v>20</v>
      </c>
      <c r="C7249" s="7" t="n">
        <v>68.244</v>
      </c>
    </row>
    <row r="7250" customFormat="false" ht="12.75" hidden="false" customHeight="false" outlineLevel="0" collapsed="false">
      <c r="A7250" s="5" t="n">
        <f aca="false">IF(B7250=0,A7249+1,A7249)</f>
        <v>45593</v>
      </c>
      <c r="B7250" s="6" t="n">
        <v>21</v>
      </c>
      <c r="C7250" s="7" t="n">
        <v>59.4242</v>
      </c>
    </row>
    <row r="7251" customFormat="false" ht="12.75" hidden="false" customHeight="false" outlineLevel="0" collapsed="false">
      <c r="A7251" s="5" t="n">
        <f aca="false">IF(B7251=0,A7250+1,A7250)</f>
        <v>45593</v>
      </c>
      <c r="B7251" s="6" t="n">
        <v>22</v>
      </c>
      <c r="C7251" s="7" t="n">
        <v>59.041</v>
      </c>
    </row>
    <row r="7252" customFormat="false" ht="12.75" hidden="false" customHeight="false" outlineLevel="0" collapsed="false">
      <c r="A7252" s="5" t="n">
        <f aca="false">IF(B7252=0,A7251+1,A7251)</f>
        <v>45593</v>
      </c>
      <c r="B7252" s="6" t="n">
        <v>23</v>
      </c>
      <c r="C7252" s="7" t="n">
        <v>62.6854</v>
      </c>
    </row>
    <row r="7253" customFormat="false" ht="12.75" hidden="false" customHeight="false" outlineLevel="0" collapsed="false">
      <c r="A7253" s="5" t="n">
        <f aca="false">IF(B7253=0,A7252+1,A7252)</f>
        <v>45594</v>
      </c>
      <c r="B7253" s="6" t="n">
        <v>0</v>
      </c>
      <c r="C7253" s="7" t="n">
        <v>65.4531</v>
      </c>
    </row>
    <row r="7254" customFormat="false" ht="12.75" hidden="false" customHeight="false" outlineLevel="0" collapsed="false">
      <c r="A7254" s="5" t="n">
        <f aca="false">IF(B7254=0,A7253+1,A7253)</f>
        <v>45594</v>
      </c>
      <c r="B7254" s="6" t="n">
        <v>1</v>
      </c>
      <c r="C7254" s="7" t="n">
        <v>65.4531</v>
      </c>
    </row>
    <row r="7255" customFormat="false" ht="12.75" hidden="false" customHeight="false" outlineLevel="0" collapsed="false">
      <c r="A7255" s="5" t="n">
        <f aca="false">IF(B7255=0,A7254+1,A7254)</f>
        <v>45594</v>
      </c>
      <c r="B7255" s="6" t="n">
        <v>2</v>
      </c>
      <c r="C7255" s="7" t="n">
        <v>65.4531</v>
      </c>
    </row>
    <row r="7256" customFormat="false" ht="12.75" hidden="false" customHeight="false" outlineLevel="0" collapsed="false">
      <c r="A7256" s="5" t="n">
        <f aca="false">IF(B7256=0,A7255+1,A7255)</f>
        <v>45594</v>
      </c>
      <c r="B7256" s="6" t="n">
        <v>3</v>
      </c>
      <c r="C7256" s="7" t="n">
        <v>62.75</v>
      </c>
    </row>
    <row r="7257" customFormat="false" ht="12.75" hidden="false" customHeight="false" outlineLevel="0" collapsed="false">
      <c r="A7257" s="5" t="n">
        <f aca="false">IF(B7257=0,A7256+1,A7256)</f>
        <v>45594</v>
      </c>
      <c r="B7257" s="6" t="n">
        <v>4</v>
      </c>
      <c r="C7257" s="7" t="n">
        <v>59.1019</v>
      </c>
    </row>
    <row r="7258" customFormat="false" ht="12.75" hidden="false" customHeight="false" outlineLevel="0" collapsed="false">
      <c r="A7258" s="5" t="n">
        <f aca="false">IF(B7258=0,A7257+1,A7257)</f>
        <v>45594</v>
      </c>
      <c r="B7258" s="6" t="n">
        <v>5</v>
      </c>
      <c r="C7258" s="7" t="n">
        <v>67.768</v>
      </c>
    </row>
    <row r="7259" customFormat="false" ht="12.75" hidden="false" customHeight="false" outlineLevel="0" collapsed="false">
      <c r="A7259" s="5" t="n">
        <f aca="false">IF(B7259=0,A7258+1,A7258)</f>
        <v>45594</v>
      </c>
      <c r="B7259" s="6" t="n">
        <v>6</v>
      </c>
      <c r="C7259" s="7" t="n">
        <v>59.5907</v>
      </c>
    </row>
    <row r="7260" customFormat="false" ht="12.75" hidden="false" customHeight="false" outlineLevel="0" collapsed="false">
      <c r="A7260" s="5" t="n">
        <f aca="false">IF(B7260=0,A7259+1,A7259)</f>
        <v>45594</v>
      </c>
      <c r="B7260" s="6" t="n">
        <v>7</v>
      </c>
      <c r="C7260" s="7" t="n">
        <v>68.478</v>
      </c>
    </row>
    <row r="7261" customFormat="false" ht="12.75" hidden="false" customHeight="false" outlineLevel="0" collapsed="false">
      <c r="A7261" s="5" t="n">
        <f aca="false">IF(B7261=0,A7260+1,A7260)</f>
        <v>45594</v>
      </c>
      <c r="B7261" s="6" t="n">
        <v>8</v>
      </c>
      <c r="C7261" s="7" t="n">
        <v>68.478</v>
      </c>
    </row>
    <row r="7262" customFormat="false" ht="12.75" hidden="false" customHeight="false" outlineLevel="0" collapsed="false">
      <c r="A7262" s="5" t="n">
        <f aca="false">IF(B7262=0,A7261+1,A7261)</f>
        <v>45594</v>
      </c>
      <c r="B7262" s="6" t="n">
        <v>9</v>
      </c>
      <c r="C7262" s="7" t="n">
        <v>68.478</v>
      </c>
    </row>
    <row r="7263" customFormat="false" ht="12.75" hidden="false" customHeight="false" outlineLevel="0" collapsed="false">
      <c r="A7263" s="5" t="n">
        <f aca="false">IF(B7263=0,A7262+1,A7262)</f>
        <v>45594</v>
      </c>
      <c r="B7263" s="6" t="n">
        <v>10</v>
      </c>
      <c r="C7263" s="7" t="n">
        <v>83.961</v>
      </c>
    </row>
    <row r="7264" customFormat="false" ht="12.75" hidden="false" customHeight="false" outlineLevel="0" collapsed="false">
      <c r="A7264" s="5" t="n">
        <f aca="false">IF(B7264=0,A7263+1,A7263)</f>
        <v>45594</v>
      </c>
      <c r="B7264" s="6" t="n">
        <v>11</v>
      </c>
      <c r="C7264" s="7" t="n">
        <v>68.478</v>
      </c>
    </row>
    <row r="7265" customFormat="false" ht="12.75" hidden="false" customHeight="false" outlineLevel="0" collapsed="false">
      <c r="A7265" s="5" t="n">
        <f aca="false">IF(B7265=0,A7264+1,A7264)</f>
        <v>45594</v>
      </c>
      <c r="B7265" s="6" t="n">
        <v>12</v>
      </c>
      <c r="C7265" s="7" t="n">
        <v>79.6396</v>
      </c>
    </row>
    <row r="7266" customFormat="false" ht="12.75" hidden="false" customHeight="false" outlineLevel="0" collapsed="false">
      <c r="A7266" s="5" t="n">
        <f aca="false">IF(B7266=0,A7265+1,A7265)</f>
        <v>45594</v>
      </c>
      <c r="B7266" s="6" t="n">
        <v>13</v>
      </c>
      <c r="C7266" s="7" t="n">
        <v>79.6396</v>
      </c>
    </row>
    <row r="7267" customFormat="false" ht="12.75" hidden="false" customHeight="false" outlineLevel="0" collapsed="false">
      <c r="A7267" s="5" t="n">
        <f aca="false">IF(B7267=0,A7266+1,A7266)</f>
        <v>45594</v>
      </c>
      <c r="B7267" s="6" t="n">
        <v>14</v>
      </c>
      <c r="C7267" s="7" t="n">
        <v>79.6396</v>
      </c>
    </row>
    <row r="7268" customFormat="false" ht="12.75" hidden="false" customHeight="false" outlineLevel="0" collapsed="false">
      <c r="A7268" s="5" t="n">
        <f aca="false">IF(B7268=0,A7267+1,A7267)</f>
        <v>45594</v>
      </c>
      <c r="B7268" s="6" t="n">
        <v>15</v>
      </c>
      <c r="C7268" s="7" t="n">
        <v>79.6396</v>
      </c>
    </row>
    <row r="7269" customFormat="false" ht="12.75" hidden="false" customHeight="false" outlineLevel="0" collapsed="false">
      <c r="A7269" s="5" t="n">
        <f aca="false">IF(B7269=0,A7268+1,A7268)</f>
        <v>45594</v>
      </c>
      <c r="B7269" s="6" t="n">
        <v>16</v>
      </c>
      <c r="C7269" s="7" t="n">
        <v>79.6396</v>
      </c>
    </row>
    <row r="7270" customFormat="false" ht="12.75" hidden="false" customHeight="false" outlineLevel="0" collapsed="false">
      <c r="A7270" s="5" t="n">
        <f aca="false">IF(B7270=0,A7269+1,A7269)</f>
        <v>45594</v>
      </c>
      <c r="B7270" s="6" t="n">
        <v>17</v>
      </c>
      <c r="C7270" s="7" t="n">
        <v>79.6396</v>
      </c>
    </row>
    <row r="7271" customFormat="false" ht="12.75" hidden="false" customHeight="false" outlineLevel="0" collapsed="false">
      <c r="A7271" s="5" t="n">
        <f aca="false">IF(B7271=0,A7270+1,A7270)</f>
        <v>45594</v>
      </c>
      <c r="B7271" s="6" t="n">
        <v>18</v>
      </c>
      <c r="C7271" s="7" t="n">
        <v>81.936</v>
      </c>
    </row>
    <row r="7272" customFormat="false" ht="12.75" hidden="false" customHeight="false" outlineLevel="0" collapsed="false">
      <c r="A7272" s="5" t="n">
        <f aca="false">IF(B7272=0,A7271+1,A7271)</f>
        <v>45594</v>
      </c>
      <c r="B7272" s="6" t="n">
        <v>19</v>
      </c>
      <c r="C7272" s="7" t="n">
        <v>83.9967</v>
      </c>
    </row>
    <row r="7273" customFormat="false" ht="12.75" hidden="false" customHeight="false" outlineLevel="0" collapsed="false">
      <c r="A7273" s="5" t="n">
        <f aca="false">IF(B7273=0,A7272+1,A7272)</f>
        <v>45594</v>
      </c>
      <c r="B7273" s="6" t="n">
        <v>20</v>
      </c>
      <c r="C7273" s="7" t="n">
        <v>83.9967</v>
      </c>
    </row>
    <row r="7274" customFormat="false" ht="12.75" hidden="false" customHeight="false" outlineLevel="0" collapsed="false">
      <c r="A7274" s="5" t="n">
        <f aca="false">IF(B7274=0,A7273+1,A7273)</f>
        <v>45594</v>
      </c>
      <c r="B7274" s="6" t="n">
        <v>21</v>
      </c>
      <c r="C7274" s="7" t="n">
        <v>79.6666</v>
      </c>
    </row>
    <row r="7275" customFormat="false" ht="12.75" hidden="false" customHeight="false" outlineLevel="0" collapsed="false">
      <c r="A7275" s="5" t="n">
        <f aca="false">IF(B7275=0,A7274+1,A7274)</f>
        <v>45594</v>
      </c>
      <c r="B7275" s="6" t="n">
        <v>22</v>
      </c>
      <c r="C7275" s="7" t="n">
        <v>59.1019</v>
      </c>
    </row>
    <row r="7276" customFormat="false" ht="12.75" hidden="false" customHeight="false" outlineLevel="0" collapsed="false">
      <c r="A7276" s="5" t="n">
        <f aca="false">IF(B7276=0,A7275+1,A7275)</f>
        <v>45594</v>
      </c>
      <c r="B7276" s="6" t="n">
        <v>23</v>
      </c>
      <c r="C7276" s="7" t="n">
        <v>59.1019</v>
      </c>
    </row>
    <row r="7277" customFormat="false" ht="12.75" hidden="false" customHeight="false" outlineLevel="0" collapsed="false">
      <c r="A7277" s="5" t="n">
        <f aca="false">IF(B7277=0,A7276+1,A7276)</f>
        <v>45595</v>
      </c>
      <c r="B7277" s="6" t="n">
        <v>0</v>
      </c>
      <c r="C7277" s="7" t="n">
        <v>59.1237</v>
      </c>
    </row>
    <row r="7278" customFormat="false" ht="12.75" hidden="false" customHeight="false" outlineLevel="0" collapsed="false">
      <c r="A7278" s="5" t="n">
        <f aca="false">IF(B7278=0,A7277+1,A7277)</f>
        <v>45595</v>
      </c>
      <c r="B7278" s="6" t="n">
        <v>1</v>
      </c>
      <c r="C7278" s="7" t="n">
        <v>59.1237</v>
      </c>
    </row>
    <row r="7279" customFormat="false" ht="12.75" hidden="false" customHeight="false" outlineLevel="0" collapsed="false">
      <c r="A7279" s="5" t="n">
        <f aca="false">IF(B7279=0,A7278+1,A7278)</f>
        <v>45595</v>
      </c>
      <c r="B7279" s="6" t="n">
        <v>2</v>
      </c>
      <c r="C7279" s="7" t="n">
        <v>59.1237</v>
      </c>
    </row>
    <row r="7280" customFormat="false" ht="12.75" hidden="false" customHeight="false" outlineLevel="0" collapsed="false">
      <c r="A7280" s="5" t="n">
        <f aca="false">IF(B7280=0,A7279+1,A7279)</f>
        <v>45595</v>
      </c>
      <c r="B7280" s="6" t="n">
        <v>3</v>
      </c>
      <c r="C7280" s="7" t="n">
        <v>59.1237</v>
      </c>
    </row>
    <row r="7281" customFormat="false" ht="12.75" hidden="false" customHeight="false" outlineLevel="0" collapsed="false">
      <c r="A7281" s="5" t="n">
        <f aca="false">IF(B7281=0,A7280+1,A7280)</f>
        <v>45595</v>
      </c>
      <c r="B7281" s="6" t="n">
        <v>4</v>
      </c>
      <c r="C7281" s="7" t="n">
        <v>59.1237</v>
      </c>
    </row>
    <row r="7282" customFormat="false" ht="12.75" hidden="false" customHeight="false" outlineLevel="0" collapsed="false">
      <c r="A7282" s="5" t="n">
        <f aca="false">IF(B7282=0,A7281+1,A7281)</f>
        <v>45595</v>
      </c>
      <c r="B7282" s="6" t="n">
        <v>5</v>
      </c>
      <c r="C7282" s="7" t="n">
        <v>67.8868</v>
      </c>
    </row>
    <row r="7283" customFormat="false" ht="12.75" hidden="false" customHeight="false" outlineLevel="0" collapsed="false">
      <c r="A7283" s="5" t="n">
        <f aca="false">IF(B7283=0,A7282+1,A7282)</f>
        <v>45595</v>
      </c>
      <c r="B7283" s="6" t="n">
        <v>6</v>
      </c>
      <c r="C7283" s="7" t="n">
        <v>68.908</v>
      </c>
    </row>
    <row r="7284" customFormat="false" ht="12.75" hidden="false" customHeight="false" outlineLevel="0" collapsed="false">
      <c r="A7284" s="5" t="n">
        <f aca="false">IF(B7284=0,A7283+1,A7283)</f>
        <v>45595</v>
      </c>
      <c r="B7284" s="6" t="n">
        <v>7</v>
      </c>
      <c r="C7284" s="7" t="n">
        <v>81.5735</v>
      </c>
    </row>
    <row r="7285" customFormat="false" ht="12.75" hidden="false" customHeight="false" outlineLevel="0" collapsed="false">
      <c r="A7285" s="5" t="n">
        <f aca="false">IF(B7285=0,A7284+1,A7284)</f>
        <v>45595</v>
      </c>
      <c r="B7285" s="6" t="n">
        <v>8</v>
      </c>
      <c r="C7285" s="7" t="n">
        <v>81.5735</v>
      </c>
    </row>
    <row r="7286" customFormat="false" ht="12.75" hidden="false" customHeight="false" outlineLevel="0" collapsed="false">
      <c r="A7286" s="5" t="n">
        <f aca="false">IF(B7286=0,A7285+1,A7285)</f>
        <v>45595</v>
      </c>
      <c r="B7286" s="6" t="n">
        <v>9</v>
      </c>
      <c r="C7286" s="7" t="n">
        <v>81.5735</v>
      </c>
    </row>
    <row r="7287" customFormat="false" ht="12.75" hidden="false" customHeight="false" outlineLevel="0" collapsed="false">
      <c r="A7287" s="5" t="n">
        <f aca="false">IF(B7287=0,A7286+1,A7286)</f>
        <v>45595</v>
      </c>
      <c r="B7287" s="6" t="n">
        <v>10</v>
      </c>
      <c r="C7287" s="7" t="n">
        <v>81.5735</v>
      </c>
    </row>
    <row r="7288" customFormat="false" ht="12.75" hidden="false" customHeight="false" outlineLevel="0" collapsed="false">
      <c r="A7288" s="5" t="n">
        <f aca="false">IF(B7288=0,A7287+1,A7287)</f>
        <v>45595</v>
      </c>
      <c r="B7288" s="6" t="n">
        <v>11</v>
      </c>
      <c r="C7288" s="7" t="n">
        <v>81.5735</v>
      </c>
    </row>
    <row r="7289" customFormat="false" ht="12.75" hidden="false" customHeight="false" outlineLevel="0" collapsed="false">
      <c r="A7289" s="5" t="n">
        <f aca="false">IF(B7289=0,A7288+1,A7288)</f>
        <v>45595</v>
      </c>
      <c r="B7289" s="6" t="n">
        <v>12</v>
      </c>
      <c r="C7289" s="7" t="n">
        <v>81.5735</v>
      </c>
    </row>
    <row r="7290" customFormat="false" ht="12.75" hidden="false" customHeight="false" outlineLevel="0" collapsed="false">
      <c r="A7290" s="5" t="n">
        <f aca="false">IF(B7290=0,A7289+1,A7289)</f>
        <v>45595</v>
      </c>
      <c r="B7290" s="6" t="n">
        <v>13</v>
      </c>
      <c r="C7290" s="7" t="n">
        <v>81.5735</v>
      </c>
    </row>
    <row r="7291" customFormat="false" ht="12.75" hidden="false" customHeight="false" outlineLevel="0" collapsed="false">
      <c r="A7291" s="5" t="n">
        <f aca="false">IF(B7291=0,A7290+1,A7290)</f>
        <v>45595</v>
      </c>
      <c r="B7291" s="6" t="n">
        <v>14</v>
      </c>
      <c r="C7291" s="7" t="n">
        <v>126.3049</v>
      </c>
    </row>
    <row r="7292" customFormat="false" ht="12.75" hidden="false" customHeight="false" outlineLevel="0" collapsed="false">
      <c r="A7292" s="5" t="n">
        <f aca="false">IF(B7292=0,A7291+1,A7291)</f>
        <v>45595</v>
      </c>
      <c r="B7292" s="6" t="n">
        <v>15</v>
      </c>
      <c r="C7292" s="7" t="n">
        <v>83.9688</v>
      </c>
    </row>
    <row r="7293" customFormat="false" ht="12.75" hidden="false" customHeight="false" outlineLevel="0" collapsed="false">
      <c r="A7293" s="5" t="n">
        <f aca="false">IF(B7293=0,A7292+1,A7292)</f>
        <v>45595</v>
      </c>
      <c r="B7293" s="6" t="n">
        <v>16</v>
      </c>
      <c r="C7293" s="7" t="n">
        <v>83.9688</v>
      </c>
    </row>
    <row r="7294" customFormat="false" ht="12.75" hidden="false" customHeight="false" outlineLevel="0" collapsed="false">
      <c r="A7294" s="5" t="n">
        <f aca="false">IF(B7294=0,A7293+1,A7293)</f>
        <v>45595</v>
      </c>
      <c r="B7294" s="6" t="n">
        <v>17</v>
      </c>
      <c r="C7294" s="7" t="n">
        <v>83.9688</v>
      </c>
    </row>
    <row r="7295" customFormat="false" ht="12.75" hidden="false" customHeight="false" outlineLevel="0" collapsed="false">
      <c r="A7295" s="5" t="n">
        <f aca="false">IF(B7295=0,A7294+1,A7294)</f>
        <v>45595</v>
      </c>
      <c r="B7295" s="6" t="n">
        <v>18</v>
      </c>
      <c r="C7295" s="7" t="n">
        <v>129.2286</v>
      </c>
    </row>
    <row r="7296" customFormat="false" ht="12.75" hidden="false" customHeight="false" outlineLevel="0" collapsed="false">
      <c r="A7296" s="5" t="n">
        <f aca="false">IF(B7296=0,A7295+1,A7295)</f>
        <v>45595</v>
      </c>
      <c r="B7296" s="6" t="n">
        <v>19</v>
      </c>
      <c r="C7296" s="7" t="n">
        <v>129.2286</v>
      </c>
    </row>
    <row r="7297" customFormat="false" ht="12.75" hidden="false" customHeight="false" outlineLevel="0" collapsed="false">
      <c r="A7297" s="5" t="n">
        <f aca="false">IF(B7297=0,A7296+1,A7296)</f>
        <v>45595</v>
      </c>
      <c r="B7297" s="6" t="n">
        <v>20</v>
      </c>
      <c r="C7297" s="7" t="n">
        <v>126.1789</v>
      </c>
    </row>
    <row r="7298" customFormat="false" ht="12.75" hidden="false" customHeight="false" outlineLevel="0" collapsed="false">
      <c r="A7298" s="5" t="n">
        <f aca="false">IF(B7298=0,A7297+1,A7297)</f>
        <v>45595</v>
      </c>
      <c r="B7298" s="6" t="n">
        <v>21</v>
      </c>
      <c r="C7298" s="7" t="n">
        <v>89.7399</v>
      </c>
    </row>
    <row r="7299" customFormat="false" ht="12.75" hidden="false" customHeight="false" outlineLevel="0" collapsed="false">
      <c r="A7299" s="5" t="n">
        <f aca="false">IF(B7299=0,A7298+1,A7298)</f>
        <v>45595</v>
      </c>
      <c r="B7299" s="6" t="n">
        <v>22</v>
      </c>
      <c r="C7299" s="7" t="n">
        <v>78.9962</v>
      </c>
    </row>
    <row r="7300" customFormat="false" ht="12.75" hidden="false" customHeight="false" outlineLevel="0" collapsed="false">
      <c r="A7300" s="5" t="n">
        <f aca="false">IF(B7300=0,A7299+1,A7299)</f>
        <v>45595</v>
      </c>
      <c r="B7300" s="6" t="n">
        <v>23</v>
      </c>
      <c r="C7300" s="7" t="n">
        <v>78.9962</v>
      </c>
    </row>
    <row r="7301" customFormat="false" ht="12.75" hidden="false" customHeight="false" outlineLevel="0" collapsed="false">
      <c r="A7301" s="5" t="n">
        <f aca="false">IF(B7301=0,A7300+1,A7300)</f>
        <v>45596</v>
      </c>
      <c r="B7301" s="6" t="n">
        <v>0</v>
      </c>
      <c r="C7301" s="7" t="n">
        <v>79.019</v>
      </c>
    </row>
    <row r="7302" customFormat="false" ht="12.75" hidden="false" customHeight="false" outlineLevel="0" collapsed="false">
      <c r="A7302" s="5" t="n">
        <f aca="false">IF(B7302=0,A7301+1,A7301)</f>
        <v>45596</v>
      </c>
      <c r="B7302" s="6" t="n">
        <v>1</v>
      </c>
      <c r="C7302" s="7" t="n">
        <v>79.019</v>
      </c>
    </row>
    <row r="7303" customFormat="false" ht="12.75" hidden="false" customHeight="false" outlineLevel="0" collapsed="false">
      <c r="A7303" s="5" t="n">
        <f aca="false">IF(B7303=0,A7302+1,A7302)</f>
        <v>45596</v>
      </c>
      <c r="B7303" s="6" t="n">
        <v>2</v>
      </c>
      <c r="C7303" s="7" t="n">
        <v>79.019</v>
      </c>
    </row>
    <row r="7304" customFormat="false" ht="12.75" hidden="false" customHeight="false" outlineLevel="0" collapsed="false">
      <c r="A7304" s="5" t="n">
        <f aca="false">IF(B7304=0,A7303+1,A7303)</f>
        <v>45596</v>
      </c>
      <c r="B7304" s="6" t="n">
        <v>3</v>
      </c>
      <c r="C7304" s="7" t="n">
        <v>59.1505</v>
      </c>
    </row>
    <row r="7305" customFormat="false" ht="12.75" hidden="false" customHeight="false" outlineLevel="0" collapsed="false">
      <c r="A7305" s="5" t="n">
        <f aca="false">IF(B7305=0,A7304+1,A7304)</f>
        <v>45596</v>
      </c>
      <c r="B7305" s="6" t="n">
        <v>4</v>
      </c>
      <c r="C7305" s="7" t="n">
        <v>59.1505</v>
      </c>
    </row>
    <row r="7306" customFormat="false" ht="12.75" hidden="false" customHeight="false" outlineLevel="0" collapsed="false">
      <c r="A7306" s="5" t="n">
        <f aca="false">IF(B7306=0,A7305+1,A7305)</f>
        <v>45596</v>
      </c>
      <c r="B7306" s="6" t="n">
        <v>5</v>
      </c>
      <c r="C7306" s="7" t="n">
        <v>59.1505</v>
      </c>
    </row>
    <row r="7307" customFormat="false" ht="12.75" hidden="false" customHeight="false" outlineLevel="0" collapsed="false">
      <c r="A7307" s="5" t="n">
        <f aca="false">IF(B7307=0,A7306+1,A7306)</f>
        <v>45596</v>
      </c>
      <c r="B7307" s="6" t="n">
        <v>6</v>
      </c>
      <c r="C7307" s="7" t="n">
        <v>69.3911</v>
      </c>
    </row>
    <row r="7308" customFormat="false" ht="12.75" hidden="false" customHeight="false" outlineLevel="0" collapsed="false">
      <c r="A7308" s="5" t="n">
        <f aca="false">IF(B7308=0,A7307+1,A7307)</f>
        <v>45596</v>
      </c>
      <c r="B7308" s="6" t="n">
        <v>7</v>
      </c>
      <c r="C7308" s="7" t="n">
        <v>79.6804</v>
      </c>
    </row>
    <row r="7309" customFormat="false" ht="12.75" hidden="false" customHeight="false" outlineLevel="0" collapsed="false">
      <c r="A7309" s="5" t="n">
        <f aca="false">IF(B7309=0,A7308+1,A7308)</f>
        <v>45596</v>
      </c>
      <c r="B7309" s="6" t="n">
        <v>8</v>
      </c>
      <c r="C7309" s="7" t="n">
        <v>79.6804</v>
      </c>
    </row>
    <row r="7310" customFormat="false" ht="12.75" hidden="false" customHeight="false" outlineLevel="0" collapsed="false">
      <c r="A7310" s="5" t="n">
        <f aca="false">IF(B7310=0,A7309+1,A7309)</f>
        <v>45596</v>
      </c>
      <c r="B7310" s="6" t="n">
        <v>9</v>
      </c>
      <c r="C7310" s="7" t="n">
        <v>81.9271</v>
      </c>
    </row>
    <row r="7311" customFormat="false" ht="12.75" hidden="false" customHeight="false" outlineLevel="0" collapsed="false">
      <c r="A7311" s="5" t="n">
        <f aca="false">IF(B7311=0,A7310+1,A7310)</f>
        <v>45596</v>
      </c>
      <c r="B7311" s="6" t="n">
        <v>10</v>
      </c>
      <c r="C7311" s="7" t="n">
        <v>81.9271</v>
      </c>
    </row>
    <row r="7312" customFormat="false" ht="12.75" hidden="false" customHeight="false" outlineLevel="0" collapsed="false">
      <c r="A7312" s="5" t="n">
        <f aca="false">IF(B7312=0,A7311+1,A7311)</f>
        <v>45596</v>
      </c>
      <c r="B7312" s="6" t="n">
        <v>11</v>
      </c>
      <c r="C7312" s="7" t="n">
        <v>81.9271</v>
      </c>
    </row>
    <row r="7313" customFormat="false" ht="12.75" hidden="false" customHeight="false" outlineLevel="0" collapsed="false">
      <c r="A7313" s="5" t="n">
        <f aca="false">IF(B7313=0,A7312+1,A7312)</f>
        <v>45596</v>
      </c>
      <c r="B7313" s="6" t="n">
        <v>12</v>
      </c>
      <c r="C7313" s="7" t="n">
        <v>81.9271</v>
      </c>
    </row>
    <row r="7314" customFormat="false" ht="12.75" hidden="false" customHeight="false" outlineLevel="0" collapsed="false">
      <c r="A7314" s="5" t="n">
        <f aca="false">IF(B7314=0,A7313+1,A7313)</f>
        <v>45596</v>
      </c>
      <c r="B7314" s="6" t="n">
        <v>13</v>
      </c>
      <c r="C7314" s="7" t="n">
        <v>81.9271</v>
      </c>
    </row>
    <row r="7315" customFormat="false" ht="12.75" hidden="false" customHeight="false" outlineLevel="0" collapsed="false">
      <c r="A7315" s="5" t="n">
        <f aca="false">IF(B7315=0,A7314+1,A7314)</f>
        <v>45596</v>
      </c>
      <c r="B7315" s="6" t="n">
        <v>14</v>
      </c>
      <c r="C7315" s="7" t="n">
        <v>81.9271</v>
      </c>
    </row>
    <row r="7316" customFormat="false" ht="12.75" hidden="false" customHeight="false" outlineLevel="0" collapsed="false">
      <c r="A7316" s="5" t="n">
        <f aca="false">IF(B7316=0,A7315+1,A7315)</f>
        <v>45596</v>
      </c>
      <c r="B7316" s="6" t="n">
        <v>15</v>
      </c>
      <c r="C7316" s="7" t="n">
        <v>81.9271</v>
      </c>
    </row>
    <row r="7317" customFormat="false" ht="12.75" hidden="false" customHeight="false" outlineLevel="0" collapsed="false">
      <c r="A7317" s="5" t="n">
        <f aca="false">IF(B7317=0,A7316+1,A7316)</f>
        <v>45596</v>
      </c>
      <c r="B7317" s="6" t="n">
        <v>16</v>
      </c>
      <c r="C7317" s="7" t="n">
        <v>81.9271</v>
      </c>
    </row>
    <row r="7318" customFormat="false" ht="12.75" hidden="false" customHeight="false" outlineLevel="0" collapsed="false">
      <c r="A7318" s="5" t="n">
        <f aca="false">IF(B7318=0,A7317+1,A7317)</f>
        <v>45596</v>
      </c>
      <c r="B7318" s="6" t="n">
        <v>17</v>
      </c>
      <c r="C7318" s="7" t="n">
        <v>84.0066</v>
      </c>
    </row>
    <row r="7319" customFormat="false" ht="12.75" hidden="false" customHeight="false" outlineLevel="0" collapsed="false">
      <c r="A7319" s="5" t="n">
        <f aca="false">IF(B7319=0,A7318+1,A7318)</f>
        <v>45596</v>
      </c>
      <c r="B7319" s="6" t="n">
        <v>18</v>
      </c>
      <c r="C7319" s="7" t="n">
        <v>129.215</v>
      </c>
    </row>
    <row r="7320" customFormat="false" ht="12.75" hidden="false" customHeight="false" outlineLevel="0" collapsed="false">
      <c r="A7320" s="5" t="n">
        <f aca="false">IF(B7320=0,A7319+1,A7319)</f>
        <v>45596</v>
      </c>
      <c r="B7320" s="6" t="n">
        <v>19</v>
      </c>
      <c r="C7320" s="7" t="n">
        <v>83.9689</v>
      </c>
    </row>
    <row r="7321" customFormat="false" ht="12.75" hidden="false" customHeight="false" outlineLevel="0" collapsed="false">
      <c r="A7321" s="5" t="n">
        <f aca="false">IF(B7321=0,A7320+1,A7320)</f>
        <v>45596</v>
      </c>
      <c r="B7321" s="6" t="n">
        <v>20</v>
      </c>
      <c r="C7321" s="7" t="n">
        <v>82.0276</v>
      </c>
    </row>
    <row r="7322" customFormat="false" ht="12.75" hidden="false" customHeight="false" outlineLevel="0" collapsed="false">
      <c r="A7322" s="5" t="n">
        <f aca="false">IF(B7322=0,A7321+1,A7321)</f>
        <v>45596</v>
      </c>
      <c r="B7322" s="6" t="n">
        <v>21</v>
      </c>
      <c r="C7322" s="7" t="n">
        <v>68.3314</v>
      </c>
    </row>
    <row r="7323" customFormat="false" ht="12.75" hidden="false" customHeight="false" outlineLevel="0" collapsed="false">
      <c r="A7323" s="5" t="n">
        <f aca="false">IF(B7323=0,A7322+1,A7322)</f>
        <v>45596</v>
      </c>
      <c r="B7323" s="6" t="n">
        <v>22</v>
      </c>
      <c r="C7323" s="7" t="n">
        <v>67.7818</v>
      </c>
    </row>
    <row r="7324" customFormat="false" ht="12.75" hidden="false" customHeight="false" outlineLevel="0" collapsed="false">
      <c r="A7324" s="5" t="n">
        <f aca="false">IF(B7324=0,A7323+1,A7323)</f>
        <v>45596</v>
      </c>
      <c r="B7324" s="6" t="n">
        <v>23</v>
      </c>
      <c r="C7324" s="7" t="n">
        <v>79.019</v>
      </c>
    </row>
    <row r="7325" customFormat="false" ht="12.75" hidden="false" customHeight="false" outlineLevel="0" collapsed="false">
      <c r="A7325" s="5" t="n">
        <f aca="false">IF(B7325=0,A7324+1,A7324)</f>
        <v>45597</v>
      </c>
      <c r="B7325" s="6" t="n">
        <v>0</v>
      </c>
      <c r="C7325" s="7" t="n">
        <v>59.0038</v>
      </c>
    </row>
    <row r="7326" customFormat="false" ht="12.75" hidden="false" customHeight="false" outlineLevel="0" collapsed="false">
      <c r="A7326" s="5" t="n">
        <f aca="false">IF(B7326=0,A7325+1,A7325)</f>
        <v>45597</v>
      </c>
      <c r="B7326" s="6" t="n">
        <v>1</v>
      </c>
      <c r="C7326" s="7" t="n">
        <v>59.0038</v>
      </c>
    </row>
    <row r="7327" customFormat="false" ht="12.75" hidden="false" customHeight="false" outlineLevel="0" collapsed="false">
      <c r="A7327" s="5" t="n">
        <f aca="false">IF(B7327=0,A7326+1,A7326)</f>
        <v>45597</v>
      </c>
      <c r="B7327" s="6" t="n">
        <v>2</v>
      </c>
      <c r="C7327" s="7" t="n">
        <v>67.8599</v>
      </c>
    </row>
    <row r="7328" customFormat="false" ht="12.75" hidden="false" customHeight="false" outlineLevel="0" collapsed="false">
      <c r="A7328" s="5" t="n">
        <f aca="false">IF(B7328=0,A7327+1,A7327)</f>
        <v>45597</v>
      </c>
      <c r="B7328" s="6" t="n">
        <v>3</v>
      </c>
      <c r="C7328" s="7" t="n">
        <v>59.0038</v>
      </c>
    </row>
    <row r="7329" customFormat="false" ht="12.75" hidden="false" customHeight="false" outlineLevel="0" collapsed="false">
      <c r="A7329" s="5" t="n">
        <f aca="false">IF(B7329=0,A7328+1,A7328)</f>
        <v>45597</v>
      </c>
      <c r="B7329" s="6" t="n">
        <v>4</v>
      </c>
      <c r="C7329" s="7" t="n">
        <v>59.0038</v>
      </c>
    </row>
    <row r="7330" customFormat="false" ht="12.75" hidden="false" customHeight="false" outlineLevel="0" collapsed="false">
      <c r="A7330" s="5" t="n">
        <f aca="false">IF(B7330=0,A7329+1,A7329)</f>
        <v>45597</v>
      </c>
      <c r="B7330" s="6" t="n">
        <v>5</v>
      </c>
      <c r="C7330" s="7" t="n">
        <v>59.0038</v>
      </c>
    </row>
    <row r="7331" customFormat="false" ht="12.75" hidden="false" customHeight="false" outlineLevel="0" collapsed="false">
      <c r="A7331" s="5" t="n">
        <f aca="false">IF(B7331=0,A7330+1,A7330)</f>
        <v>45597</v>
      </c>
      <c r="B7331" s="6" t="n">
        <v>6</v>
      </c>
      <c r="C7331" s="7" t="n">
        <v>59.2065</v>
      </c>
    </row>
    <row r="7332" customFormat="false" ht="12.75" hidden="false" customHeight="false" outlineLevel="0" collapsed="false">
      <c r="A7332" s="5" t="n">
        <f aca="false">IF(B7332=0,A7331+1,A7331)</f>
        <v>45597</v>
      </c>
      <c r="B7332" s="6" t="n">
        <v>7</v>
      </c>
      <c r="C7332" s="7" t="n">
        <v>59.2065</v>
      </c>
    </row>
    <row r="7333" customFormat="false" ht="12.75" hidden="false" customHeight="false" outlineLevel="0" collapsed="false">
      <c r="A7333" s="5" t="n">
        <f aca="false">IF(B7333=0,A7332+1,A7332)</f>
        <v>45597</v>
      </c>
      <c r="B7333" s="6" t="n">
        <v>8</v>
      </c>
      <c r="C7333" s="7" t="n">
        <v>59.2065</v>
      </c>
    </row>
    <row r="7334" customFormat="false" ht="12.75" hidden="false" customHeight="false" outlineLevel="0" collapsed="false">
      <c r="A7334" s="5" t="n">
        <f aca="false">IF(B7334=0,A7333+1,A7333)</f>
        <v>45597</v>
      </c>
      <c r="B7334" s="6" t="n">
        <v>9</v>
      </c>
      <c r="C7334" s="7" t="n">
        <v>59.2065</v>
      </c>
    </row>
    <row r="7335" customFormat="false" ht="12.75" hidden="false" customHeight="false" outlineLevel="0" collapsed="false">
      <c r="A7335" s="5" t="n">
        <f aca="false">IF(B7335=0,A7334+1,A7334)</f>
        <v>45597</v>
      </c>
      <c r="B7335" s="6" t="n">
        <v>10</v>
      </c>
      <c r="C7335" s="7" t="n">
        <v>68.3605</v>
      </c>
    </row>
    <row r="7336" customFormat="false" ht="12.75" hidden="false" customHeight="false" outlineLevel="0" collapsed="false">
      <c r="A7336" s="5" t="n">
        <f aca="false">IF(B7336=0,A7335+1,A7335)</f>
        <v>45597</v>
      </c>
      <c r="B7336" s="6" t="n">
        <v>11</v>
      </c>
      <c r="C7336" s="7" t="n">
        <v>68.3605</v>
      </c>
    </row>
    <row r="7337" customFormat="false" ht="12.75" hidden="false" customHeight="false" outlineLevel="0" collapsed="false">
      <c r="A7337" s="5" t="n">
        <f aca="false">IF(B7337=0,A7336+1,A7336)</f>
        <v>45597</v>
      </c>
      <c r="B7337" s="6" t="n">
        <v>12</v>
      </c>
      <c r="C7337" s="7" t="n">
        <v>68.3605</v>
      </c>
    </row>
    <row r="7338" customFormat="false" ht="12.75" hidden="false" customHeight="false" outlineLevel="0" collapsed="false">
      <c r="A7338" s="5" t="n">
        <f aca="false">IF(B7338=0,A7337+1,A7337)</f>
        <v>45597</v>
      </c>
      <c r="B7338" s="6" t="n">
        <v>13</v>
      </c>
      <c r="C7338" s="7" t="n">
        <v>68.3605</v>
      </c>
    </row>
    <row r="7339" customFormat="false" ht="12.75" hidden="false" customHeight="false" outlineLevel="0" collapsed="false">
      <c r="A7339" s="5" t="n">
        <f aca="false">IF(B7339=0,A7338+1,A7338)</f>
        <v>45597</v>
      </c>
      <c r="B7339" s="6" t="n">
        <v>14</v>
      </c>
      <c r="C7339" s="7" t="n">
        <v>68.3605</v>
      </c>
    </row>
    <row r="7340" customFormat="false" ht="12.75" hidden="false" customHeight="false" outlineLevel="0" collapsed="false">
      <c r="A7340" s="5" t="n">
        <f aca="false">IF(B7340=0,A7339+1,A7339)</f>
        <v>45597</v>
      </c>
      <c r="B7340" s="6" t="n">
        <v>15</v>
      </c>
      <c r="C7340" s="7" t="n">
        <v>59.2065</v>
      </c>
    </row>
    <row r="7341" customFormat="false" ht="12.75" hidden="false" customHeight="false" outlineLevel="0" collapsed="false">
      <c r="A7341" s="5" t="n">
        <f aca="false">IF(B7341=0,A7340+1,A7340)</f>
        <v>45597</v>
      </c>
      <c r="B7341" s="6" t="n">
        <v>16</v>
      </c>
      <c r="C7341" s="7" t="n">
        <v>68.3605</v>
      </c>
    </row>
    <row r="7342" customFormat="false" ht="12.75" hidden="false" customHeight="false" outlineLevel="0" collapsed="false">
      <c r="A7342" s="5" t="n">
        <f aca="false">IF(B7342=0,A7341+1,A7341)</f>
        <v>45597</v>
      </c>
      <c r="B7342" s="6" t="n">
        <v>17</v>
      </c>
      <c r="C7342" s="7" t="n">
        <v>68.3605</v>
      </c>
    </row>
    <row r="7343" customFormat="false" ht="12.75" hidden="false" customHeight="false" outlineLevel="0" collapsed="false">
      <c r="A7343" s="5" t="n">
        <f aca="false">IF(B7343=0,A7342+1,A7342)</f>
        <v>45597</v>
      </c>
      <c r="B7343" s="6" t="n">
        <v>18</v>
      </c>
      <c r="C7343" s="7" t="n">
        <v>68.1916</v>
      </c>
    </row>
    <row r="7344" customFormat="false" ht="12.75" hidden="false" customHeight="false" outlineLevel="0" collapsed="false">
      <c r="A7344" s="5" t="n">
        <f aca="false">IF(B7344=0,A7343+1,A7343)</f>
        <v>45597</v>
      </c>
      <c r="B7344" s="6" t="n">
        <v>19</v>
      </c>
      <c r="C7344" s="7" t="n">
        <v>68.1916</v>
      </c>
    </row>
    <row r="7345" customFormat="false" ht="12.75" hidden="false" customHeight="false" outlineLevel="0" collapsed="false">
      <c r="A7345" s="5" t="n">
        <f aca="false">IF(B7345=0,A7344+1,A7344)</f>
        <v>45597</v>
      </c>
      <c r="B7345" s="6" t="n">
        <v>20</v>
      </c>
      <c r="C7345" s="7" t="n">
        <v>68.1916</v>
      </c>
    </row>
    <row r="7346" customFormat="false" ht="12.75" hidden="false" customHeight="false" outlineLevel="0" collapsed="false">
      <c r="A7346" s="5" t="n">
        <f aca="false">IF(B7346=0,A7345+1,A7345)</f>
        <v>45597</v>
      </c>
      <c r="B7346" s="6" t="n">
        <v>21</v>
      </c>
      <c r="C7346" s="7" t="n">
        <v>59.1682</v>
      </c>
    </row>
    <row r="7347" customFormat="false" ht="12.75" hidden="false" customHeight="false" outlineLevel="0" collapsed="false">
      <c r="A7347" s="5" t="n">
        <f aca="false">IF(B7347=0,A7346+1,A7346)</f>
        <v>45597</v>
      </c>
      <c r="B7347" s="6" t="n">
        <v>22</v>
      </c>
      <c r="C7347" s="7" t="n">
        <v>62.6459</v>
      </c>
    </row>
    <row r="7348" customFormat="false" ht="12.75" hidden="false" customHeight="false" outlineLevel="0" collapsed="false">
      <c r="A7348" s="5" t="n">
        <f aca="false">IF(B7348=0,A7347+1,A7347)</f>
        <v>45597</v>
      </c>
      <c r="B7348" s="6" t="n">
        <v>23</v>
      </c>
      <c r="C7348" s="7" t="n">
        <v>65.3445</v>
      </c>
    </row>
    <row r="7349" customFormat="false" ht="12.75" hidden="false" customHeight="false" outlineLevel="0" collapsed="false">
      <c r="A7349" s="5" t="n">
        <f aca="false">IF(B7349=0,A7348+1,A7348)</f>
        <v>45598</v>
      </c>
      <c r="B7349" s="6" t="n">
        <v>0</v>
      </c>
      <c r="C7349" s="7" t="n">
        <v>65.4309</v>
      </c>
    </row>
    <row r="7350" customFormat="false" ht="12.75" hidden="false" customHeight="false" outlineLevel="0" collapsed="false">
      <c r="A7350" s="5" t="n">
        <f aca="false">IF(B7350=0,A7349+1,A7349)</f>
        <v>45598</v>
      </c>
      <c r="B7350" s="6" t="n">
        <v>1</v>
      </c>
      <c r="C7350" s="7" t="n">
        <v>65.4309</v>
      </c>
    </row>
    <row r="7351" customFormat="false" ht="12.75" hidden="false" customHeight="false" outlineLevel="0" collapsed="false">
      <c r="A7351" s="5" t="n">
        <f aca="false">IF(B7351=0,A7350+1,A7350)</f>
        <v>45598</v>
      </c>
      <c r="B7351" s="6" t="n">
        <v>2</v>
      </c>
      <c r="C7351" s="7" t="n">
        <v>65.4309</v>
      </c>
    </row>
    <row r="7352" customFormat="false" ht="12.75" hidden="false" customHeight="false" outlineLevel="0" collapsed="false">
      <c r="A7352" s="5" t="n">
        <f aca="false">IF(B7352=0,A7351+1,A7351)</f>
        <v>45598</v>
      </c>
      <c r="B7352" s="6" t="n">
        <v>3</v>
      </c>
      <c r="C7352" s="7" t="n">
        <v>65.4309</v>
      </c>
    </row>
    <row r="7353" customFormat="false" ht="12.75" hidden="false" customHeight="false" outlineLevel="0" collapsed="false">
      <c r="A7353" s="5" t="n">
        <f aca="false">IF(B7353=0,A7352+1,A7352)</f>
        <v>45598</v>
      </c>
      <c r="B7353" s="6" t="n">
        <v>4</v>
      </c>
      <c r="C7353" s="7" t="n">
        <v>65.4309</v>
      </c>
    </row>
    <row r="7354" customFormat="false" ht="12.75" hidden="false" customHeight="false" outlineLevel="0" collapsed="false">
      <c r="A7354" s="5" t="n">
        <f aca="false">IF(B7354=0,A7353+1,A7353)</f>
        <v>45598</v>
      </c>
      <c r="B7354" s="6" t="n">
        <v>5</v>
      </c>
      <c r="C7354" s="7" t="n">
        <v>62.7287</v>
      </c>
    </row>
    <row r="7355" customFormat="false" ht="12.75" hidden="false" customHeight="false" outlineLevel="0" collapsed="false">
      <c r="A7355" s="5" t="n">
        <f aca="false">IF(B7355=0,A7354+1,A7354)</f>
        <v>45598</v>
      </c>
      <c r="B7355" s="6" t="n">
        <v>6</v>
      </c>
      <c r="C7355" s="7" t="n">
        <v>68.5344</v>
      </c>
    </row>
    <row r="7356" customFormat="false" ht="12.75" hidden="false" customHeight="false" outlineLevel="0" collapsed="false">
      <c r="A7356" s="5" t="n">
        <f aca="false">IF(B7356=0,A7355+1,A7355)</f>
        <v>45598</v>
      </c>
      <c r="B7356" s="6" t="n">
        <v>7</v>
      </c>
      <c r="C7356" s="7" t="n">
        <v>83.3212</v>
      </c>
    </row>
    <row r="7357" customFormat="false" ht="12.75" hidden="false" customHeight="false" outlineLevel="0" collapsed="false">
      <c r="A7357" s="5" t="n">
        <f aca="false">IF(B7357=0,A7356+1,A7356)</f>
        <v>45598</v>
      </c>
      <c r="B7357" s="6" t="n">
        <v>8</v>
      </c>
      <c r="C7357" s="7" t="n">
        <v>83.3212</v>
      </c>
    </row>
    <row r="7358" customFormat="false" ht="12.75" hidden="false" customHeight="false" outlineLevel="0" collapsed="false">
      <c r="A7358" s="5" t="n">
        <f aca="false">IF(B7358=0,A7357+1,A7357)</f>
        <v>45598</v>
      </c>
      <c r="B7358" s="6" t="n">
        <v>9</v>
      </c>
      <c r="C7358" s="7" t="n">
        <v>68.5344</v>
      </c>
    </row>
    <row r="7359" customFormat="false" ht="12.75" hidden="false" customHeight="false" outlineLevel="0" collapsed="false">
      <c r="A7359" s="5" t="n">
        <f aca="false">IF(B7359=0,A7358+1,A7358)</f>
        <v>45598</v>
      </c>
      <c r="B7359" s="6" t="n">
        <v>10</v>
      </c>
      <c r="C7359" s="7" t="n">
        <v>68.5344</v>
      </c>
    </row>
    <row r="7360" customFormat="false" ht="12.75" hidden="false" customHeight="false" outlineLevel="0" collapsed="false">
      <c r="A7360" s="5" t="n">
        <f aca="false">IF(B7360=0,A7359+1,A7359)</f>
        <v>45598</v>
      </c>
      <c r="B7360" s="6" t="n">
        <v>11</v>
      </c>
      <c r="C7360" s="7" t="n">
        <v>59.1337</v>
      </c>
    </row>
    <row r="7361" customFormat="false" ht="12.75" hidden="false" customHeight="false" outlineLevel="0" collapsed="false">
      <c r="A7361" s="5" t="n">
        <f aca="false">IF(B7361=0,A7360+1,A7360)</f>
        <v>45598</v>
      </c>
      <c r="B7361" s="6" t="n">
        <v>12</v>
      </c>
      <c r="C7361" s="7" t="n">
        <v>62.7838</v>
      </c>
    </row>
    <row r="7362" customFormat="false" ht="12.75" hidden="false" customHeight="false" outlineLevel="0" collapsed="false">
      <c r="A7362" s="5" t="n">
        <f aca="false">IF(B7362=0,A7361+1,A7361)</f>
        <v>45598</v>
      </c>
      <c r="B7362" s="6" t="n">
        <v>13</v>
      </c>
      <c r="C7362" s="7" t="n">
        <v>62.7838</v>
      </c>
    </row>
    <row r="7363" customFormat="false" ht="12.75" hidden="false" customHeight="false" outlineLevel="0" collapsed="false">
      <c r="A7363" s="5" t="n">
        <f aca="false">IF(B7363=0,A7362+1,A7362)</f>
        <v>45598</v>
      </c>
      <c r="B7363" s="6" t="n">
        <v>14</v>
      </c>
      <c r="C7363" s="7" t="n">
        <v>62.7838</v>
      </c>
    </row>
    <row r="7364" customFormat="false" ht="12.75" hidden="false" customHeight="false" outlineLevel="0" collapsed="false">
      <c r="A7364" s="5" t="n">
        <f aca="false">IF(B7364=0,A7363+1,A7363)</f>
        <v>45598</v>
      </c>
      <c r="B7364" s="6" t="n">
        <v>15</v>
      </c>
      <c r="C7364" s="7" t="n">
        <v>62.7838</v>
      </c>
    </row>
    <row r="7365" customFormat="false" ht="12.75" hidden="false" customHeight="false" outlineLevel="0" collapsed="false">
      <c r="A7365" s="5" t="n">
        <f aca="false">IF(B7365=0,A7364+1,A7364)</f>
        <v>45598</v>
      </c>
      <c r="B7365" s="6" t="n">
        <v>16</v>
      </c>
      <c r="C7365" s="7" t="n">
        <v>62.7838</v>
      </c>
    </row>
    <row r="7366" customFormat="false" ht="12.75" hidden="false" customHeight="false" outlineLevel="0" collapsed="false">
      <c r="A7366" s="5" t="n">
        <f aca="false">IF(B7366=0,A7365+1,A7365)</f>
        <v>45598</v>
      </c>
      <c r="B7366" s="6" t="n">
        <v>17</v>
      </c>
      <c r="C7366" s="7" t="n">
        <v>68.5344</v>
      </c>
    </row>
    <row r="7367" customFormat="false" ht="12.75" hidden="false" customHeight="false" outlineLevel="0" collapsed="false">
      <c r="A7367" s="5" t="n">
        <f aca="false">IF(B7367=0,A7366+1,A7366)</f>
        <v>45598</v>
      </c>
      <c r="B7367" s="6" t="n">
        <v>18</v>
      </c>
      <c r="C7367" s="7" t="n">
        <v>81.3523</v>
      </c>
    </row>
    <row r="7368" customFormat="false" ht="12.75" hidden="false" customHeight="false" outlineLevel="0" collapsed="false">
      <c r="A7368" s="5" t="n">
        <f aca="false">IF(B7368=0,A7367+1,A7367)</f>
        <v>45598</v>
      </c>
      <c r="B7368" s="6" t="n">
        <v>19</v>
      </c>
      <c r="C7368" s="7" t="n">
        <v>83.4044</v>
      </c>
    </row>
    <row r="7369" customFormat="false" ht="12.75" hidden="false" customHeight="false" outlineLevel="0" collapsed="false">
      <c r="A7369" s="5" t="n">
        <f aca="false">IF(B7369=0,A7368+1,A7368)</f>
        <v>45598</v>
      </c>
      <c r="B7369" s="6" t="n">
        <v>20</v>
      </c>
      <c r="C7369" s="7" t="n">
        <v>83.4044</v>
      </c>
    </row>
    <row r="7370" customFormat="false" ht="12.75" hidden="false" customHeight="false" outlineLevel="0" collapsed="false">
      <c r="A7370" s="5" t="n">
        <f aca="false">IF(B7370=0,A7369+1,A7369)</f>
        <v>45598</v>
      </c>
      <c r="B7370" s="6" t="n">
        <v>21</v>
      </c>
      <c r="C7370" s="7" t="n">
        <v>62.8802</v>
      </c>
    </row>
    <row r="7371" customFormat="false" ht="12.75" hidden="false" customHeight="false" outlineLevel="0" collapsed="false">
      <c r="A7371" s="5" t="n">
        <f aca="false">IF(B7371=0,A7370+1,A7370)</f>
        <v>45598</v>
      </c>
      <c r="B7371" s="6" t="n">
        <v>22</v>
      </c>
      <c r="C7371" s="7" t="n">
        <v>65.4309</v>
      </c>
    </row>
    <row r="7372" customFormat="false" ht="12.75" hidden="false" customHeight="false" outlineLevel="0" collapsed="false">
      <c r="A7372" s="5" t="n">
        <f aca="false">IF(B7372=0,A7371+1,A7371)</f>
        <v>45598</v>
      </c>
      <c r="B7372" s="6" t="n">
        <v>23</v>
      </c>
      <c r="C7372" s="7" t="n">
        <v>65.4309</v>
      </c>
    </row>
    <row r="7373" customFormat="false" ht="12.75" hidden="false" customHeight="false" outlineLevel="0" collapsed="false">
      <c r="A7373" s="5" t="n">
        <f aca="false">IF(B7373=0,A7372+1,A7372)</f>
        <v>45599</v>
      </c>
      <c r="B7373" s="6" t="n">
        <v>0</v>
      </c>
      <c r="C7373" s="7" t="n">
        <v>33.4446</v>
      </c>
    </row>
    <row r="7374" customFormat="false" ht="12.75" hidden="false" customHeight="false" outlineLevel="0" collapsed="false">
      <c r="A7374" s="5" t="n">
        <f aca="false">IF(B7374=0,A7373+1,A7373)</f>
        <v>45599</v>
      </c>
      <c r="B7374" s="6" t="n">
        <v>1</v>
      </c>
      <c r="C7374" s="7" t="n">
        <v>33.4446</v>
      </c>
    </row>
    <row r="7375" customFormat="false" ht="12.75" hidden="false" customHeight="false" outlineLevel="0" collapsed="false">
      <c r="A7375" s="5" t="n">
        <f aca="false">IF(B7375=0,A7374+1,A7374)</f>
        <v>45599</v>
      </c>
      <c r="B7375" s="6" t="n">
        <v>2</v>
      </c>
      <c r="C7375" s="7" t="n">
        <v>33.4446</v>
      </c>
    </row>
    <row r="7376" customFormat="false" ht="12.75" hidden="false" customHeight="false" outlineLevel="0" collapsed="false">
      <c r="A7376" s="5" t="n">
        <f aca="false">IF(B7376=0,A7375+1,A7375)</f>
        <v>45599</v>
      </c>
      <c r="B7376" s="6" t="n">
        <v>3</v>
      </c>
      <c r="C7376" s="7" t="n">
        <v>33.4446</v>
      </c>
    </row>
    <row r="7377" customFormat="false" ht="12.75" hidden="false" customHeight="false" outlineLevel="0" collapsed="false">
      <c r="A7377" s="5" t="n">
        <f aca="false">IF(B7377=0,A7376+1,A7376)</f>
        <v>45599</v>
      </c>
      <c r="B7377" s="6" t="n">
        <v>4</v>
      </c>
      <c r="C7377" s="7" t="n">
        <v>33.4446</v>
      </c>
    </row>
    <row r="7378" customFormat="false" ht="12.75" hidden="false" customHeight="false" outlineLevel="0" collapsed="false">
      <c r="A7378" s="5" t="n">
        <f aca="false">IF(B7378=0,A7377+1,A7377)</f>
        <v>45599</v>
      </c>
      <c r="B7378" s="6" t="n">
        <v>5</v>
      </c>
      <c r="C7378" s="7" t="n">
        <v>33.4446</v>
      </c>
    </row>
    <row r="7379" customFormat="false" ht="12.75" hidden="false" customHeight="false" outlineLevel="0" collapsed="false">
      <c r="A7379" s="5" t="n">
        <f aca="false">IF(B7379=0,A7378+1,A7378)</f>
        <v>45599</v>
      </c>
      <c r="B7379" s="6" t="n">
        <v>6</v>
      </c>
      <c r="C7379" s="7" t="n">
        <v>33.6729</v>
      </c>
    </row>
    <row r="7380" customFormat="false" ht="12.75" hidden="false" customHeight="false" outlineLevel="0" collapsed="false">
      <c r="A7380" s="5" t="n">
        <f aca="false">IF(B7380=0,A7379+1,A7379)</f>
        <v>45599</v>
      </c>
      <c r="B7380" s="6" t="n">
        <v>7</v>
      </c>
      <c r="C7380" s="7" t="n">
        <v>33.6729</v>
      </c>
    </row>
    <row r="7381" customFormat="false" ht="12.75" hidden="false" customHeight="false" outlineLevel="0" collapsed="false">
      <c r="A7381" s="5" t="n">
        <f aca="false">IF(B7381=0,A7380+1,A7380)</f>
        <v>45599</v>
      </c>
      <c r="B7381" s="6" t="n">
        <v>8</v>
      </c>
      <c r="C7381" s="7" t="n">
        <v>33.6729</v>
      </c>
    </row>
    <row r="7382" customFormat="false" ht="12.75" hidden="false" customHeight="false" outlineLevel="0" collapsed="false">
      <c r="A7382" s="5" t="n">
        <f aca="false">IF(B7382=0,A7381+1,A7381)</f>
        <v>45599</v>
      </c>
      <c r="B7382" s="6" t="n">
        <v>9</v>
      </c>
      <c r="C7382" s="7" t="n">
        <v>33.6729</v>
      </c>
    </row>
    <row r="7383" customFormat="false" ht="12.75" hidden="false" customHeight="false" outlineLevel="0" collapsed="false">
      <c r="A7383" s="5" t="n">
        <f aca="false">IF(B7383=0,A7382+1,A7382)</f>
        <v>45599</v>
      </c>
      <c r="B7383" s="6" t="n">
        <v>10</v>
      </c>
      <c r="C7383" s="7" t="n">
        <v>33.6729</v>
      </c>
    </row>
    <row r="7384" customFormat="false" ht="12.75" hidden="false" customHeight="false" outlineLevel="0" collapsed="false">
      <c r="A7384" s="5" t="n">
        <f aca="false">IF(B7384=0,A7383+1,A7383)</f>
        <v>45599</v>
      </c>
      <c r="B7384" s="6" t="n">
        <v>11</v>
      </c>
      <c r="C7384" s="7" t="n">
        <v>33.6729</v>
      </c>
    </row>
    <row r="7385" customFormat="false" ht="12.75" hidden="false" customHeight="false" outlineLevel="0" collapsed="false">
      <c r="A7385" s="5" t="n">
        <f aca="false">IF(B7385=0,A7384+1,A7384)</f>
        <v>45599</v>
      </c>
      <c r="B7385" s="6" t="n">
        <v>12</v>
      </c>
      <c r="C7385" s="7" t="n">
        <v>33.6729</v>
      </c>
    </row>
    <row r="7386" customFormat="false" ht="12.75" hidden="false" customHeight="false" outlineLevel="0" collapsed="false">
      <c r="A7386" s="5" t="n">
        <f aca="false">IF(B7386=0,A7385+1,A7385)</f>
        <v>45599</v>
      </c>
      <c r="B7386" s="6" t="n">
        <v>13</v>
      </c>
      <c r="C7386" s="7" t="n">
        <v>33.6729</v>
      </c>
    </row>
    <row r="7387" customFormat="false" ht="12.75" hidden="false" customHeight="false" outlineLevel="0" collapsed="false">
      <c r="A7387" s="5" t="n">
        <f aca="false">IF(B7387=0,A7386+1,A7386)</f>
        <v>45599</v>
      </c>
      <c r="B7387" s="6" t="n">
        <v>14</v>
      </c>
      <c r="C7387" s="7" t="n">
        <v>33.6729</v>
      </c>
    </row>
    <row r="7388" customFormat="false" ht="12.75" hidden="false" customHeight="false" outlineLevel="0" collapsed="false">
      <c r="A7388" s="5" t="n">
        <f aca="false">IF(B7388=0,A7387+1,A7387)</f>
        <v>45599</v>
      </c>
      <c r="B7388" s="6" t="n">
        <v>15</v>
      </c>
      <c r="C7388" s="7" t="n">
        <v>33.6729</v>
      </c>
    </row>
    <row r="7389" customFormat="false" ht="12.75" hidden="false" customHeight="false" outlineLevel="0" collapsed="false">
      <c r="A7389" s="5" t="n">
        <f aca="false">IF(B7389=0,A7388+1,A7388)</f>
        <v>45599</v>
      </c>
      <c r="B7389" s="6" t="n">
        <v>16</v>
      </c>
      <c r="C7389" s="7" t="n">
        <v>33.6729</v>
      </c>
    </row>
    <row r="7390" customFormat="false" ht="12.75" hidden="false" customHeight="false" outlineLevel="0" collapsed="false">
      <c r="A7390" s="5" t="n">
        <f aca="false">IF(B7390=0,A7389+1,A7389)</f>
        <v>45599</v>
      </c>
      <c r="B7390" s="6" t="n">
        <v>17</v>
      </c>
      <c r="C7390" s="7" t="n">
        <v>86.7507</v>
      </c>
    </row>
    <row r="7391" customFormat="false" ht="12.75" hidden="false" customHeight="false" outlineLevel="0" collapsed="false">
      <c r="A7391" s="5" t="n">
        <f aca="false">IF(B7391=0,A7390+1,A7390)</f>
        <v>45599</v>
      </c>
      <c r="B7391" s="6" t="n">
        <v>18</v>
      </c>
      <c r="C7391" s="7" t="n">
        <v>125.819</v>
      </c>
    </row>
    <row r="7392" customFormat="false" ht="12.75" hidden="false" customHeight="false" outlineLevel="0" collapsed="false">
      <c r="A7392" s="5" t="n">
        <f aca="false">IF(B7392=0,A7391+1,A7391)</f>
        <v>45599</v>
      </c>
      <c r="B7392" s="6" t="n">
        <v>19</v>
      </c>
      <c r="C7392" s="7" t="n">
        <v>63.1917</v>
      </c>
    </row>
    <row r="7393" customFormat="false" ht="12.75" hidden="false" customHeight="false" outlineLevel="0" collapsed="false">
      <c r="A7393" s="5" t="n">
        <f aca="false">IF(B7393=0,A7392+1,A7392)</f>
        <v>45599</v>
      </c>
      <c r="B7393" s="6" t="n">
        <v>20</v>
      </c>
      <c r="C7393" s="7" t="n">
        <v>65.9152</v>
      </c>
    </row>
    <row r="7394" customFormat="false" ht="12.75" hidden="false" customHeight="false" outlineLevel="0" collapsed="false">
      <c r="A7394" s="5" t="n">
        <f aca="false">IF(B7394=0,A7393+1,A7393)</f>
        <v>45599</v>
      </c>
      <c r="B7394" s="6" t="n">
        <v>21</v>
      </c>
      <c r="C7394" s="7" t="n">
        <v>65.9152</v>
      </c>
    </row>
    <row r="7395" customFormat="false" ht="12.75" hidden="false" customHeight="false" outlineLevel="0" collapsed="false">
      <c r="A7395" s="5" t="n">
        <f aca="false">IF(B7395=0,A7394+1,A7394)</f>
        <v>45599</v>
      </c>
      <c r="B7395" s="6" t="n">
        <v>22</v>
      </c>
      <c r="C7395" s="7" t="n">
        <v>65.3392</v>
      </c>
    </row>
    <row r="7396" customFormat="false" ht="12.75" hidden="false" customHeight="false" outlineLevel="0" collapsed="false">
      <c r="A7396" s="5" t="n">
        <f aca="false">IF(B7396=0,A7395+1,A7395)</f>
        <v>45599</v>
      </c>
      <c r="B7396" s="6" t="n">
        <v>23</v>
      </c>
      <c r="C7396" s="7" t="n">
        <v>65.3392</v>
      </c>
    </row>
    <row r="7397" customFormat="false" ht="12.75" hidden="false" customHeight="false" outlineLevel="0" collapsed="false">
      <c r="A7397" s="5" t="n">
        <f aca="false">IF(B7397=0,A7396+1,A7396)</f>
        <v>45600</v>
      </c>
      <c r="B7397" s="6" t="n">
        <v>0</v>
      </c>
      <c r="C7397" s="7" t="n">
        <v>33.2286</v>
      </c>
    </row>
    <row r="7398" customFormat="false" ht="12.75" hidden="false" customHeight="false" outlineLevel="0" collapsed="false">
      <c r="A7398" s="5" t="n">
        <f aca="false">IF(B7398=0,A7397+1,A7397)</f>
        <v>45600</v>
      </c>
      <c r="B7398" s="6" t="n">
        <v>1</v>
      </c>
      <c r="C7398" s="7" t="n">
        <v>33.2286</v>
      </c>
    </row>
    <row r="7399" customFormat="false" ht="12.75" hidden="false" customHeight="false" outlineLevel="0" collapsed="false">
      <c r="A7399" s="5" t="n">
        <f aca="false">IF(B7399=0,A7398+1,A7398)</f>
        <v>45600</v>
      </c>
      <c r="B7399" s="6" t="n">
        <v>2</v>
      </c>
      <c r="C7399" s="7" t="n">
        <v>33.2286</v>
      </c>
    </row>
    <row r="7400" customFormat="false" ht="12.75" hidden="false" customHeight="false" outlineLevel="0" collapsed="false">
      <c r="A7400" s="5" t="n">
        <f aca="false">IF(B7400=0,A7399+1,A7399)</f>
        <v>45600</v>
      </c>
      <c r="B7400" s="6" t="n">
        <v>3</v>
      </c>
      <c r="C7400" s="7" t="n">
        <v>33.2286</v>
      </c>
    </row>
    <row r="7401" customFormat="false" ht="12.75" hidden="false" customHeight="false" outlineLevel="0" collapsed="false">
      <c r="A7401" s="5" t="n">
        <f aca="false">IF(B7401=0,A7400+1,A7400)</f>
        <v>45600</v>
      </c>
      <c r="B7401" s="6" t="n">
        <v>4</v>
      </c>
      <c r="C7401" s="7" t="n">
        <v>33.2286</v>
      </c>
    </row>
    <row r="7402" customFormat="false" ht="12.75" hidden="false" customHeight="false" outlineLevel="0" collapsed="false">
      <c r="A7402" s="5" t="n">
        <f aca="false">IF(B7402=0,A7401+1,A7401)</f>
        <v>45600</v>
      </c>
      <c r="B7402" s="6" t="n">
        <v>5</v>
      </c>
      <c r="C7402" s="7" t="n">
        <v>33.2286</v>
      </c>
    </row>
    <row r="7403" customFormat="false" ht="12.75" hidden="false" customHeight="false" outlineLevel="0" collapsed="false">
      <c r="A7403" s="5" t="n">
        <f aca="false">IF(B7403=0,A7402+1,A7402)</f>
        <v>45600</v>
      </c>
      <c r="B7403" s="6" t="n">
        <v>6</v>
      </c>
      <c r="C7403" s="7" t="n">
        <v>76.4993</v>
      </c>
    </row>
    <row r="7404" customFormat="false" ht="12.75" hidden="false" customHeight="false" outlineLevel="0" collapsed="false">
      <c r="A7404" s="5" t="n">
        <f aca="false">IF(B7404=0,A7403+1,A7403)</f>
        <v>45600</v>
      </c>
      <c r="B7404" s="6" t="n">
        <v>7</v>
      </c>
      <c r="C7404" s="7" t="n">
        <v>84.182</v>
      </c>
    </row>
    <row r="7405" customFormat="false" ht="12.75" hidden="false" customHeight="false" outlineLevel="0" collapsed="false">
      <c r="A7405" s="5" t="n">
        <f aca="false">IF(B7405=0,A7404+1,A7404)</f>
        <v>45600</v>
      </c>
      <c r="B7405" s="6" t="n">
        <v>8</v>
      </c>
      <c r="C7405" s="7" t="n">
        <v>76.4993</v>
      </c>
    </row>
    <row r="7406" customFormat="false" ht="12.75" hidden="false" customHeight="false" outlineLevel="0" collapsed="false">
      <c r="A7406" s="5" t="n">
        <f aca="false">IF(B7406=0,A7405+1,A7405)</f>
        <v>45600</v>
      </c>
      <c r="B7406" s="6" t="n">
        <v>9</v>
      </c>
      <c r="C7406" s="7" t="n">
        <v>76.4993</v>
      </c>
    </row>
    <row r="7407" customFormat="false" ht="12.75" hidden="false" customHeight="false" outlineLevel="0" collapsed="false">
      <c r="A7407" s="5" t="n">
        <f aca="false">IF(B7407=0,A7406+1,A7406)</f>
        <v>45600</v>
      </c>
      <c r="B7407" s="6" t="n">
        <v>10</v>
      </c>
      <c r="C7407" s="7" t="n">
        <v>84.182</v>
      </c>
    </row>
    <row r="7408" customFormat="false" ht="12.75" hidden="false" customHeight="false" outlineLevel="0" collapsed="false">
      <c r="A7408" s="5" t="n">
        <f aca="false">IF(B7408=0,A7407+1,A7407)</f>
        <v>45600</v>
      </c>
      <c r="B7408" s="6" t="n">
        <v>11</v>
      </c>
      <c r="C7408" s="7" t="n">
        <v>84.182</v>
      </c>
    </row>
    <row r="7409" customFormat="false" ht="12.75" hidden="false" customHeight="false" outlineLevel="0" collapsed="false">
      <c r="A7409" s="5" t="n">
        <f aca="false">IF(B7409=0,A7408+1,A7408)</f>
        <v>45600</v>
      </c>
      <c r="B7409" s="6" t="n">
        <v>12</v>
      </c>
      <c r="C7409" s="7" t="n">
        <v>82.2534</v>
      </c>
    </row>
    <row r="7410" customFormat="false" ht="12.75" hidden="false" customHeight="false" outlineLevel="0" collapsed="false">
      <c r="A7410" s="5" t="n">
        <f aca="false">IF(B7410=0,A7409+1,A7409)</f>
        <v>45600</v>
      </c>
      <c r="B7410" s="6" t="n">
        <v>13</v>
      </c>
      <c r="C7410" s="7" t="n">
        <v>82.2534</v>
      </c>
    </row>
    <row r="7411" customFormat="false" ht="12.75" hidden="false" customHeight="false" outlineLevel="0" collapsed="false">
      <c r="A7411" s="5" t="n">
        <f aca="false">IF(B7411=0,A7410+1,A7410)</f>
        <v>45600</v>
      </c>
      <c r="B7411" s="6" t="n">
        <v>14</v>
      </c>
      <c r="C7411" s="7" t="n">
        <v>80.2662</v>
      </c>
    </row>
    <row r="7412" customFormat="false" ht="12.75" hidden="false" customHeight="false" outlineLevel="0" collapsed="false">
      <c r="A7412" s="5" t="n">
        <f aca="false">IF(B7412=0,A7411+1,A7411)</f>
        <v>45600</v>
      </c>
      <c r="B7412" s="6" t="n">
        <v>15</v>
      </c>
      <c r="C7412" s="7" t="n">
        <v>80.2662</v>
      </c>
    </row>
    <row r="7413" customFormat="false" ht="12.75" hidden="false" customHeight="false" outlineLevel="0" collapsed="false">
      <c r="A7413" s="5" t="n">
        <f aca="false">IF(B7413=0,A7412+1,A7412)</f>
        <v>45600</v>
      </c>
      <c r="B7413" s="6" t="n">
        <v>16</v>
      </c>
      <c r="C7413" s="7" t="n">
        <v>80.2662</v>
      </c>
    </row>
    <row r="7414" customFormat="false" ht="12.75" hidden="false" customHeight="false" outlineLevel="0" collapsed="false">
      <c r="A7414" s="5" t="n">
        <f aca="false">IF(B7414=0,A7413+1,A7413)</f>
        <v>45600</v>
      </c>
      <c r="B7414" s="6" t="n">
        <v>17</v>
      </c>
      <c r="C7414" s="7" t="n">
        <v>80.2662</v>
      </c>
    </row>
    <row r="7415" customFormat="false" ht="12.75" hidden="false" customHeight="false" outlineLevel="0" collapsed="false">
      <c r="A7415" s="5" t="n">
        <f aca="false">IF(B7415=0,A7414+1,A7414)</f>
        <v>45600</v>
      </c>
      <c r="B7415" s="6" t="n">
        <v>18</v>
      </c>
      <c r="C7415" s="7" t="n">
        <v>82.1936</v>
      </c>
    </row>
    <row r="7416" customFormat="false" ht="12.75" hidden="false" customHeight="false" outlineLevel="0" collapsed="false">
      <c r="A7416" s="5" t="n">
        <f aca="false">IF(B7416=0,A7415+1,A7415)</f>
        <v>45600</v>
      </c>
      <c r="B7416" s="6" t="n">
        <v>19</v>
      </c>
      <c r="C7416" s="7" t="n">
        <v>82.1936</v>
      </c>
    </row>
    <row r="7417" customFormat="false" ht="12.75" hidden="false" customHeight="false" outlineLevel="0" collapsed="false">
      <c r="A7417" s="5" t="n">
        <f aca="false">IF(B7417=0,A7416+1,A7416)</f>
        <v>45600</v>
      </c>
      <c r="B7417" s="6" t="n">
        <v>20</v>
      </c>
      <c r="C7417" s="7" t="n">
        <v>84.1299</v>
      </c>
    </row>
    <row r="7418" customFormat="false" ht="12.75" hidden="false" customHeight="false" outlineLevel="0" collapsed="false">
      <c r="A7418" s="5" t="n">
        <f aca="false">IF(B7418=0,A7417+1,A7417)</f>
        <v>45600</v>
      </c>
      <c r="B7418" s="6" t="n">
        <v>21</v>
      </c>
      <c r="C7418" s="7" t="n">
        <v>91.8919</v>
      </c>
    </row>
    <row r="7419" customFormat="false" ht="12.75" hidden="false" customHeight="false" outlineLevel="0" collapsed="false">
      <c r="A7419" s="5" t="n">
        <f aca="false">IF(B7419=0,A7418+1,A7418)</f>
        <v>45600</v>
      </c>
      <c r="B7419" s="6" t="n">
        <v>22</v>
      </c>
      <c r="C7419" s="7" t="n">
        <v>79.4799</v>
      </c>
    </row>
    <row r="7420" customFormat="false" ht="12.75" hidden="false" customHeight="false" outlineLevel="0" collapsed="false">
      <c r="A7420" s="5" t="n">
        <f aca="false">IF(B7420=0,A7419+1,A7419)</f>
        <v>45600</v>
      </c>
      <c r="B7420" s="6" t="n">
        <v>23</v>
      </c>
      <c r="C7420" s="7" t="n">
        <v>79.4799</v>
      </c>
    </row>
    <row r="7421" customFormat="false" ht="12.75" hidden="false" customHeight="false" outlineLevel="0" collapsed="false">
      <c r="A7421" s="5" t="n">
        <f aca="false">IF(B7421=0,A7420+1,A7420)</f>
        <v>45601</v>
      </c>
      <c r="B7421" s="6" t="n">
        <v>0</v>
      </c>
      <c r="C7421" s="7" t="n">
        <v>80.2611</v>
      </c>
    </row>
    <row r="7422" customFormat="false" ht="12.75" hidden="false" customHeight="false" outlineLevel="0" collapsed="false">
      <c r="A7422" s="5" t="n">
        <f aca="false">IF(B7422=0,A7421+1,A7421)</f>
        <v>45601</v>
      </c>
      <c r="B7422" s="6" t="n">
        <v>1</v>
      </c>
      <c r="C7422" s="7" t="n">
        <v>80.2611</v>
      </c>
    </row>
    <row r="7423" customFormat="false" ht="12.75" hidden="false" customHeight="false" outlineLevel="0" collapsed="false">
      <c r="A7423" s="5" t="n">
        <f aca="false">IF(B7423=0,A7422+1,A7422)</f>
        <v>45601</v>
      </c>
      <c r="B7423" s="6" t="n">
        <v>2</v>
      </c>
      <c r="C7423" s="7" t="n">
        <v>84.1777</v>
      </c>
    </row>
    <row r="7424" customFormat="false" ht="12.75" hidden="false" customHeight="false" outlineLevel="0" collapsed="false">
      <c r="A7424" s="5" t="n">
        <f aca="false">IF(B7424=0,A7423+1,A7423)</f>
        <v>45601</v>
      </c>
      <c r="B7424" s="6" t="n">
        <v>3</v>
      </c>
      <c r="C7424" s="7" t="n">
        <v>84.1777</v>
      </c>
    </row>
    <row r="7425" customFormat="false" ht="12.75" hidden="false" customHeight="false" outlineLevel="0" collapsed="false">
      <c r="A7425" s="5" t="n">
        <f aca="false">IF(B7425=0,A7424+1,A7424)</f>
        <v>45601</v>
      </c>
      <c r="B7425" s="6" t="n">
        <v>4</v>
      </c>
      <c r="C7425" s="7" t="n">
        <v>82.2215</v>
      </c>
    </row>
    <row r="7426" customFormat="false" ht="12.75" hidden="false" customHeight="false" outlineLevel="0" collapsed="false">
      <c r="A7426" s="5" t="n">
        <f aca="false">IF(B7426=0,A7425+1,A7425)</f>
        <v>45601</v>
      </c>
      <c r="B7426" s="6" t="n">
        <v>5</v>
      </c>
      <c r="C7426" s="7" t="n">
        <v>75.3872</v>
      </c>
    </row>
    <row r="7427" customFormat="false" ht="12.75" hidden="false" customHeight="false" outlineLevel="0" collapsed="false">
      <c r="A7427" s="5" t="n">
        <f aca="false">IF(B7427=0,A7426+1,A7426)</f>
        <v>45601</v>
      </c>
      <c r="B7427" s="6" t="n">
        <v>6</v>
      </c>
      <c r="C7427" s="7" t="n">
        <v>82.3436</v>
      </c>
    </row>
    <row r="7428" customFormat="false" ht="12.75" hidden="false" customHeight="false" outlineLevel="0" collapsed="false">
      <c r="A7428" s="5" t="n">
        <f aca="false">IF(B7428=0,A7427+1,A7427)</f>
        <v>45601</v>
      </c>
      <c r="B7428" s="6" t="n">
        <v>7</v>
      </c>
      <c r="C7428" s="7" t="n">
        <v>82.3436</v>
      </c>
    </row>
    <row r="7429" customFormat="false" ht="12.75" hidden="false" customHeight="false" outlineLevel="0" collapsed="false">
      <c r="A7429" s="5" t="n">
        <f aca="false">IF(B7429=0,A7428+1,A7428)</f>
        <v>45601</v>
      </c>
      <c r="B7429" s="6" t="n">
        <v>8</v>
      </c>
      <c r="C7429" s="7" t="n">
        <v>82.3436</v>
      </c>
    </row>
    <row r="7430" customFormat="false" ht="12.75" hidden="false" customHeight="false" outlineLevel="0" collapsed="false">
      <c r="A7430" s="5" t="n">
        <f aca="false">IF(B7430=0,A7429+1,A7429)</f>
        <v>45601</v>
      </c>
      <c r="B7430" s="6" t="n">
        <v>9</v>
      </c>
      <c r="C7430" s="7" t="n">
        <v>82.3436</v>
      </c>
    </row>
    <row r="7431" customFormat="false" ht="12.75" hidden="false" customHeight="false" outlineLevel="0" collapsed="false">
      <c r="A7431" s="5" t="n">
        <f aca="false">IF(B7431=0,A7430+1,A7430)</f>
        <v>45601</v>
      </c>
      <c r="B7431" s="6" t="n">
        <v>10</v>
      </c>
      <c r="C7431" s="7" t="n">
        <v>84.2633</v>
      </c>
    </row>
    <row r="7432" customFormat="false" ht="12.75" hidden="false" customHeight="false" outlineLevel="0" collapsed="false">
      <c r="A7432" s="5" t="n">
        <f aca="false">IF(B7432=0,A7431+1,A7431)</f>
        <v>45601</v>
      </c>
      <c r="B7432" s="6" t="n">
        <v>11</v>
      </c>
      <c r="C7432" s="7" t="n">
        <v>84.2633</v>
      </c>
    </row>
    <row r="7433" customFormat="false" ht="12.75" hidden="false" customHeight="false" outlineLevel="0" collapsed="false">
      <c r="A7433" s="5" t="n">
        <f aca="false">IF(B7433=0,A7432+1,A7432)</f>
        <v>45601</v>
      </c>
      <c r="B7433" s="6" t="n">
        <v>12</v>
      </c>
      <c r="C7433" s="7" t="n">
        <v>84.2633</v>
      </c>
    </row>
    <row r="7434" customFormat="false" ht="12.75" hidden="false" customHeight="false" outlineLevel="0" collapsed="false">
      <c r="A7434" s="5" t="n">
        <f aca="false">IF(B7434=0,A7433+1,A7433)</f>
        <v>45601</v>
      </c>
      <c r="B7434" s="6" t="n">
        <v>13</v>
      </c>
      <c r="C7434" s="7" t="n">
        <v>84.2633</v>
      </c>
    </row>
    <row r="7435" customFormat="false" ht="12.75" hidden="false" customHeight="false" outlineLevel="0" collapsed="false">
      <c r="A7435" s="5" t="n">
        <f aca="false">IF(B7435=0,A7434+1,A7434)</f>
        <v>45601</v>
      </c>
      <c r="B7435" s="6" t="n">
        <v>14</v>
      </c>
      <c r="C7435" s="7" t="n">
        <v>92.0653</v>
      </c>
    </row>
    <row r="7436" customFormat="false" ht="12.75" hidden="false" customHeight="false" outlineLevel="0" collapsed="false">
      <c r="A7436" s="5" t="n">
        <f aca="false">IF(B7436=0,A7435+1,A7435)</f>
        <v>45601</v>
      </c>
      <c r="B7436" s="6" t="n">
        <v>15</v>
      </c>
      <c r="C7436" s="7" t="n">
        <v>92.0653</v>
      </c>
    </row>
    <row r="7437" customFormat="false" ht="12.75" hidden="false" customHeight="false" outlineLevel="0" collapsed="false">
      <c r="A7437" s="5" t="n">
        <f aca="false">IF(B7437=0,A7436+1,A7436)</f>
        <v>45601</v>
      </c>
      <c r="B7437" s="6" t="n">
        <v>16</v>
      </c>
      <c r="C7437" s="7" t="n">
        <v>127.7446</v>
      </c>
    </row>
    <row r="7438" customFormat="false" ht="12.75" hidden="false" customHeight="false" outlineLevel="0" collapsed="false">
      <c r="A7438" s="5" t="n">
        <f aca="false">IF(B7438=0,A7437+1,A7437)</f>
        <v>45601</v>
      </c>
      <c r="B7438" s="6" t="n">
        <v>17</v>
      </c>
      <c r="C7438" s="7" t="n">
        <v>92.0653</v>
      </c>
    </row>
    <row r="7439" customFormat="false" ht="12.75" hidden="false" customHeight="false" outlineLevel="0" collapsed="false">
      <c r="A7439" s="5" t="n">
        <f aca="false">IF(B7439=0,A7438+1,A7438)</f>
        <v>45601</v>
      </c>
      <c r="B7439" s="6" t="n">
        <v>18</v>
      </c>
      <c r="C7439" s="7" t="n">
        <v>129.4905</v>
      </c>
    </row>
    <row r="7440" customFormat="false" ht="12.75" hidden="false" customHeight="false" outlineLevel="0" collapsed="false">
      <c r="A7440" s="5" t="n">
        <f aca="false">IF(B7440=0,A7439+1,A7439)</f>
        <v>45601</v>
      </c>
      <c r="B7440" s="6" t="n">
        <v>19</v>
      </c>
      <c r="C7440" s="7" t="n">
        <v>129.4905</v>
      </c>
    </row>
    <row r="7441" customFormat="false" ht="12.75" hidden="false" customHeight="false" outlineLevel="0" collapsed="false">
      <c r="A7441" s="5" t="n">
        <f aca="false">IF(B7441=0,A7440+1,A7440)</f>
        <v>45601</v>
      </c>
      <c r="B7441" s="6" t="n">
        <v>20</v>
      </c>
      <c r="C7441" s="7" t="n">
        <v>127.4045</v>
      </c>
    </row>
    <row r="7442" customFormat="false" ht="12.75" hidden="false" customHeight="false" outlineLevel="0" collapsed="false">
      <c r="A7442" s="5" t="n">
        <f aca="false">IF(B7442=0,A7441+1,A7441)</f>
        <v>45601</v>
      </c>
      <c r="B7442" s="6" t="n">
        <v>21</v>
      </c>
      <c r="C7442" s="7" t="n">
        <v>91.9145</v>
      </c>
    </row>
    <row r="7443" customFormat="false" ht="12.75" hidden="false" customHeight="false" outlineLevel="0" collapsed="false">
      <c r="A7443" s="5" t="n">
        <f aca="false">IF(B7443=0,A7442+1,A7442)</f>
        <v>45601</v>
      </c>
      <c r="B7443" s="6" t="n">
        <v>22</v>
      </c>
      <c r="C7443" s="7" t="n">
        <v>80.2611</v>
      </c>
    </row>
    <row r="7444" customFormat="false" ht="12.75" hidden="false" customHeight="false" outlineLevel="0" collapsed="false">
      <c r="A7444" s="5" t="n">
        <f aca="false">IF(B7444=0,A7443+1,A7443)</f>
        <v>45601</v>
      </c>
      <c r="B7444" s="6" t="n">
        <v>23</v>
      </c>
      <c r="C7444" s="7" t="n">
        <v>80.2611</v>
      </c>
    </row>
    <row r="7445" customFormat="false" ht="12.75" hidden="false" customHeight="false" outlineLevel="0" collapsed="false">
      <c r="A7445" s="5" t="n">
        <f aca="false">IF(B7445=0,A7444+1,A7444)</f>
        <v>45602</v>
      </c>
      <c r="B7445" s="6" t="n">
        <v>0</v>
      </c>
      <c r="C7445" s="7" t="n">
        <v>80.1935</v>
      </c>
    </row>
    <row r="7446" customFormat="false" ht="12.75" hidden="false" customHeight="false" outlineLevel="0" collapsed="false">
      <c r="A7446" s="5" t="n">
        <f aca="false">IF(B7446=0,A7445+1,A7445)</f>
        <v>45602</v>
      </c>
      <c r="B7446" s="6" t="n">
        <v>1</v>
      </c>
      <c r="C7446" s="7" t="n">
        <v>80.1935</v>
      </c>
    </row>
    <row r="7447" customFormat="false" ht="12.75" hidden="false" customHeight="false" outlineLevel="0" collapsed="false">
      <c r="A7447" s="5" t="n">
        <f aca="false">IF(B7447=0,A7446+1,A7446)</f>
        <v>45602</v>
      </c>
      <c r="B7447" s="6" t="n">
        <v>2</v>
      </c>
      <c r="C7447" s="7" t="n">
        <v>80.1935</v>
      </c>
    </row>
    <row r="7448" customFormat="false" ht="12.75" hidden="false" customHeight="false" outlineLevel="0" collapsed="false">
      <c r="A7448" s="5" t="n">
        <f aca="false">IF(B7448=0,A7447+1,A7447)</f>
        <v>45602</v>
      </c>
      <c r="B7448" s="6" t="n">
        <v>3</v>
      </c>
      <c r="C7448" s="7" t="n">
        <v>80.1935</v>
      </c>
    </row>
    <row r="7449" customFormat="false" ht="12.75" hidden="false" customHeight="false" outlineLevel="0" collapsed="false">
      <c r="A7449" s="5" t="n">
        <f aca="false">IF(B7449=0,A7448+1,A7448)</f>
        <v>45602</v>
      </c>
      <c r="B7449" s="6" t="n">
        <v>4</v>
      </c>
      <c r="C7449" s="7" t="n">
        <v>80.1935</v>
      </c>
    </row>
    <row r="7450" customFormat="false" ht="12.75" hidden="false" customHeight="false" outlineLevel="0" collapsed="false">
      <c r="A7450" s="5" t="n">
        <f aca="false">IF(B7450=0,A7449+1,A7449)</f>
        <v>45602</v>
      </c>
      <c r="B7450" s="6" t="n">
        <v>5</v>
      </c>
      <c r="C7450" s="7" t="n">
        <v>80.1935</v>
      </c>
    </row>
    <row r="7451" customFormat="false" ht="12.75" hidden="false" customHeight="false" outlineLevel="0" collapsed="false">
      <c r="A7451" s="5" t="n">
        <f aca="false">IF(B7451=0,A7450+1,A7450)</f>
        <v>45602</v>
      </c>
      <c r="B7451" s="6" t="n">
        <v>6</v>
      </c>
      <c r="C7451" s="7" t="n">
        <v>82.3178</v>
      </c>
    </row>
    <row r="7452" customFormat="false" ht="12.75" hidden="false" customHeight="false" outlineLevel="0" collapsed="false">
      <c r="A7452" s="5" t="n">
        <f aca="false">IF(B7452=0,A7451+1,A7451)</f>
        <v>45602</v>
      </c>
      <c r="B7452" s="6" t="n">
        <v>7</v>
      </c>
      <c r="C7452" s="7" t="n">
        <v>84.2447</v>
      </c>
    </row>
    <row r="7453" customFormat="false" ht="12.75" hidden="false" customHeight="false" outlineLevel="0" collapsed="false">
      <c r="A7453" s="5" t="n">
        <f aca="false">IF(B7453=0,A7452+1,A7452)</f>
        <v>45602</v>
      </c>
      <c r="B7453" s="6" t="n">
        <v>8</v>
      </c>
      <c r="C7453" s="7" t="n">
        <v>84.2447</v>
      </c>
    </row>
    <row r="7454" customFormat="false" ht="12.75" hidden="false" customHeight="false" outlineLevel="0" collapsed="false">
      <c r="A7454" s="5" t="n">
        <f aca="false">IF(B7454=0,A7453+1,A7453)</f>
        <v>45602</v>
      </c>
      <c r="B7454" s="6" t="n">
        <v>9</v>
      </c>
      <c r="C7454" s="7" t="n">
        <v>92.0429</v>
      </c>
    </row>
    <row r="7455" customFormat="false" ht="12.75" hidden="false" customHeight="false" outlineLevel="0" collapsed="false">
      <c r="A7455" s="5" t="n">
        <f aca="false">IF(B7455=0,A7454+1,A7454)</f>
        <v>45602</v>
      </c>
      <c r="B7455" s="6" t="n">
        <v>10</v>
      </c>
      <c r="C7455" s="7" t="n">
        <v>92.0429</v>
      </c>
    </row>
    <row r="7456" customFormat="false" ht="12.75" hidden="false" customHeight="false" outlineLevel="0" collapsed="false">
      <c r="A7456" s="5" t="n">
        <f aca="false">IF(B7456=0,A7455+1,A7455)</f>
        <v>45602</v>
      </c>
      <c r="B7456" s="6" t="n">
        <v>11</v>
      </c>
      <c r="C7456" s="7" t="n">
        <v>92.0429</v>
      </c>
    </row>
    <row r="7457" customFormat="false" ht="12.75" hidden="false" customHeight="false" outlineLevel="0" collapsed="false">
      <c r="A7457" s="5" t="n">
        <f aca="false">IF(B7457=0,A7456+1,A7456)</f>
        <v>45602</v>
      </c>
      <c r="B7457" s="6" t="n">
        <v>12</v>
      </c>
      <c r="C7457" s="7" t="n">
        <v>92.0429</v>
      </c>
    </row>
    <row r="7458" customFormat="false" ht="12.75" hidden="false" customHeight="false" outlineLevel="0" collapsed="false">
      <c r="A7458" s="5" t="n">
        <f aca="false">IF(B7458=0,A7457+1,A7457)</f>
        <v>45602</v>
      </c>
      <c r="B7458" s="6" t="n">
        <v>13</v>
      </c>
      <c r="C7458" s="7" t="n">
        <v>92.0429</v>
      </c>
    </row>
    <row r="7459" customFormat="false" ht="12.75" hidden="false" customHeight="false" outlineLevel="0" collapsed="false">
      <c r="A7459" s="5" t="n">
        <f aca="false">IF(B7459=0,A7458+1,A7458)</f>
        <v>45602</v>
      </c>
      <c r="B7459" s="6" t="n">
        <v>14</v>
      </c>
      <c r="C7459" s="7" t="n">
        <v>92.0429</v>
      </c>
    </row>
    <row r="7460" customFormat="false" ht="12.75" hidden="false" customHeight="false" outlineLevel="0" collapsed="false">
      <c r="A7460" s="5" t="n">
        <f aca="false">IF(B7460=0,A7459+1,A7459)</f>
        <v>45602</v>
      </c>
      <c r="B7460" s="6" t="n">
        <v>15</v>
      </c>
      <c r="C7460" s="7" t="n">
        <v>92.0429</v>
      </c>
    </row>
    <row r="7461" customFormat="false" ht="12.75" hidden="false" customHeight="false" outlineLevel="0" collapsed="false">
      <c r="A7461" s="5" t="n">
        <f aca="false">IF(B7461=0,A7460+1,A7460)</f>
        <v>45602</v>
      </c>
      <c r="B7461" s="6" t="n">
        <v>16</v>
      </c>
      <c r="C7461" s="7" t="n">
        <v>92.0429</v>
      </c>
    </row>
    <row r="7462" customFormat="false" ht="12.75" hidden="false" customHeight="false" outlineLevel="0" collapsed="false">
      <c r="A7462" s="5" t="n">
        <f aca="false">IF(B7462=0,A7461+1,A7461)</f>
        <v>45602</v>
      </c>
      <c r="B7462" s="6" t="n">
        <v>17</v>
      </c>
      <c r="C7462" s="7" t="n">
        <v>127.9035</v>
      </c>
    </row>
    <row r="7463" customFormat="false" ht="12.75" hidden="false" customHeight="false" outlineLevel="0" collapsed="false">
      <c r="A7463" s="5" t="n">
        <f aca="false">IF(B7463=0,A7462+1,A7462)</f>
        <v>45602</v>
      </c>
      <c r="B7463" s="6" t="n">
        <v>18</v>
      </c>
      <c r="C7463" s="7" t="n">
        <v>127.9168</v>
      </c>
    </row>
    <row r="7464" customFormat="false" ht="12.75" hidden="false" customHeight="false" outlineLevel="0" collapsed="false">
      <c r="A7464" s="5" t="n">
        <f aca="false">IF(B7464=0,A7463+1,A7463)</f>
        <v>45602</v>
      </c>
      <c r="B7464" s="6" t="n">
        <v>19</v>
      </c>
      <c r="C7464" s="7" t="n">
        <v>127.9168</v>
      </c>
    </row>
    <row r="7465" customFormat="false" ht="12.75" hidden="false" customHeight="false" outlineLevel="0" collapsed="false">
      <c r="A7465" s="5" t="n">
        <f aca="false">IF(B7465=0,A7464+1,A7464)</f>
        <v>45602</v>
      </c>
      <c r="B7465" s="6" t="n">
        <v>20</v>
      </c>
      <c r="C7465" s="7" t="n">
        <v>127.1059</v>
      </c>
    </row>
    <row r="7466" customFormat="false" ht="12.75" hidden="false" customHeight="false" outlineLevel="0" collapsed="false">
      <c r="A7466" s="5" t="n">
        <f aca="false">IF(B7466=0,A7465+1,A7465)</f>
        <v>45602</v>
      </c>
      <c r="B7466" s="6" t="n">
        <v>21</v>
      </c>
      <c r="C7466" s="7" t="n">
        <v>91.9264</v>
      </c>
    </row>
    <row r="7467" customFormat="false" ht="12.75" hidden="false" customHeight="false" outlineLevel="0" collapsed="false">
      <c r="A7467" s="5" t="n">
        <f aca="false">IF(B7467=0,A7466+1,A7466)</f>
        <v>45602</v>
      </c>
      <c r="B7467" s="6" t="n">
        <v>22</v>
      </c>
      <c r="C7467" s="7" t="n">
        <v>80.1935</v>
      </c>
    </row>
    <row r="7468" customFormat="false" ht="12.75" hidden="false" customHeight="false" outlineLevel="0" collapsed="false">
      <c r="A7468" s="5" t="n">
        <f aca="false">IF(B7468=0,A7467+1,A7467)</f>
        <v>45602</v>
      </c>
      <c r="B7468" s="6" t="n">
        <v>23</v>
      </c>
      <c r="C7468" s="7" t="n">
        <v>80.1935</v>
      </c>
    </row>
    <row r="7469" customFormat="false" ht="12.75" hidden="false" customHeight="false" outlineLevel="0" collapsed="false">
      <c r="A7469" s="5" t="n">
        <f aca="false">IF(B7469=0,A7468+1,A7468)</f>
        <v>45603</v>
      </c>
      <c r="B7469" s="6" t="n">
        <v>0</v>
      </c>
      <c r="C7469" s="7" t="n">
        <v>80.3097</v>
      </c>
    </row>
    <row r="7470" customFormat="false" ht="12.75" hidden="false" customHeight="false" outlineLevel="0" collapsed="false">
      <c r="A7470" s="5" t="n">
        <f aca="false">IF(B7470=0,A7469+1,A7469)</f>
        <v>45603</v>
      </c>
      <c r="B7470" s="6" t="n">
        <v>1</v>
      </c>
      <c r="C7470" s="7" t="n">
        <v>83.6166</v>
      </c>
    </row>
    <row r="7471" customFormat="false" ht="12.75" hidden="false" customHeight="false" outlineLevel="0" collapsed="false">
      <c r="A7471" s="5" t="n">
        <f aca="false">IF(B7471=0,A7470+1,A7470)</f>
        <v>45603</v>
      </c>
      <c r="B7471" s="6" t="n">
        <v>2</v>
      </c>
      <c r="C7471" s="7" t="n">
        <v>83.6166</v>
      </c>
    </row>
    <row r="7472" customFormat="false" ht="12.75" hidden="false" customHeight="false" outlineLevel="0" collapsed="false">
      <c r="A7472" s="5" t="n">
        <f aca="false">IF(B7472=0,A7471+1,A7471)</f>
        <v>45603</v>
      </c>
      <c r="B7472" s="6" t="n">
        <v>3</v>
      </c>
      <c r="C7472" s="7" t="n">
        <v>83.6166</v>
      </c>
    </row>
    <row r="7473" customFormat="false" ht="12.75" hidden="false" customHeight="false" outlineLevel="0" collapsed="false">
      <c r="A7473" s="5" t="n">
        <f aca="false">IF(B7473=0,A7472+1,A7472)</f>
        <v>45603</v>
      </c>
      <c r="B7473" s="6" t="n">
        <v>4</v>
      </c>
      <c r="C7473" s="7" t="n">
        <v>84.223</v>
      </c>
    </row>
    <row r="7474" customFormat="false" ht="12.75" hidden="false" customHeight="false" outlineLevel="0" collapsed="false">
      <c r="A7474" s="5" t="n">
        <f aca="false">IF(B7474=0,A7473+1,A7473)</f>
        <v>45603</v>
      </c>
      <c r="B7474" s="6" t="n">
        <v>5</v>
      </c>
      <c r="C7474" s="7" t="n">
        <v>84.223</v>
      </c>
    </row>
    <row r="7475" customFormat="false" ht="12.75" hidden="false" customHeight="false" outlineLevel="0" collapsed="false">
      <c r="A7475" s="5" t="n">
        <f aca="false">IF(B7475=0,A7474+1,A7474)</f>
        <v>45603</v>
      </c>
      <c r="B7475" s="6" t="n">
        <v>6</v>
      </c>
      <c r="C7475" s="7" t="n">
        <v>84.2446</v>
      </c>
    </row>
    <row r="7476" customFormat="false" ht="12.75" hidden="false" customHeight="false" outlineLevel="0" collapsed="false">
      <c r="A7476" s="5" t="n">
        <f aca="false">IF(B7476=0,A7475+1,A7475)</f>
        <v>45603</v>
      </c>
      <c r="B7476" s="6" t="n">
        <v>7</v>
      </c>
      <c r="C7476" s="7" t="n">
        <v>84.2446</v>
      </c>
    </row>
    <row r="7477" customFormat="false" ht="12.75" hidden="false" customHeight="false" outlineLevel="0" collapsed="false">
      <c r="A7477" s="5" t="n">
        <f aca="false">IF(B7477=0,A7476+1,A7476)</f>
        <v>45603</v>
      </c>
      <c r="B7477" s="6" t="n">
        <v>8</v>
      </c>
      <c r="C7477" s="7" t="n">
        <v>84.2446</v>
      </c>
    </row>
    <row r="7478" customFormat="false" ht="12.75" hidden="false" customHeight="false" outlineLevel="0" collapsed="false">
      <c r="A7478" s="5" t="n">
        <f aca="false">IF(B7478=0,A7477+1,A7477)</f>
        <v>45603</v>
      </c>
      <c r="B7478" s="6" t="n">
        <v>9</v>
      </c>
      <c r="C7478" s="7" t="n">
        <v>92.0431</v>
      </c>
    </row>
    <row r="7479" customFormat="false" ht="12.75" hidden="false" customHeight="false" outlineLevel="0" collapsed="false">
      <c r="A7479" s="5" t="n">
        <f aca="false">IF(B7479=0,A7478+1,A7478)</f>
        <v>45603</v>
      </c>
      <c r="B7479" s="6" t="n">
        <v>10</v>
      </c>
      <c r="C7479" s="7" t="n">
        <v>92.0431</v>
      </c>
    </row>
    <row r="7480" customFormat="false" ht="12.75" hidden="false" customHeight="false" outlineLevel="0" collapsed="false">
      <c r="A7480" s="5" t="n">
        <f aca="false">IF(B7480=0,A7479+1,A7479)</f>
        <v>45603</v>
      </c>
      <c r="B7480" s="6" t="n">
        <v>11</v>
      </c>
      <c r="C7480" s="7" t="n">
        <v>92.0431</v>
      </c>
    </row>
    <row r="7481" customFormat="false" ht="12.75" hidden="false" customHeight="false" outlineLevel="0" collapsed="false">
      <c r="A7481" s="5" t="n">
        <f aca="false">IF(B7481=0,A7480+1,A7480)</f>
        <v>45603</v>
      </c>
      <c r="B7481" s="6" t="n">
        <v>12</v>
      </c>
      <c r="C7481" s="7" t="n">
        <v>92.0431</v>
      </c>
    </row>
    <row r="7482" customFormat="false" ht="12.75" hidden="false" customHeight="false" outlineLevel="0" collapsed="false">
      <c r="A7482" s="5" t="n">
        <f aca="false">IF(B7482=0,A7481+1,A7481)</f>
        <v>45603</v>
      </c>
      <c r="B7482" s="6" t="n">
        <v>13</v>
      </c>
      <c r="C7482" s="7" t="n">
        <v>92.0431</v>
      </c>
    </row>
    <row r="7483" customFormat="false" ht="12.75" hidden="false" customHeight="false" outlineLevel="0" collapsed="false">
      <c r="A7483" s="5" t="n">
        <f aca="false">IF(B7483=0,A7482+1,A7482)</f>
        <v>45603</v>
      </c>
      <c r="B7483" s="6" t="n">
        <v>14</v>
      </c>
      <c r="C7483" s="7" t="n">
        <v>127.5144</v>
      </c>
    </row>
    <row r="7484" customFormat="false" ht="12.75" hidden="false" customHeight="false" outlineLevel="0" collapsed="false">
      <c r="A7484" s="5" t="n">
        <f aca="false">IF(B7484=0,A7483+1,A7483)</f>
        <v>45603</v>
      </c>
      <c r="B7484" s="6" t="n">
        <v>15</v>
      </c>
      <c r="C7484" s="7" t="n">
        <v>92.0431</v>
      </c>
    </row>
    <row r="7485" customFormat="false" ht="12.75" hidden="false" customHeight="false" outlineLevel="0" collapsed="false">
      <c r="A7485" s="5" t="n">
        <f aca="false">IF(B7485=0,A7484+1,A7484)</f>
        <v>45603</v>
      </c>
      <c r="B7485" s="6" t="n">
        <v>16</v>
      </c>
      <c r="C7485" s="7" t="n">
        <v>92.0431</v>
      </c>
    </row>
    <row r="7486" customFormat="false" ht="12.75" hidden="false" customHeight="false" outlineLevel="0" collapsed="false">
      <c r="A7486" s="5" t="n">
        <f aca="false">IF(B7486=0,A7485+1,A7485)</f>
        <v>45603</v>
      </c>
      <c r="B7486" s="6" t="n">
        <v>17</v>
      </c>
      <c r="C7486" s="7" t="n">
        <v>92.0431</v>
      </c>
    </row>
    <row r="7487" customFormat="false" ht="12.75" hidden="false" customHeight="false" outlineLevel="0" collapsed="false">
      <c r="A7487" s="5" t="n">
        <f aca="false">IF(B7487=0,A7486+1,A7486)</f>
        <v>45603</v>
      </c>
      <c r="B7487" s="6" t="n">
        <v>18</v>
      </c>
      <c r="C7487" s="7" t="n">
        <v>140.1678</v>
      </c>
    </row>
    <row r="7488" customFormat="false" ht="12.75" hidden="false" customHeight="false" outlineLevel="0" collapsed="false">
      <c r="A7488" s="5" t="n">
        <f aca="false">IF(B7488=0,A7487+1,A7487)</f>
        <v>45603</v>
      </c>
      <c r="B7488" s="6" t="n">
        <v>19</v>
      </c>
      <c r="C7488" s="7" t="n">
        <v>126.5916</v>
      </c>
    </row>
    <row r="7489" customFormat="false" ht="12.75" hidden="false" customHeight="false" outlineLevel="0" collapsed="false">
      <c r="A7489" s="5" t="n">
        <f aca="false">IF(B7489=0,A7488+1,A7488)</f>
        <v>45603</v>
      </c>
      <c r="B7489" s="6" t="n">
        <v>20</v>
      </c>
      <c r="C7489" s="7" t="n">
        <v>91.9012</v>
      </c>
    </row>
    <row r="7490" customFormat="false" ht="12.75" hidden="false" customHeight="false" outlineLevel="0" collapsed="false">
      <c r="A7490" s="5" t="n">
        <f aca="false">IF(B7490=0,A7489+1,A7489)</f>
        <v>45603</v>
      </c>
      <c r="B7490" s="6" t="n">
        <v>21</v>
      </c>
      <c r="C7490" s="7" t="n">
        <v>91.9012</v>
      </c>
    </row>
    <row r="7491" customFormat="false" ht="12.75" hidden="false" customHeight="false" outlineLevel="0" collapsed="false">
      <c r="A7491" s="5" t="n">
        <f aca="false">IF(B7491=0,A7490+1,A7490)</f>
        <v>45603</v>
      </c>
      <c r="B7491" s="6" t="n">
        <v>22</v>
      </c>
      <c r="C7491" s="7" t="n">
        <v>92.01</v>
      </c>
    </row>
    <row r="7492" customFormat="false" ht="12.75" hidden="false" customHeight="false" outlineLevel="0" collapsed="false">
      <c r="A7492" s="5" t="n">
        <f aca="false">IF(B7492=0,A7491+1,A7491)</f>
        <v>45603</v>
      </c>
      <c r="B7492" s="6" t="n">
        <v>23</v>
      </c>
      <c r="C7492" s="7" t="n">
        <v>92.01</v>
      </c>
    </row>
    <row r="7493" customFormat="false" ht="12.75" hidden="false" customHeight="false" outlineLevel="0" collapsed="false">
      <c r="A7493" s="5" t="n">
        <f aca="false">IF(B7493=0,A7492+1,A7492)</f>
        <v>45604</v>
      </c>
      <c r="B7493" s="6" t="n">
        <v>0</v>
      </c>
      <c r="C7493" s="7" t="n">
        <v>84.3554</v>
      </c>
    </row>
    <row r="7494" customFormat="false" ht="12.75" hidden="false" customHeight="false" outlineLevel="0" collapsed="false">
      <c r="A7494" s="5" t="n">
        <f aca="false">IF(B7494=0,A7493+1,A7493)</f>
        <v>45604</v>
      </c>
      <c r="B7494" s="6" t="n">
        <v>1</v>
      </c>
      <c r="C7494" s="7" t="n">
        <v>84.3554</v>
      </c>
    </row>
    <row r="7495" customFormat="false" ht="12.75" hidden="false" customHeight="false" outlineLevel="0" collapsed="false">
      <c r="A7495" s="5" t="n">
        <f aca="false">IF(B7495=0,A7494+1,A7494)</f>
        <v>45604</v>
      </c>
      <c r="B7495" s="6" t="n">
        <v>2</v>
      </c>
      <c r="C7495" s="7" t="n">
        <v>84.3554</v>
      </c>
    </row>
    <row r="7496" customFormat="false" ht="12.75" hidden="false" customHeight="false" outlineLevel="0" collapsed="false">
      <c r="A7496" s="5" t="n">
        <f aca="false">IF(B7496=0,A7495+1,A7495)</f>
        <v>45604</v>
      </c>
      <c r="B7496" s="6" t="n">
        <v>3</v>
      </c>
      <c r="C7496" s="7" t="n">
        <v>84.3554</v>
      </c>
    </row>
    <row r="7497" customFormat="false" ht="12.75" hidden="false" customHeight="false" outlineLevel="0" collapsed="false">
      <c r="A7497" s="5" t="n">
        <f aca="false">IF(B7497=0,A7496+1,A7496)</f>
        <v>45604</v>
      </c>
      <c r="B7497" s="6" t="n">
        <v>4</v>
      </c>
      <c r="C7497" s="7" t="n">
        <v>84.3554</v>
      </c>
    </row>
    <row r="7498" customFormat="false" ht="12.75" hidden="false" customHeight="false" outlineLevel="0" collapsed="false">
      <c r="A7498" s="5" t="n">
        <f aca="false">IF(B7498=0,A7497+1,A7497)</f>
        <v>45604</v>
      </c>
      <c r="B7498" s="6" t="n">
        <v>5</v>
      </c>
      <c r="C7498" s="7" t="n">
        <v>84.3554</v>
      </c>
    </row>
    <row r="7499" customFormat="false" ht="12.75" hidden="false" customHeight="false" outlineLevel="0" collapsed="false">
      <c r="A7499" s="5" t="n">
        <f aca="false">IF(B7499=0,A7498+1,A7498)</f>
        <v>45604</v>
      </c>
      <c r="B7499" s="6" t="n">
        <v>6</v>
      </c>
      <c r="C7499" s="7" t="n">
        <v>84.4231</v>
      </c>
    </row>
    <row r="7500" customFormat="false" ht="12.75" hidden="false" customHeight="false" outlineLevel="0" collapsed="false">
      <c r="A7500" s="5" t="n">
        <f aca="false">IF(B7500=0,A7499+1,A7499)</f>
        <v>45604</v>
      </c>
      <c r="B7500" s="6" t="n">
        <v>7</v>
      </c>
      <c r="C7500" s="7" t="n">
        <v>84.4231</v>
      </c>
    </row>
    <row r="7501" customFormat="false" ht="12.75" hidden="false" customHeight="false" outlineLevel="0" collapsed="false">
      <c r="A7501" s="5" t="n">
        <f aca="false">IF(B7501=0,A7500+1,A7500)</f>
        <v>45604</v>
      </c>
      <c r="B7501" s="6" t="n">
        <v>8</v>
      </c>
      <c r="C7501" s="7" t="n">
        <v>84.4231</v>
      </c>
    </row>
    <row r="7502" customFormat="false" ht="12.75" hidden="false" customHeight="false" outlineLevel="0" collapsed="false">
      <c r="A7502" s="5" t="n">
        <f aca="false">IF(B7502=0,A7501+1,A7501)</f>
        <v>45604</v>
      </c>
      <c r="B7502" s="6" t="n">
        <v>9</v>
      </c>
      <c r="C7502" s="7" t="n">
        <v>84.4231</v>
      </c>
    </row>
    <row r="7503" customFormat="false" ht="12.75" hidden="false" customHeight="false" outlineLevel="0" collapsed="false">
      <c r="A7503" s="5" t="n">
        <f aca="false">IF(B7503=0,A7502+1,A7502)</f>
        <v>45604</v>
      </c>
      <c r="B7503" s="6" t="n">
        <v>10</v>
      </c>
      <c r="C7503" s="7" t="n">
        <v>84.4231</v>
      </c>
    </row>
    <row r="7504" customFormat="false" ht="12.75" hidden="false" customHeight="false" outlineLevel="0" collapsed="false">
      <c r="A7504" s="5" t="n">
        <f aca="false">IF(B7504=0,A7503+1,A7503)</f>
        <v>45604</v>
      </c>
      <c r="B7504" s="6" t="n">
        <v>11</v>
      </c>
      <c r="C7504" s="7" t="n">
        <v>84.4231</v>
      </c>
    </row>
    <row r="7505" customFormat="false" ht="12.75" hidden="false" customHeight="false" outlineLevel="0" collapsed="false">
      <c r="A7505" s="5" t="n">
        <f aca="false">IF(B7505=0,A7504+1,A7504)</f>
        <v>45604</v>
      </c>
      <c r="B7505" s="6" t="n">
        <v>12</v>
      </c>
      <c r="C7505" s="7" t="n">
        <v>84.4231</v>
      </c>
    </row>
    <row r="7506" customFormat="false" ht="12.75" hidden="false" customHeight="false" outlineLevel="0" collapsed="false">
      <c r="A7506" s="5" t="n">
        <f aca="false">IF(B7506=0,A7505+1,A7505)</f>
        <v>45604</v>
      </c>
      <c r="B7506" s="6" t="n">
        <v>13</v>
      </c>
      <c r="C7506" s="7" t="n">
        <v>84.4231</v>
      </c>
    </row>
    <row r="7507" customFormat="false" ht="12.75" hidden="false" customHeight="false" outlineLevel="0" collapsed="false">
      <c r="A7507" s="5" t="n">
        <f aca="false">IF(B7507=0,A7506+1,A7506)</f>
        <v>45604</v>
      </c>
      <c r="B7507" s="6" t="n">
        <v>14</v>
      </c>
      <c r="C7507" s="7" t="n">
        <v>92.2632</v>
      </c>
    </row>
    <row r="7508" customFormat="false" ht="12.75" hidden="false" customHeight="false" outlineLevel="0" collapsed="false">
      <c r="A7508" s="5" t="n">
        <f aca="false">IF(B7508=0,A7507+1,A7507)</f>
        <v>45604</v>
      </c>
      <c r="B7508" s="6" t="n">
        <v>15</v>
      </c>
      <c r="C7508" s="7" t="n">
        <v>142.9766</v>
      </c>
    </row>
    <row r="7509" customFormat="false" ht="12.75" hidden="false" customHeight="false" outlineLevel="0" collapsed="false">
      <c r="A7509" s="5" t="n">
        <f aca="false">IF(B7509=0,A7508+1,A7508)</f>
        <v>45604</v>
      </c>
      <c r="B7509" s="6" t="n">
        <v>16</v>
      </c>
      <c r="C7509" s="7" t="n">
        <v>154.5485</v>
      </c>
    </row>
    <row r="7510" customFormat="false" ht="12.75" hidden="false" customHeight="false" outlineLevel="0" collapsed="false">
      <c r="A7510" s="5" t="n">
        <f aca="false">IF(B7510=0,A7509+1,A7509)</f>
        <v>45604</v>
      </c>
      <c r="B7510" s="6" t="n">
        <v>17</v>
      </c>
      <c r="C7510" s="7" t="n">
        <v>154.5485</v>
      </c>
    </row>
    <row r="7511" customFormat="false" ht="12.75" hidden="false" customHeight="false" outlineLevel="0" collapsed="false">
      <c r="A7511" s="5" t="n">
        <f aca="false">IF(B7511=0,A7510+1,A7510)</f>
        <v>45604</v>
      </c>
      <c r="B7511" s="6" t="n">
        <v>18</v>
      </c>
      <c r="C7511" s="7" t="n">
        <v>200.2906</v>
      </c>
    </row>
    <row r="7512" customFormat="false" ht="12.75" hidden="false" customHeight="false" outlineLevel="0" collapsed="false">
      <c r="A7512" s="5" t="n">
        <f aca="false">IF(B7512=0,A7511+1,A7511)</f>
        <v>45604</v>
      </c>
      <c r="B7512" s="6" t="n">
        <v>19</v>
      </c>
      <c r="C7512" s="7" t="n">
        <v>128.0245</v>
      </c>
    </row>
    <row r="7513" customFormat="false" ht="12.75" hidden="false" customHeight="false" outlineLevel="0" collapsed="false">
      <c r="A7513" s="5" t="n">
        <f aca="false">IF(B7513=0,A7512+1,A7512)</f>
        <v>45604</v>
      </c>
      <c r="B7513" s="6" t="n">
        <v>20</v>
      </c>
      <c r="C7513" s="7" t="n">
        <v>91.9548</v>
      </c>
    </row>
    <row r="7514" customFormat="false" ht="12.75" hidden="false" customHeight="false" outlineLevel="0" collapsed="false">
      <c r="A7514" s="5" t="n">
        <f aca="false">IF(B7514=0,A7513+1,A7513)</f>
        <v>45604</v>
      </c>
      <c r="B7514" s="6" t="n">
        <v>21</v>
      </c>
      <c r="C7514" s="7" t="n">
        <v>91.9548</v>
      </c>
    </row>
    <row r="7515" customFormat="false" ht="12.75" hidden="false" customHeight="false" outlineLevel="0" collapsed="false">
      <c r="A7515" s="5" t="n">
        <f aca="false">IF(B7515=0,A7514+1,A7514)</f>
        <v>45604</v>
      </c>
      <c r="B7515" s="6" t="n">
        <v>22</v>
      </c>
      <c r="C7515" s="7" t="n">
        <v>92.1738</v>
      </c>
    </row>
    <row r="7516" customFormat="false" ht="12.75" hidden="false" customHeight="false" outlineLevel="0" collapsed="false">
      <c r="A7516" s="5" t="n">
        <f aca="false">IF(B7516=0,A7515+1,A7515)</f>
        <v>45604</v>
      </c>
      <c r="B7516" s="6" t="n">
        <v>23</v>
      </c>
      <c r="C7516" s="7" t="n">
        <v>92.1738</v>
      </c>
    </row>
    <row r="7517" customFormat="false" ht="12.75" hidden="false" customHeight="false" outlineLevel="0" collapsed="false">
      <c r="A7517" s="5" t="n">
        <f aca="false">IF(B7517=0,A7516+1,A7516)</f>
        <v>45605</v>
      </c>
      <c r="B7517" s="6" t="n">
        <v>0</v>
      </c>
      <c r="C7517" s="7" t="n">
        <v>91.6216</v>
      </c>
    </row>
    <row r="7518" customFormat="false" ht="12.75" hidden="false" customHeight="false" outlineLevel="0" collapsed="false">
      <c r="A7518" s="5" t="n">
        <f aca="false">IF(B7518=0,A7517+1,A7517)</f>
        <v>45605</v>
      </c>
      <c r="B7518" s="6" t="n">
        <v>1</v>
      </c>
      <c r="C7518" s="7" t="n">
        <v>83.9114</v>
      </c>
    </row>
    <row r="7519" customFormat="false" ht="12.75" hidden="false" customHeight="false" outlineLevel="0" collapsed="false">
      <c r="A7519" s="5" t="n">
        <f aca="false">IF(B7519=0,A7518+1,A7518)</f>
        <v>45605</v>
      </c>
      <c r="B7519" s="6" t="n">
        <v>2</v>
      </c>
      <c r="C7519" s="7" t="n">
        <v>83.9114</v>
      </c>
    </row>
    <row r="7520" customFormat="false" ht="12.75" hidden="false" customHeight="false" outlineLevel="0" collapsed="false">
      <c r="A7520" s="5" t="n">
        <f aca="false">IF(B7520=0,A7519+1,A7519)</f>
        <v>45605</v>
      </c>
      <c r="B7520" s="6" t="n">
        <v>3</v>
      </c>
      <c r="C7520" s="7" t="n">
        <v>83.9114</v>
      </c>
    </row>
    <row r="7521" customFormat="false" ht="12.75" hidden="false" customHeight="false" outlineLevel="0" collapsed="false">
      <c r="A7521" s="5" t="n">
        <f aca="false">IF(B7521=0,A7520+1,A7520)</f>
        <v>45605</v>
      </c>
      <c r="B7521" s="6" t="n">
        <v>4</v>
      </c>
      <c r="C7521" s="7" t="n">
        <v>83.9114</v>
      </c>
    </row>
    <row r="7522" customFormat="false" ht="12.75" hidden="false" customHeight="false" outlineLevel="0" collapsed="false">
      <c r="A7522" s="5" t="n">
        <f aca="false">IF(B7522=0,A7521+1,A7521)</f>
        <v>45605</v>
      </c>
      <c r="B7522" s="6" t="n">
        <v>5</v>
      </c>
      <c r="C7522" s="7" t="n">
        <v>83.9114</v>
      </c>
    </row>
    <row r="7523" customFormat="false" ht="12.75" hidden="false" customHeight="false" outlineLevel="0" collapsed="false">
      <c r="A7523" s="5" t="n">
        <f aca="false">IF(B7523=0,A7522+1,A7522)</f>
        <v>45605</v>
      </c>
      <c r="B7523" s="6" t="n">
        <v>6</v>
      </c>
      <c r="C7523" s="7" t="n">
        <v>91.7971</v>
      </c>
    </row>
    <row r="7524" customFormat="false" ht="12.75" hidden="false" customHeight="false" outlineLevel="0" collapsed="false">
      <c r="A7524" s="5" t="n">
        <f aca="false">IF(B7524=0,A7523+1,A7523)</f>
        <v>45605</v>
      </c>
      <c r="B7524" s="6" t="n">
        <v>7</v>
      </c>
      <c r="C7524" s="7" t="n">
        <v>91.7971</v>
      </c>
    </row>
    <row r="7525" customFormat="false" ht="12.75" hidden="false" customHeight="false" outlineLevel="0" collapsed="false">
      <c r="A7525" s="5" t="n">
        <f aca="false">IF(B7525=0,A7524+1,A7524)</f>
        <v>45605</v>
      </c>
      <c r="B7525" s="6" t="n">
        <v>8</v>
      </c>
      <c r="C7525" s="7" t="n">
        <v>91.7971</v>
      </c>
    </row>
    <row r="7526" customFormat="false" ht="12.75" hidden="false" customHeight="false" outlineLevel="0" collapsed="false">
      <c r="A7526" s="5" t="n">
        <f aca="false">IF(B7526=0,A7525+1,A7525)</f>
        <v>45605</v>
      </c>
      <c r="B7526" s="6" t="n">
        <v>9</v>
      </c>
      <c r="C7526" s="7" t="n">
        <v>126.6092</v>
      </c>
    </row>
    <row r="7527" customFormat="false" ht="12.75" hidden="false" customHeight="false" outlineLevel="0" collapsed="false">
      <c r="A7527" s="5" t="n">
        <f aca="false">IF(B7527=0,A7526+1,A7526)</f>
        <v>45605</v>
      </c>
      <c r="B7527" s="6" t="n">
        <v>10</v>
      </c>
      <c r="C7527" s="7" t="n">
        <v>126.6092</v>
      </c>
    </row>
    <row r="7528" customFormat="false" ht="12.75" hidden="false" customHeight="false" outlineLevel="0" collapsed="false">
      <c r="A7528" s="5" t="n">
        <f aca="false">IF(B7528=0,A7527+1,A7527)</f>
        <v>45605</v>
      </c>
      <c r="B7528" s="6" t="n">
        <v>11</v>
      </c>
      <c r="C7528" s="7" t="n">
        <v>126.6092</v>
      </c>
    </row>
    <row r="7529" customFormat="false" ht="12.75" hidden="false" customHeight="false" outlineLevel="0" collapsed="false">
      <c r="A7529" s="5" t="n">
        <f aca="false">IF(B7529=0,A7528+1,A7528)</f>
        <v>45605</v>
      </c>
      <c r="B7529" s="6" t="n">
        <v>12</v>
      </c>
      <c r="C7529" s="7" t="n">
        <v>91.7971</v>
      </c>
    </row>
    <row r="7530" customFormat="false" ht="12.75" hidden="false" customHeight="false" outlineLevel="0" collapsed="false">
      <c r="A7530" s="5" t="n">
        <f aca="false">IF(B7530=0,A7529+1,A7529)</f>
        <v>45605</v>
      </c>
      <c r="B7530" s="6" t="n">
        <v>13</v>
      </c>
      <c r="C7530" s="7" t="n">
        <v>91.7971</v>
      </c>
    </row>
    <row r="7531" customFormat="false" ht="12.75" hidden="false" customHeight="false" outlineLevel="0" collapsed="false">
      <c r="A7531" s="5" t="n">
        <f aca="false">IF(B7531=0,A7530+1,A7530)</f>
        <v>45605</v>
      </c>
      <c r="B7531" s="6" t="n">
        <v>14</v>
      </c>
      <c r="C7531" s="7" t="n">
        <v>91.7971</v>
      </c>
    </row>
    <row r="7532" customFormat="false" ht="12.75" hidden="false" customHeight="false" outlineLevel="0" collapsed="false">
      <c r="A7532" s="5" t="n">
        <f aca="false">IF(B7532=0,A7531+1,A7531)</f>
        <v>45605</v>
      </c>
      <c r="B7532" s="6" t="n">
        <v>15</v>
      </c>
      <c r="C7532" s="7" t="n">
        <v>91.7971</v>
      </c>
    </row>
    <row r="7533" customFormat="false" ht="12.75" hidden="false" customHeight="false" outlineLevel="0" collapsed="false">
      <c r="A7533" s="5" t="n">
        <f aca="false">IF(B7533=0,A7532+1,A7532)</f>
        <v>45605</v>
      </c>
      <c r="B7533" s="6" t="n">
        <v>16</v>
      </c>
      <c r="C7533" s="7" t="n">
        <v>84.0501</v>
      </c>
    </row>
    <row r="7534" customFormat="false" ht="12.75" hidden="false" customHeight="false" outlineLevel="0" collapsed="false">
      <c r="A7534" s="5" t="n">
        <f aca="false">IF(B7534=0,A7533+1,A7533)</f>
        <v>45605</v>
      </c>
      <c r="B7534" s="6" t="n">
        <v>17</v>
      </c>
      <c r="C7534" s="7" t="n">
        <v>84.0501</v>
      </c>
    </row>
    <row r="7535" customFormat="false" ht="12.75" hidden="false" customHeight="false" outlineLevel="0" collapsed="false">
      <c r="A7535" s="5" t="n">
        <f aca="false">IF(B7535=0,A7534+1,A7534)</f>
        <v>45605</v>
      </c>
      <c r="B7535" s="6" t="n">
        <v>18</v>
      </c>
      <c r="C7535" s="7" t="n">
        <v>84.0374</v>
      </c>
    </row>
    <row r="7536" customFormat="false" ht="12.75" hidden="false" customHeight="false" outlineLevel="0" collapsed="false">
      <c r="A7536" s="5" t="n">
        <f aca="false">IF(B7536=0,A7535+1,A7535)</f>
        <v>45605</v>
      </c>
      <c r="B7536" s="6" t="n">
        <v>19</v>
      </c>
      <c r="C7536" s="7" t="n">
        <v>84.0374</v>
      </c>
    </row>
    <row r="7537" customFormat="false" ht="12.75" hidden="false" customHeight="false" outlineLevel="0" collapsed="false">
      <c r="A7537" s="5" t="n">
        <f aca="false">IF(B7537=0,A7536+1,A7536)</f>
        <v>45605</v>
      </c>
      <c r="B7537" s="6" t="n">
        <v>20</v>
      </c>
      <c r="C7537" s="7" t="n">
        <v>82.1007</v>
      </c>
    </row>
    <row r="7538" customFormat="false" ht="12.75" hidden="false" customHeight="false" outlineLevel="0" collapsed="false">
      <c r="A7538" s="5" t="n">
        <f aca="false">IF(B7538=0,A7537+1,A7537)</f>
        <v>45605</v>
      </c>
      <c r="B7538" s="6" t="n">
        <v>21</v>
      </c>
      <c r="C7538" s="7" t="n">
        <v>84.0374</v>
      </c>
    </row>
    <row r="7539" customFormat="false" ht="12.75" hidden="false" customHeight="false" outlineLevel="0" collapsed="false">
      <c r="A7539" s="5" t="n">
        <f aca="false">IF(B7539=0,A7538+1,A7538)</f>
        <v>45605</v>
      </c>
      <c r="B7539" s="6" t="n">
        <v>22</v>
      </c>
      <c r="C7539" s="7" t="n">
        <v>73.4479</v>
      </c>
    </row>
    <row r="7540" customFormat="false" ht="12.75" hidden="false" customHeight="false" outlineLevel="0" collapsed="false">
      <c r="A7540" s="5" t="n">
        <f aca="false">IF(B7540=0,A7539+1,A7539)</f>
        <v>45605</v>
      </c>
      <c r="B7540" s="6" t="n">
        <v>23</v>
      </c>
      <c r="C7540" s="7" t="n">
        <v>59.4826</v>
      </c>
    </row>
    <row r="7541" customFormat="false" ht="12.75" hidden="false" customHeight="false" outlineLevel="0" collapsed="false">
      <c r="A7541" s="5" t="n">
        <f aca="false">IF(B7541=0,A7540+1,A7540)</f>
        <v>45606</v>
      </c>
      <c r="B7541" s="6" t="n">
        <v>0</v>
      </c>
      <c r="C7541" s="7" t="n">
        <v>83.826</v>
      </c>
    </row>
    <row r="7542" customFormat="false" ht="12.75" hidden="false" customHeight="false" outlineLevel="0" collapsed="false">
      <c r="A7542" s="5" t="n">
        <f aca="false">IF(B7542=0,A7541+1,A7541)</f>
        <v>45606</v>
      </c>
      <c r="B7542" s="6" t="n">
        <v>1</v>
      </c>
      <c r="C7542" s="7" t="n">
        <v>83.826</v>
      </c>
    </row>
    <row r="7543" customFormat="false" ht="12.75" hidden="false" customHeight="false" outlineLevel="0" collapsed="false">
      <c r="A7543" s="5" t="n">
        <f aca="false">IF(B7543=0,A7542+1,A7542)</f>
        <v>45606</v>
      </c>
      <c r="B7543" s="6" t="n">
        <v>2</v>
      </c>
      <c r="C7543" s="7" t="n">
        <v>83.826</v>
      </c>
    </row>
    <row r="7544" customFormat="false" ht="12.75" hidden="false" customHeight="false" outlineLevel="0" collapsed="false">
      <c r="A7544" s="5" t="n">
        <f aca="false">IF(B7544=0,A7543+1,A7543)</f>
        <v>45606</v>
      </c>
      <c r="B7544" s="6" t="n">
        <v>3</v>
      </c>
      <c r="C7544" s="7" t="n">
        <v>83.826</v>
      </c>
    </row>
    <row r="7545" customFormat="false" ht="12.75" hidden="false" customHeight="false" outlineLevel="0" collapsed="false">
      <c r="A7545" s="5" t="n">
        <f aca="false">IF(B7545=0,A7544+1,A7544)</f>
        <v>45606</v>
      </c>
      <c r="B7545" s="6" t="n">
        <v>4</v>
      </c>
      <c r="C7545" s="7" t="n">
        <v>97.5439</v>
      </c>
    </row>
    <row r="7546" customFormat="false" ht="12.75" hidden="false" customHeight="false" outlineLevel="0" collapsed="false">
      <c r="A7546" s="5" t="n">
        <f aca="false">IF(B7546=0,A7545+1,A7545)</f>
        <v>45606</v>
      </c>
      <c r="B7546" s="6" t="n">
        <v>5</v>
      </c>
      <c r="C7546" s="7" t="n">
        <v>97.5439</v>
      </c>
    </row>
    <row r="7547" customFormat="false" ht="12.75" hidden="false" customHeight="false" outlineLevel="0" collapsed="false">
      <c r="A7547" s="5" t="n">
        <f aca="false">IF(B7547=0,A7546+1,A7546)</f>
        <v>45606</v>
      </c>
      <c r="B7547" s="6" t="n">
        <v>6</v>
      </c>
      <c r="C7547" s="7" t="n">
        <v>99.9679</v>
      </c>
    </row>
    <row r="7548" customFormat="false" ht="12.75" hidden="false" customHeight="false" outlineLevel="0" collapsed="false">
      <c r="A7548" s="5" t="n">
        <f aca="false">IF(B7548=0,A7547+1,A7547)</f>
        <v>45606</v>
      </c>
      <c r="B7548" s="6" t="n">
        <v>7</v>
      </c>
      <c r="C7548" s="7" t="n">
        <v>99.9679</v>
      </c>
    </row>
    <row r="7549" customFormat="false" ht="12.75" hidden="false" customHeight="false" outlineLevel="0" collapsed="false">
      <c r="A7549" s="5" t="n">
        <f aca="false">IF(B7549=0,A7548+1,A7548)</f>
        <v>45606</v>
      </c>
      <c r="B7549" s="6" t="n">
        <v>8</v>
      </c>
      <c r="C7549" s="7" t="n">
        <v>99.9679</v>
      </c>
    </row>
    <row r="7550" customFormat="false" ht="12.75" hidden="false" customHeight="false" outlineLevel="0" collapsed="false">
      <c r="A7550" s="5" t="n">
        <f aca="false">IF(B7550=0,A7549+1,A7549)</f>
        <v>45606</v>
      </c>
      <c r="B7550" s="6" t="n">
        <v>9</v>
      </c>
      <c r="C7550" s="7" t="n">
        <v>99.9679</v>
      </c>
    </row>
    <row r="7551" customFormat="false" ht="12.75" hidden="false" customHeight="false" outlineLevel="0" collapsed="false">
      <c r="A7551" s="5" t="n">
        <f aca="false">IF(B7551=0,A7550+1,A7550)</f>
        <v>45606</v>
      </c>
      <c r="B7551" s="6" t="n">
        <v>10</v>
      </c>
      <c r="C7551" s="7" t="n">
        <v>99.9679</v>
      </c>
    </row>
    <row r="7552" customFormat="false" ht="12.75" hidden="false" customHeight="false" outlineLevel="0" collapsed="false">
      <c r="A7552" s="5" t="n">
        <f aca="false">IF(B7552=0,A7551+1,A7551)</f>
        <v>45606</v>
      </c>
      <c r="B7552" s="6" t="n">
        <v>11</v>
      </c>
      <c r="C7552" s="7" t="n">
        <v>99.9679</v>
      </c>
    </row>
    <row r="7553" customFormat="false" ht="12.75" hidden="false" customHeight="false" outlineLevel="0" collapsed="false">
      <c r="A7553" s="5" t="n">
        <f aca="false">IF(B7553=0,A7552+1,A7552)</f>
        <v>45606</v>
      </c>
      <c r="B7553" s="6" t="n">
        <v>12</v>
      </c>
      <c r="C7553" s="7" t="n">
        <v>99.9679</v>
      </c>
    </row>
    <row r="7554" customFormat="false" ht="12.75" hidden="false" customHeight="false" outlineLevel="0" collapsed="false">
      <c r="A7554" s="5" t="n">
        <f aca="false">IF(B7554=0,A7553+1,A7553)</f>
        <v>45606</v>
      </c>
      <c r="B7554" s="6" t="n">
        <v>13</v>
      </c>
      <c r="C7554" s="7" t="n">
        <v>99.9679</v>
      </c>
    </row>
    <row r="7555" customFormat="false" ht="12.75" hidden="false" customHeight="false" outlineLevel="0" collapsed="false">
      <c r="A7555" s="5" t="n">
        <f aca="false">IF(B7555=0,A7554+1,A7554)</f>
        <v>45606</v>
      </c>
      <c r="B7555" s="6" t="n">
        <v>14</v>
      </c>
      <c r="C7555" s="7" t="n">
        <v>99.9679</v>
      </c>
    </row>
    <row r="7556" customFormat="false" ht="12.75" hidden="false" customHeight="false" outlineLevel="0" collapsed="false">
      <c r="A7556" s="5" t="n">
        <f aca="false">IF(B7556=0,A7555+1,A7555)</f>
        <v>45606</v>
      </c>
      <c r="B7556" s="6" t="n">
        <v>15</v>
      </c>
      <c r="C7556" s="7" t="n">
        <v>99.9679</v>
      </c>
    </row>
    <row r="7557" customFormat="false" ht="12.75" hidden="false" customHeight="false" outlineLevel="0" collapsed="false">
      <c r="A7557" s="5" t="n">
        <f aca="false">IF(B7557=0,A7556+1,A7556)</f>
        <v>45606</v>
      </c>
      <c r="B7557" s="6" t="n">
        <v>16</v>
      </c>
      <c r="C7557" s="7" t="n">
        <v>99.9679</v>
      </c>
    </row>
    <row r="7558" customFormat="false" ht="12.75" hidden="false" customHeight="false" outlineLevel="0" collapsed="false">
      <c r="A7558" s="5" t="n">
        <f aca="false">IF(B7558=0,A7557+1,A7557)</f>
        <v>45606</v>
      </c>
      <c r="B7558" s="6" t="n">
        <v>17</v>
      </c>
      <c r="C7558" s="7" t="n">
        <v>99.9679</v>
      </c>
    </row>
    <row r="7559" customFormat="false" ht="12.75" hidden="false" customHeight="false" outlineLevel="0" collapsed="false">
      <c r="A7559" s="5" t="n">
        <f aca="false">IF(B7559=0,A7558+1,A7558)</f>
        <v>45606</v>
      </c>
      <c r="B7559" s="6" t="n">
        <v>18</v>
      </c>
      <c r="C7559" s="7" t="n">
        <v>99.721</v>
      </c>
    </row>
    <row r="7560" customFormat="false" ht="12.75" hidden="false" customHeight="false" outlineLevel="0" collapsed="false">
      <c r="A7560" s="5" t="n">
        <f aca="false">IF(B7560=0,A7559+1,A7559)</f>
        <v>45606</v>
      </c>
      <c r="B7560" s="6" t="n">
        <v>19</v>
      </c>
      <c r="C7560" s="7" t="n">
        <v>99.721</v>
      </c>
    </row>
    <row r="7561" customFormat="false" ht="12.75" hidden="false" customHeight="false" outlineLevel="0" collapsed="false">
      <c r="A7561" s="5" t="n">
        <f aca="false">IF(B7561=0,A7560+1,A7560)</f>
        <v>45606</v>
      </c>
      <c r="B7561" s="6" t="n">
        <v>20</v>
      </c>
      <c r="C7561" s="7" t="n">
        <v>99.721</v>
      </c>
    </row>
    <row r="7562" customFormat="false" ht="12.75" hidden="false" customHeight="false" outlineLevel="0" collapsed="false">
      <c r="A7562" s="5" t="n">
        <f aca="false">IF(B7562=0,A7561+1,A7561)</f>
        <v>45606</v>
      </c>
      <c r="B7562" s="6" t="n">
        <v>21</v>
      </c>
      <c r="C7562" s="7" t="n">
        <v>99.721</v>
      </c>
    </row>
    <row r="7563" customFormat="false" ht="12.75" hidden="false" customHeight="false" outlineLevel="0" collapsed="false">
      <c r="A7563" s="5" t="n">
        <f aca="false">IF(B7563=0,A7562+1,A7562)</f>
        <v>45606</v>
      </c>
      <c r="B7563" s="6" t="n">
        <v>22</v>
      </c>
      <c r="C7563" s="7" t="n">
        <v>97.5439</v>
      </c>
    </row>
    <row r="7564" customFormat="false" ht="12.75" hidden="false" customHeight="false" outlineLevel="0" collapsed="false">
      <c r="A7564" s="5" t="n">
        <f aca="false">IF(B7564=0,A7563+1,A7563)</f>
        <v>45606</v>
      </c>
      <c r="B7564" s="6" t="n">
        <v>23</v>
      </c>
      <c r="C7564" s="7" t="n">
        <v>96.6996</v>
      </c>
    </row>
    <row r="7565" customFormat="false" ht="12.75" hidden="false" customHeight="false" outlineLevel="0" collapsed="false">
      <c r="A7565" s="5" t="n">
        <f aca="false">IF(B7565=0,A7564+1,A7564)</f>
        <v>45607</v>
      </c>
      <c r="B7565" s="6" t="n">
        <v>0</v>
      </c>
      <c r="C7565" s="7" t="n">
        <v>96.9238</v>
      </c>
    </row>
    <row r="7566" customFormat="false" ht="12.75" hidden="false" customHeight="false" outlineLevel="0" collapsed="false">
      <c r="A7566" s="5" t="n">
        <f aca="false">IF(B7566=0,A7565+1,A7565)</f>
        <v>45607</v>
      </c>
      <c r="B7566" s="6" t="n">
        <v>1</v>
      </c>
      <c r="C7566" s="7" t="n">
        <v>59.5933</v>
      </c>
    </row>
    <row r="7567" customFormat="false" ht="12.75" hidden="false" customHeight="false" outlineLevel="0" collapsed="false">
      <c r="A7567" s="5" t="n">
        <f aca="false">IF(B7567=0,A7566+1,A7566)</f>
        <v>45607</v>
      </c>
      <c r="B7567" s="6" t="n">
        <v>2</v>
      </c>
      <c r="C7567" s="7" t="n">
        <v>59.5933</v>
      </c>
    </row>
    <row r="7568" customFormat="false" ht="12.75" hidden="false" customHeight="false" outlineLevel="0" collapsed="false">
      <c r="A7568" s="5" t="n">
        <f aca="false">IF(B7568=0,A7567+1,A7567)</f>
        <v>45607</v>
      </c>
      <c r="B7568" s="6" t="n">
        <v>3</v>
      </c>
      <c r="C7568" s="7" t="n">
        <v>59.5933</v>
      </c>
    </row>
    <row r="7569" customFormat="false" ht="12.75" hidden="false" customHeight="false" outlineLevel="0" collapsed="false">
      <c r="A7569" s="5" t="n">
        <f aca="false">IF(B7569=0,A7568+1,A7568)</f>
        <v>45607</v>
      </c>
      <c r="B7569" s="6" t="n">
        <v>4</v>
      </c>
      <c r="C7569" s="7" t="n">
        <v>96.9238</v>
      </c>
    </row>
    <row r="7570" customFormat="false" ht="12.75" hidden="false" customHeight="false" outlineLevel="0" collapsed="false">
      <c r="A7570" s="5" t="n">
        <f aca="false">IF(B7570=0,A7569+1,A7569)</f>
        <v>45607</v>
      </c>
      <c r="B7570" s="6" t="n">
        <v>5</v>
      </c>
      <c r="C7570" s="7" t="n">
        <v>84.0093</v>
      </c>
    </row>
    <row r="7571" customFormat="false" ht="12.75" hidden="false" customHeight="false" outlineLevel="0" collapsed="false">
      <c r="A7571" s="5" t="n">
        <f aca="false">IF(B7571=0,A7570+1,A7570)</f>
        <v>45607</v>
      </c>
      <c r="B7571" s="6" t="n">
        <v>6</v>
      </c>
      <c r="C7571" s="7" t="n">
        <v>102.0434</v>
      </c>
    </row>
    <row r="7572" customFormat="false" ht="12.75" hidden="false" customHeight="false" outlineLevel="0" collapsed="false">
      <c r="A7572" s="5" t="n">
        <f aca="false">IF(B7572=0,A7571+1,A7571)</f>
        <v>45607</v>
      </c>
      <c r="B7572" s="6" t="n">
        <v>7</v>
      </c>
      <c r="C7572" s="7" t="n">
        <v>100.3302</v>
      </c>
    </row>
    <row r="7573" customFormat="false" ht="12.75" hidden="false" customHeight="false" outlineLevel="0" collapsed="false">
      <c r="A7573" s="5" t="n">
        <f aca="false">IF(B7573=0,A7572+1,A7572)</f>
        <v>45607</v>
      </c>
      <c r="B7573" s="6" t="n">
        <v>8</v>
      </c>
      <c r="C7573" s="7" t="n">
        <v>100.3302</v>
      </c>
    </row>
    <row r="7574" customFormat="false" ht="12.75" hidden="false" customHeight="false" outlineLevel="0" collapsed="false">
      <c r="A7574" s="5" t="n">
        <f aca="false">IF(B7574=0,A7573+1,A7573)</f>
        <v>45607</v>
      </c>
      <c r="B7574" s="6" t="n">
        <v>9</v>
      </c>
      <c r="C7574" s="7" t="n">
        <v>102.0434</v>
      </c>
    </row>
    <row r="7575" customFormat="false" ht="12.75" hidden="false" customHeight="false" outlineLevel="0" collapsed="false">
      <c r="A7575" s="5" t="n">
        <f aca="false">IF(B7575=0,A7574+1,A7574)</f>
        <v>45607</v>
      </c>
      <c r="B7575" s="6" t="n">
        <v>10</v>
      </c>
      <c r="C7575" s="7" t="n">
        <v>100.3302</v>
      </c>
    </row>
    <row r="7576" customFormat="false" ht="12.75" hidden="false" customHeight="false" outlineLevel="0" collapsed="false">
      <c r="A7576" s="5" t="n">
        <f aca="false">IF(B7576=0,A7575+1,A7575)</f>
        <v>45607</v>
      </c>
      <c r="B7576" s="6" t="n">
        <v>11</v>
      </c>
      <c r="C7576" s="7" t="n">
        <v>100.3302</v>
      </c>
    </row>
    <row r="7577" customFormat="false" ht="12.75" hidden="false" customHeight="false" outlineLevel="0" collapsed="false">
      <c r="A7577" s="5" t="n">
        <f aca="false">IF(B7577=0,A7576+1,A7576)</f>
        <v>45607</v>
      </c>
      <c r="B7577" s="6" t="n">
        <v>12</v>
      </c>
      <c r="C7577" s="7" t="n">
        <v>129.644</v>
      </c>
    </row>
    <row r="7578" customFormat="false" ht="12.75" hidden="false" customHeight="false" outlineLevel="0" collapsed="false">
      <c r="A7578" s="5" t="n">
        <f aca="false">IF(B7578=0,A7577+1,A7577)</f>
        <v>45607</v>
      </c>
      <c r="B7578" s="6" t="n">
        <v>13</v>
      </c>
      <c r="C7578" s="7" t="n">
        <v>129.644</v>
      </c>
    </row>
    <row r="7579" customFormat="false" ht="12.75" hidden="false" customHeight="false" outlineLevel="0" collapsed="false">
      <c r="A7579" s="5" t="n">
        <f aca="false">IF(B7579=0,A7578+1,A7578)</f>
        <v>45607</v>
      </c>
      <c r="B7579" s="6" t="n">
        <v>14</v>
      </c>
      <c r="C7579" s="7" t="n">
        <v>129.644</v>
      </c>
    </row>
    <row r="7580" customFormat="false" ht="12.75" hidden="false" customHeight="false" outlineLevel="0" collapsed="false">
      <c r="A7580" s="5" t="n">
        <f aca="false">IF(B7580=0,A7579+1,A7579)</f>
        <v>45607</v>
      </c>
      <c r="B7580" s="6" t="n">
        <v>15</v>
      </c>
      <c r="C7580" s="7" t="n">
        <v>128.5664</v>
      </c>
    </row>
    <row r="7581" customFormat="false" ht="12.75" hidden="false" customHeight="false" outlineLevel="0" collapsed="false">
      <c r="A7581" s="5" t="n">
        <f aca="false">IF(B7581=0,A7580+1,A7580)</f>
        <v>45607</v>
      </c>
      <c r="B7581" s="6" t="n">
        <v>16</v>
      </c>
      <c r="C7581" s="7" t="n">
        <v>129.644</v>
      </c>
    </row>
    <row r="7582" customFormat="false" ht="12.75" hidden="false" customHeight="false" outlineLevel="0" collapsed="false">
      <c r="A7582" s="5" t="n">
        <f aca="false">IF(B7582=0,A7581+1,A7581)</f>
        <v>45607</v>
      </c>
      <c r="B7582" s="6" t="n">
        <v>17</v>
      </c>
      <c r="C7582" s="7" t="n">
        <v>128.5664</v>
      </c>
    </row>
    <row r="7583" customFormat="false" ht="12.75" hidden="false" customHeight="false" outlineLevel="0" collapsed="false">
      <c r="A7583" s="5" t="n">
        <f aca="false">IF(B7583=0,A7582+1,A7582)</f>
        <v>45607</v>
      </c>
      <c r="B7583" s="6" t="n">
        <v>18</v>
      </c>
      <c r="C7583" s="7" t="n">
        <v>146.3051</v>
      </c>
    </row>
    <row r="7584" customFormat="false" ht="12.75" hidden="false" customHeight="false" outlineLevel="0" collapsed="false">
      <c r="A7584" s="5" t="n">
        <f aca="false">IF(B7584=0,A7583+1,A7583)</f>
        <v>45607</v>
      </c>
      <c r="B7584" s="6" t="n">
        <v>19</v>
      </c>
      <c r="C7584" s="7" t="n">
        <v>129.5369</v>
      </c>
    </row>
    <row r="7585" customFormat="false" ht="12.75" hidden="false" customHeight="false" outlineLevel="0" collapsed="false">
      <c r="A7585" s="5" t="n">
        <f aca="false">IF(B7585=0,A7584+1,A7584)</f>
        <v>45607</v>
      </c>
      <c r="B7585" s="6" t="n">
        <v>20</v>
      </c>
      <c r="C7585" s="7" t="n">
        <v>128.039</v>
      </c>
    </row>
    <row r="7586" customFormat="false" ht="12.75" hidden="false" customHeight="false" outlineLevel="0" collapsed="false">
      <c r="A7586" s="5" t="n">
        <f aca="false">IF(B7586=0,A7585+1,A7585)</f>
        <v>45607</v>
      </c>
      <c r="B7586" s="6" t="n">
        <v>21</v>
      </c>
      <c r="C7586" s="7" t="n">
        <v>128.039</v>
      </c>
    </row>
    <row r="7587" customFormat="false" ht="12.75" hidden="false" customHeight="false" outlineLevel="0" collapsed="false">
      <c r="A7587" s="5" t="n">
        <f aca="false">IF(B7587=0,A7586+1,A7586)</f>
        <v>45607</v>
      </c>
      <c r="B7587" s="6" t="n">
        <v>22</v>
      </c>
      <c r="C7587" s="7" t="n">
        <v>101.3912</v>
      </c>
    </row>
    <row r="7588" customFormat="false" ht="12.75" hidden="false" customHeight="false" outlineLevel="0" collapsed="false">
      <c r="A7588" s="5" t="n">
        <f aca="false">IF(B7588=0,A7587+1,A7587)</f>
        <v>45607</v>
      </c>
      <c r="B7588" s="6" t="n">
        <v>23</v>
      </c>
      <c r="C7588" s="7" t="n">
        <v>101.3912</v>
      </c>
    </row>
    <row r="7589" customFormat="false" ht="12.75" hidden="false" customHeight="false" outlineLevel="0" collapsed="false">
      <c r="A7589" s="5" t="n">
        <f aca="false">IF(B7589=0,A7588+1,A7588)</f>
        <v>45608</v>
      </c>
      <c r="B7589" s="6" t="n">
        <v>0</v>
      </c>
      <c r="C7589" s="7" t="n">
        <v>100.952</v>
      </c>
    </row>
    <row r="7590" customFormat="false" ht="12.75" hidden="false" customHeight="false" outlineLevel="0" collapsed="false">
      <c r="A7590" s="5" t="n">
        <f aca="false">IF(B7590=0,A7589+1,A7589)</f>
        <v>45608</v>
      </c>
      <c r="B7590" s="6" t="n">
        <v>1</v>
      </c>
      <c r="C7590" s="7" t="n">
        <v>100.952</v>
      </c>
    </row>
    <row r="7591" customFormat="false" ht="12.75" hidden="false" customHeight="false" outlineLevel="0" collapsed="false">
      <c r="A7591" s="5" t="n">
        <f aca="false">IF(B7591=0,A7590+1,A7590)</f>
        <v>45608</v>
      </c>
      <c r="B7591" s="6" t="n">
        <v>2</v>
      </c>
      <c r="C7591" s="7" t="n">
        <v>100.952</v>
      </c>
    </row>
    <row r="7592" customFormat="false" ht="12.75" hidden="false" customHeight="false" outlineLevel="0" collapsed="false">
      <c r="A7592" s="5" t="n">
        <f aca="false">IF(B7592=0,A7591+1,A7591)</f>
        <v>45608</v>
      </c>
      <c r="B7592" s="6" t="n">
        <v>3</v>
      </c>
      <c r="C7592" s="7" t="n">
        <v>89.3154</v>
      </c>
    </row>
    <row r="7593" customFormat="false" ht="12.75" hidden="false" customHeight="false" outlineLevel="0" collapsed="false">
      <c r="A7593" s="5" t="n">
        <f aca="false">IF(B7593=0,A7592+1,A7592)</f>
        <v>45608</v>
      </c>
      <c r="B7593" s="6" t="n">
        <v>4</v>
      </c>
      <c r="C7593" s="7" t="n">
        <v>89.3154</v>
      </c>
    </row>
    <row r="7594" customFormat="false" ht="12.75" hidden="false" customHeight="false" outlineLevel="0" collapsed="false">
      <c r="A7594" s="5" t="n">
        <f aca="false">IF(B7594=0,A7593+1,A7593)</f>
        <v>45608</v>
      </c>
      <c r="B7594" s="6" t="n">
        <v>5</v>
      </c>
      <c r="C7594" s="7" t="n">
        <v>59.6551</v>
      </c>
    </row>
    <row r="7595" customFormat="false" ht="12.75" hidden="false" customHeight="false" outlineLevel="0" collapsed="false">
      <c r="A7595" s="5" t="n">
        <f aca="false">IF(B7595=0,A7594+1,A7594)</f>
        <v>45608</v>
      </c>
      <c r="B7595" s="6" t="n">
        <v>6</v>
      </c>
      <c r="C7595" s="7" t="n">
        <v>89.4061</v>
      </c>
    </row>
    <row r="7596" customFormat="false" ht="12.75" hidden="false" customHeight="false" outlineLevel="0" collapsed="false">
      <c r="A7596" s="5" t="n">
        <f aca="false">IF(B7596=0,A7595+1,A7595)</f>
        <v>45608</v>
      </c>
      <c r="B7596" s="6" t="n">
        <v>7</v>
      </c>
      <c r="C7596" s="7" t="n">
        <v>99.552</v>
      </c>
    </row>
    <row r="7597" customFormat="false" ht="12.75" hidden="false" customHeight="false" outlineLevel="0" collapsed="false">
      <c r="A7597" s="5" t="n">
        <f aca="false">IF(B7597=0,A7596+1,A7596)</f>
        <v>45608</v>
      </c>
      <c r="B7597" s="6" t="n">
        <v>8</v>
      </c>
      <c r="C7597" s="7" t="n">
        <v>100.3385</v>
      </c>
    </row>
    <row r="7598" customFormat="false" ht="12.75" hidden="false" customHeight="false" outlineLevel="0" collapsed="false">
      <c r="A7598" s="5" t="n">
        <f aca="false">IF(B7598=0,A7597+1,A7597)</f>
        <v>45608</v>
      </c>
      <c r="B7598" s="6" t="n">
        <v>9</v>
      </c>
      <c r="C7598" s="7" t="n">
        <v>100.3385</v>
      </c>
    </row>
    <row r="7599" customFormat="false" ht="12.75" hidden="false" customHeight="false" outlineLevel="0" collapsed="false">
      <c r="A7599" s="5" t="n">
        <f aca="false">IF(B7599=0,A7598+1,A7598)</f>
        <v>45608</v>
      </c>
      <c r="B7599" s="6" t="n">
        <v>10</v>
      </c>
      <c r="C7599" s="7" t="n">
        <v>100.3385</v>
      </c>
    </row>
    <row r="7600" customFormat="false" ht="12.75" hidden="false" customHeight="false" outlineLevel="0" collapsed="false">
      <c r="A7600" s="5" t="n">
        <f aca="false">IF(B7600=0,A7599+1,A7599)</f>
        <v>45608</v>
      </c>
      <c r="B7600" s="6" t="n">
        <v>11</v>
      </c>
      <c r="C7600" s="7" t="n">
        <v>100.3385</v>
      </c>
    </row>
    <row r="7601" customFormat="false" ht="12.75" hidden="false" customHeight="false" outlineLevel="0" collapsed="false">
      <c r="A7601" s="5" t="n">
        <f aca="false">IF(B7601=0,A7600+1,A7600)</f>
        <v>45608</v>
      </c>
      <c r="B7601" s="6" t="n">
        <v>12</v>
      </c>
      <c r="C7601" s="7" t="n">
        <v>102.0829</v>
      </c>
    </row>
    <row r="7602" customFormat="false" ht="12.75" hidden="false" customHeight="false" outlineLevel="0" collapsed="false">
      <c r="A7602" s="5" t="n">
        <f aca="false">IF(B7602=0,A7601+1,A7601)</f>
        <v>45608</v>
      </c>
      <c r="B7602" s="6" t="n">
        <v>13</v>
      </c>
      <c r="C7602" s="7" t="n">
        <v>102.0829</v>
      </c>
    </row>
    <row r="7603" customFormat="false" ht="12.75" hidden="false" customHeight="false" outlineLevel="0" collapsed="false">
      <c r="A7603" s="5" t="n">
        <f aca="false">IF(B7603=0,A7602+1,A7602)</f>
        <v>45608</v>
      </c>
      <c r="B7603" s="6" t="n">
        <v>14</v>
      </c>
      <c r="C7603" s="7" t="n">
        <v>102.0829</v>
      </c>
    </row>
    <row r="7604" customFormat="false" ht="12.75" hidden="false" customHeight="false" outlineLevel="0" collapsed="false">
      <c r="A7604" s="5" t="n">
        <f aca="false">IF(B7604=0,A7603+1,A7603)</f>
        <v>45608</v>
      </c>
      <c r="B7604" s="6" t="n">
        <v>15</v>
      </c>
      <c r="C7604" s="7" t="n">
        <v>102.0829</v>
      </c>
    </row>
    <row r="7605" customFormat="false" ht="12.75" hidden="false" customHeight="false" outlineLevel="0" collapsed="false">
      <c r="A7605" s="5" t="n">
        <f aca="false">IF(B7605=0,A7604+1,A7604)</f>
        <v>45608</v>
      </c>
      <c r="B7605" s="6" t="n">
        <v>16</v>
      </c>
      <c r="C7605" s="7" t="n">
        <v>102.0829</v>
      </c>
    </row>
    <row r="7606" customFormat="false" ht="12.75" hidden="false" customHeight="false" outlineLevel="0" collapsed="false">
      <c r="A7606" s="5" t="n">
        <f aca="false">IF(B7606=0,A7605+1,A7605)</f>
        <v>45608</v>
      </c>
      <c r="B7606" s="6" t="n">
        <v>17</v>
      </c>
      <c r="C7606" s="7" t="n">
        <v>102.0829</v>
      </c>
    </row>
    <row r="7607" customFormat="false" ht="12.75" hidden="false" customHeight="false" outlineLevel="0" collapsed="false">
      <c r="A7607" s="5" t="n">
        <f aca="false">IF(B7607=0,A7606+1,A7606)</f>
        <v>45608</v>
      </c>
      <c r="B7607" s="6" t="n">
        <v>18</v>
      </c>
      <c r="C7607" s="7" t="n">
        <v>101.5048</v>
      </c>
    </row>
    <row r="7608" customFormat="false" ht="12.75" hidden="false" customHeight="false" outlineLevel="0" collapsed="false">
      <c r="A7608" s="5" t="n">
        <f aca="false">IF(B7608=0,A7607+1,A7607)</f>
        <v>45608</v>
      </c>
      <c r="B7608" s="6" t="n">
        <v>19</v>
      </c>
      <c r="C7608" s="7" t="n">
        <v>99.7491</v>
      </c>
    </row>
    <row r="7609" customFormat="false" ht="12.75" hidden="false" customHeight="false" outlineLevel="0" collapsed="false">
      <c r="A7609" s="5" t="n">
        <f aca="false">IF(B7609=0,A7608+1,A7608)</f>
        <v>45608</v>
      </c>
      <c r="B7609" s="6" t="n">
        <v>20</v>
      </c>
      <c r="C7609" s="7" t="n">
        <v>99.7491</v>
      </c>
    </row>
    <row r="7610" customFormat="false" ht="12.75" hidden="false" customHeight="false" outlineLevel="0" collapsed="false">
      <c r="A7610" s="5" t="n">
        <f aca="false">IF(B7610=0,A7609+1,A7609)</f>
        <v>45608</v>
      </c>
      <c r="B7610" s="6" t="n">
        <v>21</v>
      </c>
      <c r="C7610" s="7" t="n">
        <v>99.7491</v>
      </c>
    </row>
    <row r="7611" customFormat="false" ht="12.75" hidden="false" customHeight="false" outlineLevel="0" collapsed="false">
      <c r="A7611" s="5" t="n">
        <f aca="false">IF(B7611=0,A7610+1,A7610)</f>
        <v>45608</v>
      </c>
      <c r="B7611" s="6" t="n">
        <v>22</v>
      </c>
      <c r="C7611" s="7" t="n">
        <v>63.3393</v>
      </c>
    </row>
    <row r="7612" customFormat="false" ht="12.75" hidden="false" customHeight="false" outlineLevel="0" collapsed="false">
      <c r="A7612" s="5" t="n">
        <f aca="false">IF(B7612=0,A7611+1,A7611)</f>
        <v>45608</v>
      </c>
      <c r="B7612" s="6" t="n">
        <v>23</v>
      </c>
      <c r="C7612" s="7" t="n">
        <v>63.3393</v>
      </c>
    </row>
    <row r="7613" customFormat="false" ht="12.75" hidden="false" customHeight="false" outlineLevel="0" collapsed="false">
      <c r="A7613" s="5" t="n">
        <f aca="false">IF(B7613=0,A7612+1,A7612)</f>
        <v>45609</v>
      </c>
      <c r="B7613" s="6" t="n">
        <v>0</v>
      </c>
      <c r="C7613" s="7" t="n">
        <v>63.3034</v>
      </c>
    </row>
    <row r="7614" customFormat="false" ht="12.75" hidden="false" customHeight="false" outlineLevel="0" collapsed="false">
      <c r="A7614" s="5" t="n">
        <f aca="false">IF(B7614=0,A7613+1,A7613)</f>
        <v>45609</v>
      </c>
      <c r="B7614" s="6" t="n">
        <v>1</v>
      </c>
      <c r="C7614" s="7" t="n">
        <v>59.6213</v>
      </c>
    </row>
    <row r="7615" customFormat="false" ht="12.75" hidden="false" customHeight="false" outlineLevel="0" collapsed="false">
      <c r="A7615" s="5" t="n">
        <f aca="false">IF(B7615=0,A7614+1,A7614)</f>
        <v>45609</v>
      </c>
      <c r="B7615" s="6" t="n">
        <v>2</v>
      </c>
      <c r="C7615" s="7" t="n">
        <v>59.6213</v>
      </c>
    </row>
    <row r="7616" customFormat="false" ht="12.75" hidden="false" customHeight="false" outlineLevel="0" collapsed="false">
      <c r="A7616" s="5" t="n">
        <f aca="false">IF(B7616=0,A7615+1,A7615)</f>
        <v>45609</v>
      </c>
      <c r="B7616" s="6" t="n">
        <v>3</v>
      </c>
      <c r="C7616" s="7" t="n">
        <v>59.6213</v>
      </c>
    </row>
    <row r="7617" customFormat="false" ht="12.75" hidden="false" customHeight="false" outlineLevel="0" collapsed="false">
      <c r="A7617" s="5" t="n">
        <f aca="false">IF(B7617=0,A7616+1,A7616)</f>
        <v>45609</v>
      </c>
      <c r="B7617" s="6" t="n">
        <v>4</v>
      </c>
      <c r="C7617" s="7" t="n">
        <v>59.6213</v>
      </c>
    </row>
    <row r="7618" customFormat="false" ht="12.75" hidden="false" customHeight="false" outlineLevel="0" collapsed="false">
      <c r="A7618" s="5" t="n">
        <f aca="false">IF(B7618=0,A7617+1,A7617)</f>
        <v>45609</v>
      </c>
      <c r="B7618" s="6" t="n">
        <v>5</v>
      </c>
      <c r="C7618" s="7" t="n">
        <v>59.6213</v>
      </c>
    </row>
    <row r="7619" customFormat="false" ht="12.75" hidden="false" customHeight="false" outlineLevel="0" collapsed="false">
      <c r="A7619" s="5" t="n">
        <f aca="false">IF(B7619=0,A7618+1,A7618)</f>
        <v>45609</v>
      </c>
      <c r="B7619" s="6" t="n">
        <v>6</v>
      </c>
      <c r="C7619" s="7" t="n">
        <v>100.2906</v>
      </c>
    </row>
    <row r="7620" customFormat="false" ht="12.75" hidden="false" customHeight="false" outlineLevel="0" collapsed="false">
      <c r="A7620" s="5" t="n">
        <f aca="false">IF(B7620=0,A7619+1,A7619)</f>
        <v>45609</v>
      </c>
      <c r="B7620" s="6" t="n">
        <v>7</v>
      </c>
      <c r="C7620" s="7" t="n">
        <v>100.2906</v>
      </c>
    </row>
    <row r="7621" customFormat="false" ht="12.75" hidden="false" customHeight="false" outlineLevel="0" collapsed="false">
      <c r="A7621" s="5" t="n">
        <f aca="false">IF(B7621=0,A7620+1,A7620)</f>
        <v>45609</v>
      </c>
      <c r="B7621" s="6" t="n">
        <v>8</v>
      </c>
      <c r="C7621" s="7" t="n">
        <v>100.2906</v>
      </c>
    </row>
    <row r="7622" customFormat="false" ht="12.75" hidden="false" customHeight="false" outlineLevel="0" collapsed="false">
      <c r="A7622" s="5" t="n">
        <f aca="false">IF(B7622=0,A7621+1,A7621)</f>
        <v>45609</v>
      </c>
      <c r="B7622" s="6" t="n">
        <v>9</v>
      </c>
      <c r="C7622" s="7" t="n">
        <v>100.2906</v>
      </c>
    </row>
    <row r="7623" customFormat="false" ht="12.75" hidden="false" customHeight="false" outlineLevel="0" collapsed="false">
      <c r="A7623" s="5" t="n">
        <f aca="false">IF(B7623=0,A7622+1,A7622)</f>
        <v>45609</v>
      </c>
      <c r="B7623" s="6" t="n">
        <v>10</v>
      </c>
      <c r="C7623" s="7" t="n">
        <v>100.2906</v>
      </c>
    </row>
    <row r="7624" customFormat="false" ht="12.75" hidden="false" customHeight="false" outlineLevel="0" collapsed="false">
      <c r="A7624" s="5" t="n">
        <f aca="false">IF(B7624=0,A7623+1,A7623)</f>
        <v>45609</v>
      </c>
      <c r="B7624" s="6" t="n">
        <v>11</v>
      </c>
      <c r="C7624" s="7" t="n">
        <v>100.2906</v>
      </c>
    </row>
    <row r="7625" customFormat="false" ht="12.75" hidden="false" customHeight="false" outlineLevel="0" collapsed="false">
      <c r="A7625" s="5" t="n">
        <f aca="false">IF(B7625=0,A7624+1,A7624)</f>
        <v>45609</v>
      </c>
      <c r="B7625" s="6" t="n">
        <v>12</v>
      </c>
      <c r="C7625" s="7" t="n">
        <v>100.2906</v>
      </c>
    </row>
    <row r="7626" customFormat="false" ht="12.75" hidden="false" customHeight="false" outlineLevel="0" collapsed="false">
      <c r="A7626" s="5" t="n">
        <f aca="false">IF(B7626=0,A7625+1,A7625)</f>
        <v>45609</v>
      </c>
      <c r="B7626" s="6" t="n">
        <v>13</v>
      </c>
      <c r="C7626" s="7" t="n">
        <v>100.2906</v>
      </c>
    </row>
    <row r="7627" customFormat="false" ht="12.75" hidden="false" customHeight="false" outlineLevel="0" collapsed="false">
      <c r="A7627" s="5" t="n">
        <f aca="false">IF(B7627=0,A7626+1,A7626)</f>
        <v>45609</v>
      </c>
      <c r="B7627" s="6" t="n">
        <v>14</v>
      </c>
      <c r="C7627" s="7" t="n">
        <v>100.2906</v>
      </c>
    </row>
    <row r="7628" customFormat="false" ht="12.75" hidden="false" customHeight="false" outlineLevel="0" collapsed="false">
      <c r="A7628" s="5" t="n">
        <f aca="false">IF(B7628=0,A7627+1,A7627)</f>
        <v>45609</v>
      </c>
      <c r="B7628" s="6" t="n">
        <v>15</v>
      </c>
      <c r="C7628" s="7" t="n">
        <v>100.2906</v>
      </c>
    </row>
    <row r="7629" customFormat="false" ht="12.75" hidden="false" customHeight="false" outlineLevel="0" collapsed="false">
      <c r="A7629" s="5" t="n">
        <f aca="false">IF(B7629=0,A7628+1,A7628)</f>
        <v>45609</v>
      </c>
      <c r="B7629" s="6" t="n">
        <v>16</v>
      </c>
      <c r="C7629" s="7" t="n">
        <v>100.2906</v>
      </c>
    </row>
    <row r="7630" customFormat="false" ht="12.75" hidden="false" customHeight="false" outlineLevel="0" collapsed="false">
      <c r="A7630" s="5" t="n">
        <f aca="false">IF(B7630=0,A7629+1,A7629)</f>
        <v>45609</v>
      </c>
      <c r="B7630" s="6" t="n">
        <v>17</v>
      </c>
      <c r="C7630" s="7" t="n">
        <v>102.0684</v>
      </c>
    </row>
    <row r="7631" customFormat="false" ht="12.75" hidden="false" customHeight="false" outlineLevel="0" collapsed="false">
      <c r="A7631" s="5" t="n">
        <f aca="false">IF(B7631=0,A7630+1,A7630)</f>
        <v>45609</v>
      </c>
      <c r="B7631" s="6" t="n">
        <v>18</v>
      </c>
      <c r="C7631" s="7" t="n">
        <v>101.6462</v>
      </c>
    </row>
    <row r="7632" customFormat="false" ht="12.75" hidden="false" customHeight="false" outlineLevel="0" collapsed="false">
      <c r="A7632" s="5" t="n">
        <f aca="false">IF(B7632=0,A7631+1,A7631)</f>
        <v>45609</v>
      </c>
      <c r="B7632" s="6" t="n">
        <v>19</v>
      </c>
      <c r="C7632" s="7" t="n">
        <v>101.6462</v>
      </c>
    </row>
    <row r="7633" customFormat="false" ht="12.75" hidden="false" customHeight="false" outlineLevel="0" collapsed="false">
      <c r="A7633" s="5" t="n">
        <f aca="false">IF(B7633=0,A7632+1,A7632)</f>
        <v>45609</v>
      </c>
      <c r="B7633" s="6" t="n">
        <v>20</v>
      </c>
      <c r="C7633" s="7" t="n">
        <v>99.7288</v>
      </c>
    </row>
    <row r="7634" customFormat="false" ht="12.75" hidden="false" customHeight="false" outlineLevel="0" collapsed="false">
      <c r="A7634" s="5" t="n">
        <f aca="false">IF(B7634=0,A7633+1,A7633)</f>
        <v>45609</v>
      </c>
      <c r="B7634" s="6" t="n">
        <v>21</v>
      </c>
      <c r="C7634" s="7" t="n">
        <v>99.7288</v>
      </c>
    </row>
    <row r="7635" customFormat="false" ht="12.75" hidden="false" customHeight="false" outlineLevel="0" collapsed="false">
      <c r="A7635" s="5" t="n">
        <f aca="false">IF(B7635=0,A7634+1,A7634)</f>
        <v>45609</v>
      </c>
      <c r="B7635" s="6" t="n">
        <v>22</v>
      </c>
      <c r="C7635" s="7" t="n">
        <v>97.9416</v>
      </c>
    </row>
    <row r="7636" customFormat="false" ht="12.75" hidden="false" customHeight="false" outlineLevel="0" collapsed="false">
      <c r="A7636" s="5" t="n">
        <f aca="false">IF(B7636=0,A7635+1,A7635)</f>
        <v>45609</v>
      </c>
      <c r="B7636" s="6" t="n">
        <v>23</v>
      </c>
      <c r="C7636" s="7" t="n">
        <v>59.6213</v>
      </c>
    </row>
    <row r="7637" customFormat="false" ht="12.75" hidden="false" customHeight="false" outlineLevel="0" collapsed="false">
      <c r="A7637" s="5" t="n">
        <f aca="false">IF(B7637=0,A7636+1,A7636)</f>
        <v>45610</v>
      </c>
      <c r="B7637" s="6" t="n">
        <v>0</v>
      </c>
      <c r="C7637" s="7" t="n">
        <v>12.3672</v>
      </c>
    </row>
    <row r="7638" customFormat="false" ht="12.75" hidden="false" customHeight="false" outlineLevel="0" collapsed="false">
      <c r="A7638" s="5" t="n">
        <f aca="false">IF(B7638=0,A7637+1,A7637)</f>
        <v>45610</v>
      </c>
      <c r="B7638" s="6" t="n">
        <v>1</v>
      </c>
      <c r="C7638" s="7" t="n">
        <v>12.3672</v>
      </c>
    </row>
    <row r="7639" customFormat="false" ht="12.75" hidden="false" customHeight="false" outlineLevel="0" collapsed="false">
      <c r="A7639" s="5" t="n">
        <f aca="false">IF(B7639=0,A7638+1,A7638)</f>
        <v>45610</v>
      </c>
      <c r="B7639" s="6" t="n">
        <v>2</v>
      </c>
      <c r="C7639" s="7" t="n">
        <v>12.3672</v>
      </c>
    </row>
    <row r="7640" customFormat="false" ht="12.75" hidden="false" customHeight="false" outlineLevel="0" collapsed="false">
      <c r="A7640" s="5" t="n">
        <f aca="false">IF(B7640=0,A7639+1,A7639)</f>
        <v>45610</v>
      </c>
      <c r="B7640" s="6" t="n">
        <v>3</v>
      </c>
      <c r="C7640" s="7" t="n">
        <v>12.3672</v>
      </c>
    </row>
    <row r="7641" customFormat="false" ht="12.75" hidden="false" customHeight="false" outlineLevel="0" collapsed="false">
      <c r="A7641" s="5" t="n">
        <f aca="false">IF(B7641=0,A7640+1,A7640)</f>
        <v>45610</v>
      </c>
      <c r="B7641" s="6" t="n">
        <v>4</v>
      </c>
      <c r="C7641" s="7" t="n">
        <v>12.3672</v>
      </c>
    </row>
    <row r="7642" customFormat="false" ht="12.75" hidden="false" customHeight="false" outlineLevel="0" collapsed="false">
      <c r="A7642" s="5" t="n">
        <f aca="false">IF(B7642=0,A7641+1,A7641)</f>
        <v>45610</v>
      </c>
      <c r="B7642" s="6" t="n">
        <v>5</v>
      </c>
      <c r="C7642" s="7" t="n">
        <v>27.642</v>
      </c>
    </row>
    <row r="7643" customFormat="false" ht="12.75" hidden="false" customHeight="false" outlineLevel="0" collapsed="false">
      <c r="A7643" s="5" t="n">
        <f aca="false">IF(B7643=0,A7642+1,A7642)</f>
        <v>45610</v>
      </c>
      <c r="B7643" s="6" t="n">
        <v>6</v>
      </c>
      <c r="C7643" s="7" t="n">
        <v>59.6784</v>
      </c>
    </row>
    <row r="7644" customFormat="false" ht="12.75" hidden="false" customHeight="false" outlineLevel="0" collapsed="false">
      <c r="A7644" s="5" t="n">
        <f aca="false">IF(B7644=0,A7643+1,A7643)</f>
        <v>45610</v>
      </c>
      <c r="B7644" s="6" t="n">
        <v>7</v>
      </c>
      <c r="C7644" s="7" t="n">
        <v>81.7961</v>
      </c>
    </row>
    <row r="7645" customFormat="false" ht="12.75" hidden="false" customHeight="false" outlineLevel="0" collapsed="false">
      <c r="A7645" s="5" t="n">
        <f aca="false">IF(B7645=0,A7644+1,A7644)</f>
        <v>45610</v>
      </c>
      <c r="B7645" s="6" t="n">
        <v>8</v>
      </c>
      <c r="C7645" s="7" t="n">
        <v>84.118</v>
      </c>
    </row>
    <row r="7646" customFormat="false" ht="12.75" hidden="false" customHeight="false" outlineLevel="0" collapsed="false">
      <c r="A7646" s="5" t="n">
        <f aca="false">IF(B7646=0,A7645+1,A7645)</f>
        <v>45610</v>
      </c>
      <c r="B7646" s="6" t="n">
        <v>9</v>
      </c>
      <c r="C7646" s="7" t="n">
        <v>97.0594</v>
      </c>
    </row>
    <row r="7647" customFormat="false" ht="12.75" hidden="false" customHeight="false" outlineLevel="0" collapsed="false">
      <c r="A7647" s="5" t="n">
        <f aca="false">IF(B7647=0,A7646+1,A7646)</f>
        <v>45610</v>
      </c>
      <c r="B7647" s="6" t="n">
        <v>10</v>
      </c>
      <c r="C7647" s="7" t="n">
        <v>97.0594</v>
      </c>
    </row>
    <row r="7648" customFormat="false" ht="12.75" hidden="false" customHeight="false" outlineLevel="0" collapsed="false">
      <c r="A7648" s="5" t="n">
        <f aca="false">IF(B7648=0,A7647+1,A7647)</f>
        <v>45610</v>
      </c>
      <c r="B7648" s="6" t="n">
        <v>11</v>
      </c>
      <c r="C7648" s="7" t="n">
        <v>97.0594</v>
      </c>
    </row>
    <row r="7649" customFormat="false" ht="12.75" hidden="false" customHeight="false" outlineLevel="0" collapsed="false">
      <c r="A7649" s="5" t="n">
        <f aca="false">IF(B7649=0,A7648+1,A7648)</f>
        <v>45610</v>
      </c>
      <c r="B7649" s="6" t="n">
        <v>12</v>
      </c>
      <c r="C7649" s="7" t="n">
        <v>97.0594</v>
      </c>
    </row>
    <row r="7650" customFormat="false" ht="12.75" hidden="false" customHeight="false" outlineLevel="0" collapsed="false">
      <c r="A7650" s="5" t="n">
        <f aca="false">IF(B7650=0,A7649+1,A7649)</f>
        <v>45610</v>
      </c>
      <c r="B7650" s="6" t="n">
        <v>13</v>
      </c>
      <c r="C7650" s="7" t="n">
        <v>59.6784</v>
      </c>
    </row>
    <row r="7651" customFormat="false" ht="12.75" hidden="false" customHeight="false" outlineLevel="0" collapsed="false">
      <c r="A7651" s="5" t="n">
        <f aca="false">IF(B7651=0,A7650+1,A7650)</f>
        <v>45610</v>
      </c>
      <c r="B7651" s="6" t="n">
        <v>14</v>
      </c>
      <c r="C7651" s="7" t="n">
        <v>81.7961</v>
      </c>
    </row>
    <row r="7652" customFormat="false" ht="12.75" hidden="false" customHeight="false" outlineLevel="0" collapsed="false">
      <c r="A7652" s="5" t="n">
        <f aca="false">IF(B7652=0,A7651+1,A7651)</f>
        <v>45610</v>
      </c>
      <c r="B7652" s="6" t="n">
        <v>15</v>
      </c>
      <c r="C7652" s="7" t="n">
        <v>81.7961</v>
      </c>
    </row>
    <row r="7653" customFormat="false" ht="12.75" hidden="false" customHeight="false" outlineLevel="0" collapsed="false">
      <c r="A7653" s="5" t="n">
        <f aca="false">IF(B7653=0,A7652+1,A7652)</f>
        <v>45610</v>
      </c>
      <c r="B7653" s="6" t="n">
        <v>16</v>
      </c>
      <c r="C7653" s="7" t="n">
        <v>81.7961</v>
      </c>
    </row>
    <row r="7654" customFormat="false" ht="12.75" hidden="false" customHeight="false" outlineLevel="0" collapsed="false">
      <c r="A7654" s="5" t="n">
        <f aca="false">IF(B7654=0,A7653+1,A7653)</f>
        <v>45610</v>
      </c>
      <c r="B7654" s="6" t="n">
        <v>17</v>
      </c>
      <c r="C7654" s="7" t="n">
        <v>81.7961</v>
      </c>
    </row>
    <row r="7655" customFormat="false" ht="12.75" hidden="false" customHeight="false" outlineLevel="0" collapsed="false">
      <c r="A7655" s="5" t="n">
        <f aca="false">IF(B7655=0,A7654+1,A7654)</f>
        <v>45610</v>
      </c>
      <c r="B7655" s="6" t="n">
        <v>18</v>
      </c>
      <c r="C7655" s="7" t="n">
        <v>96.67</v>
      </c>
    </row>
    <row r="7656" customFormat="false" ht="12.75" hidden="false" customHeight="false" outlineLevel="0" collapsed="false">
      <c r="A7656" s="5" t="n">
        <f aca="false">IF(B7656=0,A7655+1,A7655)</f>
        <v>45610</v>
      </c>
      <c r="B7656" s="6" t="n">
        <v>19</v>
      </c>
      <c r="C7656" s="7" t="n">
        <v>96.67</v>
      </c>
    </row>
    <row r="7657" customFormat="false" ht="12.75" hidden="false" customHeight="false" outlineLevel="0" collapsed="false">
      <c r="A7657" s="5" t="n">
        <f aca="false">IF(B7657=0,A7656+1,A7656)</f>
        <v>45610</v>
      </c>
      <c r="B7657" s="6" t="n">
        <v>20</v>
      </c>
      <c r="C7657" s="7" t="n">
        <v>96.67</v>
      </c>
    </row>
    <row r="7658" customFormat="false" ht="12.75" hidden="false" customHeight="false" outlineLevel="0" collapsed="false">
      <c r="A7658" s="5" t="n">
        <f aca="false">IF(B7658=0,A7657+1,A7657)</f>
        <v>45610</v>
      </c>
      <c r="B7658" s="6" t="n">
        <v>21</v>
      </c>
      <c r="C7658" s="7" t="n">
        <v>63.1053</v>
      </c>
    </row>
    <row r="7659" customFormat="false" ht="12.75" hidden="false" customHeight="false" outlineLevel="0" collapsed="false">
      <c r="A7659" s="5" t="n">
        <f aca="false">IF(B7659=0,A7658+1,A7658)</f>
        <v>45610</v>
      </c>
      <c r="B7659" s="6" t="n">
        <v>22</v>
      </c>
      <c r="C7659" s="7" t="n">
        <v>65.3269</v>
      </c>
    </row>
    <row r="7660" customFormat="false" ht="12.75" hidden="false" customHeight="false" outlineLevel="0" collapsed="false">
      <c r="A7660" s="5" t="n">
        <f aca="false">IF(B7660=0,A7659+1,A7659)</f>
        <v>45610</v>
      </c>
      <c r="B7660" s="6" t="n">
        <v>23</v>
      </c>
      <c r="C7660" s="7" t="n">
        <v>65.3269</v>
      </c>
    </row>
    <row r="7661" customFormat="false" ht="12.75" hidden="false" customHeight="false" outlineLevel="0" collapsed="false">
      <c r="A7661" s="5" t="n">
        <f aca="false">IF(B7661=0,A7660+1,A7660)</f>
        <v>45611</v>
      </c>
      <c r="B7661" s="6" t="n">
        <v>0</v>
      </c>
      <c r="C7661" s="7" t="n">
        <v>62.5586</v>
      </c>
    </row>
    <row r="7662" customFormat="false" ht="12.75" hidden="false" customHeight="false" outlineLevel="0" collapsed="false">
      <c r="A7662" s="5" t="n">
        <f aca="false">IF(B7662=0,A7661+1,A7661)</f>
        <v>45611</v>
      </c>
      <c r="B7662" s="6" t="n">
        <v>1</v>
      </c>
      <c r="C7662" s="7" t="n">
        <v>58.9198</v>
      </c>
    </row>
    <row r="7663" customFormat="false" ht="12.75" hidden="false" customHeight="false" outlineLevel="0" collapsed="false">
      <c r="A7663" s="5" t="n">
        <f aca="false">IF(B7663=0,A7662+1,A7662)</f>
        <v>45611</v>
      </c>
      <c r="B7663" s="6" t="n">
        <v>2</v>
      </c>
      <c r="C7663" s="7" t="n">
        <v>58.9198</v>
      </c>
    </row>
    <row r="7664" customFormat="false" ht="12.75" hidden="false" customHeight="false" outlineLevel="0" collapsed="false">
      <c r="A7664" s="5" t="n">
        <f aca="false">IF(B7664=0,A7663+1,A7663)</f>
        <v>45611</v>
      </c>
      <c r="B7664" s="6" t="n">
        <v>3</v>
      </c>
      <c r="C7664" s="7" t="n">
        <v>58.9198</v>
      </c>
    </row>
    <row r="7665" customFormat="false" ht="12.75" hidden="false" customHeight="false" outlineLevel="0" collapsed="false">
      <c r="A7665" s="5" t="n">
        <f aca="false">IF(B7665=0,A7664+1,A7664)</f>
        <v>45611</v>
      </c>
      <c r="B7665" s="6" t="n">
        <v>4</v>
      </c>
      <c r="C7665" s="7" t="n">
        <v>62.5586</v>
      </c>
    </row>
    <row r="7666" customFormat="false" ht="12.75" hidden="false" customHeight="false" outlineLevel="0" collapsed="false">
      <c r="A7666" s="5" t="n">
        <f aca="false">IF(B7666=0,A7665+1,A7665)</f>
        <v>45611</v>
      </c>
      <c r="B7666" s="6" t="n">
        <v>5</v>
      </c>
      <c r="C7666" s="7" t="n">
        <v>83.181</v>
      </c>
    </row>
    <row r="7667" customFormat="false" ht="12.75" hidden="false" customHeight="false" outlineLevel="0" collapsed="false">
      <c r="A7667" s="5" t="n">
        <f aca="false">IF(B7667=0,A7666+1,A7666)</f>
        <v>45611</v>
      </c>
      <c r="B7667" s="6" t="n">
        <v>6</v>
      </c>
      <c r="C7667" s="7" t="n">
        <v>84.1582</v>
      </c>
    </row>
    <row r="7668" customFormat="false" ht="12.75" hidden="false" customHeight="false" outlineLevel="0" collapsed="false">
      <c r="A7668" s="5" t="n">
        <f aca="false">IF(B7668=0,A7667+1,A7667)</f>
        <v>45611</v>
      </c>
      <c r="B7668" s="6" t="n">
        <v>7</v>
      </c>
      <c r="C7668" s="7" t="n">
        <v>59.7517</v>
      </c>
    </row>
    <row r="7669" customFormat="false" ht="12.75" hidden="false" customHeight="false" outlineLevel="0" collapsed="false">
      <c r="A7669" s="5" t="n">
        <f aca="false">IF(B7669=0,A7668+1,A7668)</f>
        <v>45611</v>
      </c>
      <c r="B7669" s="6" t="n">
        <v>8</v>
      </c>
      <c r="C7669" s="7" t="n">
        <v>84.1582</v>
      </c>
    </row>
    <row r="7670" customFormat="false" ht="12.75" hidden="false" customHeight="false" outlineLevel="0" collapsed="false">
      <c r="A7670" s="5" t="n">
        <f aca="false">IF(B7670=0,A7669+1,A7669)</f>
        <v>45611</v>
      </c>
      <c r="B7670" s="6" t="n">
        <v>9</v>
      </c>
      <c r="C7670" s="7" t="n">
        <v>84.1582</v>
      </c>
    </row>
    <row r="7671" customFormat="false" ht="12.75" hidden="false" customHeight="false" outlineLevel="0" collapsed="false">
      <c r="A7671" s="5" t="n">
        <f aca="false">IF(B7671=0,A7670+1,A7670)</f>
        <v>45611</v>
      </c>
      <c r="B7671" s="6" t="n">
        <v>10</v>
      </c>
      <c r="C7671" s="7" t="n">
        <v>81.8778</v>
      </c>
    </row>
    <row r="7672" customFormat="false" ht="12.75" hidden="false" customHeight="false" outlineLevel="0" collapsed="false">
      <c r="A7672" s="5" t="n">
        <f aca="false">IF(B7672=0,A7671+1,A7671)</f>
        <v>45611</v>
      </c>
      <c r="B7672" s="6" t="n">
        <v>11</v>
      </c>
      <c r="C7672" s="7" t="n">
        <v>84.1582</v>
      </c>
    </row>
    <row r="7673" customFormat="false" ht="12.75" hidden="false" customHeight="false" outlineLevel="0" collapsed="false">
      <c r="A7673" s="5" t="n">
        <f aca="false">IF(B7673=0,A7672+1,A7672)</f>
        <v>45611</v>
      </c>
      <c r="B7673" s="6" t="n">
        <v>12</v>
      </c>
      <c r="C7673" s="7" t="n">
        <v>84.1582</v>
      </c>
    </row>
    <row r="7674" customFormat="false" ht="12.75" hidden="false" customHeight="false" outlineLevel="0" collapsed="false">
      <c r="A7674" s="5" t="n">
        <f aca="false">IF(B7674=0,A7673+1,A7673)</f>
        <v>45611</v>
      </c>
      <c r="B7674" s="6" t="n">
        <v>13</v>
      </c>
      <c r="C7674" s="7" t="n">
        <v>84.1582</v>
      </c>
    </row>
    <row r="7675" customFormat="false" ht="12.75" hidden="false" customHeight="false" outlineLevel="0" collapsed="false">
      <c r="A7675" s="5" t="n">
        <f aca="false">IF(B7675=0,A7674+1,A7674)</f>
        <v>45611</v>
      </c>
      <c r="B7675" s="6" t="n">
        <v>14</v>
      </c>
      <c r="C7675" s="7" t="n">
        <v>99.2856</v>
      </c>
    </row>
    <row r="7676" customFormat="false" ht="12.75" hidden="false" customHeight="false" outlineLevel="0" collapsed="false">
      <c r="A7676" s="5" t="n">
        <f aca="false">IF(B7676=0,A7675+1,A7675)</f>
        <v>45611</v>
      </c>
      <c r="B7676" s="6" t="n">
        <v>15</v>
      </c>
      <c r="C7676" s="7" t="n">
        <v>84.1582</v>
      </c>
    </row>
    <row r="7677" customFormat="false" ht="12.75" hidden="false" customHeight="false" outlineLevel="0" collapsed="false">
      <c r="A7677" s="5" t="n">
        <f aca="false">IF(B7677=0,A7676+1,A7676)</f>
        <v>45611</v>
      </c>
      <c r="B7677" s="6" t="n">
        <v>16</v>
      </c>
      <c r="C7677" s="7" t="n">
        <v>97.1386</v>
      </c>
    </row>
    <row r="7678" customFormat="false" ht="12.75" hidden="false" customHeight="false" outlineLevel="0" collapsed="false">
      <c r="A7678" s="5" t="n">
        <f aca="false">IF(B7678=0,A7677+1,A7677)</f>
        <v>45611</v>
      </c>
      <c r="B7678" s="6" t="n">
        <v>17</v>
      </c>
      <c r="C7678" s="7" t="n">
        <v>97.1386</v>
      </c>
    </row>
    <row r="7679" customFormat="false" ht="12.75" hidden="false" customHeight="false" outlineLevel="0" collapsed="false">
      <c r="A7679" s="5" t="n">
        <f aca="false">IF(B7679=0,A7678+1,A7678)</f>
        <v>45611</v>
      </c>
      <c r="B7679" s="6" t="n">
        <v>18</v>
      </c>
      <c r="C7679" s="7" t="n">
        <v>101.2777</v>
      </c>
    </row>
    <row r="7680" customFormat="false" ht="12.75" hidden="false" customHeight="false" outlineLevel="0" collapsed="false">
      <c r="A7680" s="5" t="n">
        <f aca="false">IF(B7680=0,A7679+1,A7679)</f>
        <v>45611</v>
      </c>
      <c r="B7680" s="6" t="n">
        <v>19</v>
      </c>
      <c r="C7680" s="7" t="n">
        <v>99.5266</v>
      </c>
    </row>
    <row r="7681" customFormat="false" ht="12.75" hidden="false" customHeight="false" outlineLevel="0" collapsed="false">
      <c r="A7681" s="5" t="n">
        <f aca="false">IF(B7681=0,A7680+1,A7680)</f>
        <v>45611</v>
      </c>
      <c r="B7681" s="6" t="n">
        <v>20</v>
      </c>
      <c r="C7681" s="7" t="n">
        <v>83.903</v>
      </c>
    </row>
    <row r="7682" customFormat="false" ht="12.75" hidden="false" customHeight="false" outlineLevel="0" collapsed="false">
      <c r="A7682" s="5" t="n">
        <f aca="false">IF(B7682=0,A7681+1,A7681)</f>
        <v>45611</v>
      </c>
      <c r="B7682" s="6" t="n">
        <v>21</v>
      </c>
      <c r="C7682" s="7" t="n">
        <v>83.903</v>
      </c>
    </row>
    <row r="7683" customFormat="false" ht="12.75" hidden="false" customHeight="false" outlineLevel="0" collapsed="false">
      <c r="A7683" s="5" t="n">
        <f aca="false">IF(B7683=0,A7682+1,A7682)</f>
        <v>45611</v>
      </c>
      <c r="B7683" s="6" t="n">
        <v>22</v>
      </c>
      <c r="C7683" s="7" t="n">
        <v>58.9198</v>
      </c>
    </row>
    <row r="7684" customFormat="false" ht="12.75" hidden="false" customHeight="false" outlineLevel="0" collapsed="false">
      <c r="A7684" s="5" t="n">
        <f aca="false">IF(B7684=0,A7683+1,A7683)</f>
        <v>45611</v>
      </c>
      <c r="B7684" s="6" t="n">
        <v>23</v>
      </c>
      <c r="C7684" s="7" t="n">
        <v>62.5586</v>
      </c>
    </row>
    <row r="7685" customFormat="false" ht="12.75" hidden="false" customHeight="false" outlineLevel="0" collapsed="false">
      <c r="A7685" s="5" t="n">
        <f aca="false">IF(B7685=0,A7684+1,A7684)</f>
        <v>45612</v>
      </c>
      <c r="B7685" s="6" t="n">
        <v>0</v>
      </c>
      <c r="C7685" s="7" t="n">
        <v>65.3676</v>
      </c>
    </row>
    <row r="7686" customFormat="false" ht="12.75" hidden="false" customHeight="false" outlineLevel="0" collapsed="false">
      <c r="A7686" s="5" t="n">
        <f aca="false">IF(B7686=0,A7685+1,A7685)</f>
        <v>45612</v>
      </c>
      <c r="B7686" s="6" t="n">
        <v>1</v>
      </c>
      <c r="C7686" s="7" t="n">
        <v>16.3279</v>
      </c>
    </row>
    <row r="7687" customFormat="false" ht="12.75" hidden="false" customHeight="false" outlineLevel="0" collapsed="false">
      <c r="A7687" s="5" t="n">
        <f aca="false">IF(B7687=0,A7686+1,A7686)</f>
        <v>45612</v>
      </c>
      <c r="B7687" s="6" t="n">
        <v>2</v>
      </c>
      <c r="C7687" s="7" t="n">
        <v>16.3279</v>
      </c>
    </row>
    <row r="7688" customFormat="false" ht="12.75" hidden="false" customHeight="false" outlineLevel="0" collapsed="false">
      <c r="A7688" s="5" t="n">
        <f aca="false">IF(B7688=0,A7687+1,A7687)</f>
        <v>45612</v>
      </c>
      <c r="B7688" s="6" t="n">
        <v>3</v>
      </c>
      <c r="C7688" s="7" t="n">
        <v>14.5379</v>
      </c>
    </row>
    <row r="7689" customFormat="false" ht="12.75" hidden="false" customHeight="false" outlineLevel="0" collapsed="false">
      <c r="A7689" s="5" t="n">
        <f aca="false">IF(B7689=0,A7688+1,A7688)</f>
        <v>45612</v>
      </c>
      <c r="B7689" s="6" t="n">
        <v>4</v>
      </c>
      <c r="C7689" s="7" t="n">
        <v>16.3279</v>
      </c>
    </row>
    <row r="7690" customFormat="false" ht="12.75" hidden="false" customHeight="false" outlineLevel="0" collapsed="false">
      <c r="A7690" s="5" t="n">
        <f aca="false">IF(B7690=0,A7689+1,A7689)</f>
        <v>45612</v>
      </c>
      <c r="B7690" s="6" t="n">
        <v>5</v>
      </c>
      <c r="C7690" s="7" t="n">
        <v>14.5379</v>
      </c>
    </row>
    <row r="7691" customFormat="false" ht="12.75" hidden="false" customHeight="false" outlineLevel="0" collapsed="false">
      <c r="A7691" s="5" t="n">
        <f aca="false">IF(B7691=0,A7690+1,A7690)</f>
        <v>45612</v>
      </c>
      <c r="B7691" s="6" t="n">
        <v>6</v>
      </c>
      <c r="C7691" s="7" t="n">
        <v>28.1162</v>
      </c>
    </row>
    <row r="7692" customFormat="false" ht="12.75" hidden="false" customHeight="false" outlineLevel="0" collapsed="false">
      <c r="A7692" s="5" t="n">
        <f aca="false">IF(B7692=0,A7691+1,A7691)</f>
        <v>45612</v>
      </c>
      <c r="B7692" s="6" t="n">
        <v>7</v>
      </c>
      <c r="C7692" s="7" t="n">
        <v>63.3368</v>
      </c>
    </row>
    <row r="7693" customFormat="false" ht="12.75" hidden="false" customHeight="false" outlineLevel="0" collapsed="false">
      <c r="A7693" s="5" t="n">
        <f aca="false">IF(B7693=0,A7692+1,A7692)</f>
        <v>45612</v>
      </c>
      <c r="B7693" s="6" t="n">
        <v>8</v>
      </c>
      <c r="C7693" s="7" t="n">
        <v>59.6528</v>
      </c>
    </row>
    <row r="7694" customFormat="false" ht="12.75" hidden="false" customHeight="false" outlineLevel="0" collapsed="false">
      <c r="A7694" s="5" t="n">
        <f aca="false">IF(B7694=0,A7693+1,A7693)</f>
        <v>45612</v>
      </c>
      <c r="B7694" s="6" t="n">
        <v>9</v>
      </c>
      <c r="C7694" s="7" t="n">
        <v>84.1029</v>
      </c>
    </row>
    <row r="7695" customFormat="false" ht="12.75" hidden="false" customHeight="false" outlineLevel="0" collapsed="false">
      <c r="A7695" s="5" t="n">
        <f aca="false">IF(B7695=0,A7694+1,A7694)</f>
        <v>45612</v>
      </c>
      <c r="B7695" s="6" t="n">
        <v>10</v>
      </c>
      <c r="C7695" s="7" t="n">
        <v>84.1029</v>
      </c>
    </row>
    <row r="7696" customFormat="false" ht="12.75" hidden="false" customHeight="false" outlineLevel="0" collapsed="false">
      <c r="A7696" s="5" t="n">
        <f aca="false">IF(B7696=0,A7695+1,A7695)</f>
        <v>45612</v>
      </c>
      <c r="B7696" s="6" t="n">
        <v>11</v>
      </c>
      <c r="C7696" s="7" t="n">
        <v>84.1029</v>
      </c>
    </row>
    <row r="7697" customFormat="false" ht="12.75" hidden="false" customHeight="false" outlineLevel="0" collapsed="false">
      <c r="A7697" s="5" t="n">
        <f aca="false">IF(B7697=0,A7696+1,A7696)</f>
        <v>45612</v>
      </c>
      <c r="B7697" s="6" t="n">
        <v>12</v>
      </c>
      <c r="C7697" s="7" t="n">
        <v>96.9494</v>
      </c>
    </row>
    <row r="7698" customFormat="false" ht="12.75" hidden="false" customHeight="false" outlineLevel="0" collapsed="false">
      <c r="A7698" s="5" t="n">
        <f aca="false">IF(B7698=0,A7697+1,A7697)</f>
        <v>45612</v>
      </c>
      <c r="B7698" s="6" t="n">
        <v>13</v>
      </c>
      <c r="C7698" s="7" t="n">
        <v>84.1029</v>
      </c>
    </row>
    <row r="7699" customFormat="false" ht="12.75" hidden="false" customHeight="false" outlineLevel="0" collapsed="false">
      <c r="A7699" s="5" t="n">
        <f aca="false">IF(B7699=0,A7698+1,A7698)</f>
        <v>45612</v>
      </c>
      <c r="B7699" s="6" t="n">
        <v>14</v>
      </c>
      <c r="C7699" s="7" t="n">
        <v>84.1029</v>
      </c>
    </row>
    <row r="7700" customFormat="false" ht="12.75" hidden="false" customHeight="false" outlineLevel="0" collapsed="false">
      <c r="A7700" s="5" t="n">
        <f aca="false">IF(B7700=0,A7699+1,A7699)</f>
        <v>45612</v>
      </c>
      <c r="B7700" s="6" t="n">
        <v>15</v>
      </c>
      <c r="C7700" s="7" t="n">
        <v>59.6528</v>
      </c>
    </row>
    <row r="7701" customFormat="false" ht="12.75" hidden="false" customHeight="false" outlineLevel="0" collapsed="false">
      <c r="A7701" s="5" t="n">
        <f aca="false">IF(B7701=0,A7700+1,A7700)</f>
        <v>45612</v>
      </c>
      <c r="B7701" s="6" t="n">
        <v>16</v>
      </c>
      <c r="C7701" s="7" t="n">
        <v>84.1029</v>
      </c>
    </row>
    <row r="7702" customFormat="false" ht="12.75" hidden="false" customHeight="false" outlineLevel="0" collapsed="false">
      <c r="A7702" s="5" t="n">
        <f aca="false">IF(B7702=0,A7701+1,A7701)</f>
        <v>45612</v>
      </c>
      <c r="B7702" s="6" t="n">
        <v>17</v>
      </c>
      <c r="C7702" s="7" t="n">
        <v>59.6528</v>
      </c>
    </row>
    <row r="7703" customFormat="false" ht="12.75" hidden="false" customHeight="false" outlineLevel="0" collapsed="false">
      <c r="A7703" s="5" t="n">
        <f aca="false">IF(B7703=0,A7702+1,A7702)</f>
        <v>45612</v>
      </c>
      <c r="B7703" s="6" t="n">
        <v>18</v>
      </c>
      <c r="C7703" s="7" t="n">
        <v>59.441</v>
      </c>
    </row>
    <row r="7704" customFormat="false" ht="12.75" hidden="false" customHeight="false" outlineLevel="0" collapsed="false">
      <c r="A7704" s="5" t="n">
        <f aca="false">IF(B7704=0,A7703+1,A7703)</f>
        <v>45612</v>
      </c>
      <c r="B7704" s="6" t="n">
        <v>19</v>
      </c>
      <c r="C7704" s="7" t="n">
        <v>59.441</v>
      </c>
    </row>
    <row r="7705" customFormat="false" ht="12.75" hidden="false" customHeight="false" outlineLevel="0" collapsed="false">
      <c r="A7705" s="5" t="n">
        <f aca="false">IF(B7705=0,A7704+1,A7704)</f>
        <v>45612</v>
      </c>
      <c r="B7705" s="6" t="n">
        <v>20</v>
      </c>
      <c r="C7705" s="7" t="n">
        <v>28.0102</v>
      </c>
    </row>
    <row r="7706" customFormat="false" ht="12.75" hidden="false" customHeight="false" outlineLevel="0" collapsed="false">
      <c r="A7706" s="5" t="n">
        <f aca="false">IF(B7706=0,A7705+1,A7705)</f>
        <v>45612</v>
      </c>
      <c r="B7706" s="6" t="n">
        <v>21</v>
      </c>
      <c r="C7706" s="7" t="n">
        <v>22.9791</v>
      </c>
    </row>
    <row r="7707" customFormat="false" ht="12.75" hidden="false" customHeight="false" outlineLevel="0" collapsed="false">
      <c r="A7707" s="5" t="n">
        <f aca="false">IF(B7707=0,A7706+1,A7706)</f>
        <v>45612</v>
      </c>
      <c r="B7707" s="6" t="n">
        <v>22</v>
      </c>
      <c r="C7707" s="7" t="n">
        <v>16.9454</v>
      </c>
    </row>
    <row r="7708" customFormat="false" ht="12.75" hidden="false" customHeight="false" outlineLevel="0" collapsed="false">
      <c r="A7708" s="5" t="n">
        <f aca="false">IF(B7708=0,A7707+1,A7707)</f>
        <v>45612</v>
      </c>
      <c r="B7708" s="6" t="n">
        <v>23</v>
      </c>
      <c r="C7708" s="7" t="n">
        <v>18.8231</v>
      </c>
    </row>
    <row r="7709" customFormat="false" ht="12.75" hidden="false" customHeight="false" outlineLevel="0" collapsed="false">
      <c r="A7709" s="5" t="n">
        <f aca="false">IF(B7709=0,A7708+1,A7708)</f>
        <v>45613</v>
      </c>
      <c r="B7709" s="6" t="n">
        <v>0</v>
      </c>
      <c r="C7709" s="7" t="n">
        <v>63.3285</v>
      </c>
    </row>
    <row r="7710" customFormat="false" ht="12.75" hidden="false" customHeight="false" outlineLevel="0" collapsed="false">
      <c r="A7710" s="5" t="n">
        <f aca="false">IF(B7710=0,A7709+1,A7709)</f>
        <v>45613</v>
      </c>
      <c r="B7710" s="6" t="n">
        <v>1</v>
      </c>
      <c r="C7710" s="7" t="n">
        <v>63.3285</v>
      </c>
    </row>
    <row r="7711" customFormat="false" ht="12.75" hidden="false" customHeight="false" outlineLevel="0" collapsed="false">
      <c r="A7711" s="5" t="n">
        <f aca="false">IF(B7711=0,A7710+1,A7710)</f>
        <v>45613</v>
      </c>
      <c r="B7711" s="6" t="n">
        <v>2</v>
      </c>
      <c r="C7711" s="7" t="n">
        <v>25.8115</v>
      </c>
    </row>
    <row r="7712" customFormat="false" ht="12.75" hidden="false" customHeight="false" outlineLevel="0" collapsed="false">
      <c r="A7712" s="5" t="n">
        <f aca="false">IF(B7712=0,A7711+1,A7711)</f>
        <v>45613</v>
      </c>
      <c r="B7712" s="6" t="n">
        <v>3</v>
      </c>
      <c r="C7712" s="7" t="n">
        <v>12.8024</v>
      </c>
    </row>
    <row r="7713" customFormat="false" ht="12.75" hidden="false" customHeight="false" outlineLevel="0" collapsed="false">
      <c r="A7713" s="5" t="n">
        <f aca="false">IF(B7713=0,A7712+1,A7712)</f>
        <v>45613</v>
      </c>
      <c r="B7713" s="6" t="n">
        <v>4</v>
      </c>
      <c r="C7713" s="7" t="n">
        <v>1.5106</v>
      </c>
    </row>
    <row r="7714" customFormat="false" ht="12.75" hidden="false" customHeight="false" outlineLevel="0" collapsed="false">
      <c r="A7714" s="5" t="n">
        <f aca="false">IF(B7714=0,A7713+1,A7713)</f>
        <v>45613</v>
      </c>
      <c r="B7714" s="6" t="n">
        <v>5</v>
      </c>
      <c r="C7714" s="7" t="n">
        <v>1.5106</v>
      </c>
    </row>
    <row r="7715" customFormat="false" ht="12.75" hidden="false" customHeight="false" outlineLevel="0" collapsed="false">
      <c r="A7715" s="5" t="n">
        <f aca="false">IF(B7715=0,A7714+1,A7714)</f>
        <v>45613</v>
      </c>
      <c r="B7715" s="6" t="n">
        <v>6</v>
      </c>
      <c r="C7715" s="7" t="n">
        <v>1.4843</v>
      </c>
    </row>
    <row r="7716" customFormat="false" ht="12.75" hidden="false" customHeight="false" outlineLevel="0" collapsed="false">
      <c r="A7716" s="5" t="n">
        <f aca="false">IF(B7716=0,A7715+1,A7715)</f>
        <v>45613</v>
      </c>
      <c r="B7716" s="6" t="n">
        <v>7</v>
      </c>
      <c r="C7716" s="7" t="n">
        <v>25.9997</v>
      </c>
    </row>
    <row r="7717" customFormat="false" ht="12.75" hidden="false" customHeight="false" outlineLevel="0" collapsed="false">
      <c r="A7717" s="5" t="n">
        <f aca="false">IF(B7717=0,A7716+1,A7716)</f>
        <v>45613</v>
      </c>
      <c r="B7717" s="6" t="n">
        <v>8</v>
      </c>
      <c r="C7717" s="7" t="n">
        <v>59.8301</v>
      </c>
    </row>
    <row r="7718" customFormat="false" ht="12.75" hidden="false" customHeight="false" outlineLevel="0" collapsed="false">
      <c r="A7718" s="5" t="n">
        <f aca="false">IF(B7718=0,A7717+1,A7717)</f>
        <v>45613</v>
      </c>
      <c r="B7718" s="6" t="n">
        <v>9</v>
      </c>
      <c r="C7718" s="7" t="n">
        <v>59.8301</v>
      </c>
    </row>
    <row r="7719" customFormat="false" ht="12.75" hidden="false" customHeight="false" outlineLevel="0" collapsed="false">
      <c r="A7719" s="5" t="n">
        <f aca="false">IF(B7719=0,A7718+1,A7718)</f>
        <v>45613</v>
      </c>
      <c r="B7719" s="6" t="n">
        <v>10</v>
      </c>
      <c r="C7719" s="7" t="n">
        <v>59.8301</v>
      </c>
    </row>
    <row r="7720" customFormat="false" ht="12.75" hidden="false" customHeight="false" outlineLevel="0" collapsed="false">
      <c r="A7720" s="5" t="n">
        <f aca="false">IF(B7720=0,A7719+1,A7719)</f>
        <v>45613</v>
      </c>
      <c r="B7720" s="6" t="n">
        <v>11</v>
      </c>
      <c r="C7720" s="7" t="n">
        <v>59.8301</v>
      </c>
    </row>
    <row r="7721" customFormat="false" ht="12.75" hidden="false" customHeight="false" outlineLevel="0" collapsed="false">
      <c r="A7721" s="5" t="n">
        <f aca="false">IF(B7721=0,A7720+1,A7720)</f>
        <v>45613</v>
      </c>
      <c r="B7721" s="6" t="n">
        <v>12</v>
      </c>
      <c r="C7721" s="7" t="n">
        <v>59.8301</v>
      </c>
    </row>
    <row r="7722" customFormat="false" ht="12.75" hidden="false" customHeight="false" outlineLevel="0" collapsed="false">
      <c r="A7722" s="5" t="n">
        <f aca="false">IF(B7722=0,A7721+1,A7721)</f>
        <v>45613</v>
      </c>
      <c r="B7722" s="6" t="n">
        <v>13</v>
      </c>
      <c r="C7722" s="7" t="n">
        <v>59.8301</v>
      </c>
    </row>
    <row r="7723" customFormat="false" ht="12.75" hidden="false" customHeight="false" outlineLevel="0" collapsed="false">
      <c r="A7723" s="5" t="n">
        <f aca="false">IF(B7723=0,A7722+1,A7722)</f>
        <v>45613</v>
      </c>
      <c r="B7723" s="6" t="n">
        <v>14</v>
      </c>
      <c r="C7723" s="7" t="n">
        <v>59.8301</v>
      </c>
    </row>
    <row r="7724" customFormat="false" ht="12.75" hidden="false" customHeight="false" outlineLevel="0" collapsed="false">
      <c r="A7724" s="5" t="n">
        <f aca="false">IF(B7724=0,A7723+1,A7723)</f>
        <v>45613</v>
      </c>
      <c r="B7724" s="6" t="n">
        <v>15</v>
      </c>
      <c r="C7724" s="7" t="n">
        <v>59.8301</v>
      </c>
    </row>
    <row r="7725" customFormat="false" ht="12.75" hidden="false" customHeight="false" outlineLevel="0" collapsed="false">
      <c r="A7725" s="5" t="n">
        <f aca="false">IF(B7725=0,A7724+1,A7724)</f>
        <v>45613</v>
      </c>
      <c r="B7725" s="6" t="n">
        <v>16</v>
      </c>
      <c r="C7725" s="7" t="n">
        <v>59.8301</v>
      </c>
    </row>
    <row r="7726" customFormat="false" ht="12.75" hidden="false" customHeight="false" outlineLevel="0" collapsed="false">
      <c r="A7726" s="5" t="n">
        <f aca="false">IF(B7726=0,A7725+1,A7725)</f>
        <v>45613</v>
      </c>
      <c r="B7726" s="6" t="n">
        <v>17</v>
      </c>
      <c r="C7726" s="7" t="n">
        <v>59.8301</v>
      </c>
    </row>
    <row r="7727" customFormat="false" ht="12.75" hidden="false" customHeight="false" outlineLevel="0" collapsed="false">
      <c r="A7727" s="5" t="n">
        <f aca="false">IF(B7727=0,A7726+1,A7726)</f>
        <v>45613</v>
      </c>
      <c r="B7727" s="6" t="n">
        <v>18</v>
      </c>
      <c r="C7727" s="7" t="n">
        <v>59.6545</v>
      </c>
    </row>
    <row r="7728" customFormat="false" ht="12.75" hidden="false" customHeight="false" outlineLevel="0" collapsed="false">
      <c r="A7728" s="5" t="n">
        <f aca="false">IF(B7728=0,A7727+1,A7727)</f>
        <v>45613</v>
      </c>
      <c r="B7728" s="6" t="n">
        <v>19</v>
      </c>
      <c r="C7728" s="7" t="n">
        <v>59.6545</v>
      </c>
    </row>
    <row r="7729" customFormat="false" ht="12.75" hidden="false" customHeight="false" outlineLevel="0" collapsed="false">
      <c r="A7729" s="5" t="n">
        <f aca="false">IF(B7729=0,A7728+1,A7728)</f>
        <v>45613</v>
      </c>
      <c r="B7729" s="6" t="n">
        <v>20</v>
      </c>
      <c r="C7729" s="7" t="n">
        <v>59.6545</v>
      </c>
    </row>
    <row r="7730" customFormat="false" ht="12.75" hidden="false" customHeight="false" outlineLevel="0" collapsed="false">
      <c r="A7730" s="5" t="n">
        <f aca="false">IF(B7730=0,A7729+1,A7729)</f>
        <v>45613</v>
      </c>
      <c r="B7730" s="6" t="n">
        <v>21</v>
      </c>
      <c r="C7730" s="7" t="n">
        <v>66.0684</v>
      </c>
    </row>
    <row r="7731" customFormat="false" ht="12.75" hidden="false" customHeight="false" outlineLevel="0" collapsed="false">
      <c r="A7731" s="5" t="n">
        <f aca="false">IF(B7731=0,A7730+1,A7730)</f>
        <v>45613</v>
      </c>
      <c r="B7731" s="6" t="n">
        <v>22</v>
      </c>
      <c r="C7731" s="7" t="n">
        <v>14.3404</v>
      </c>
    </row>
    <row r="7732" customFormat="false" ht="12.75" hidden="false" customHeight="false" outlineLevel="0" collapsed="false">
      <c r="A7732" s="5" t="n">
        <f aca="false">IF(B7732=0,A7731+1,A7731)</f>
        <v>45613</v>
      </c>
      <c r="B7732" s="6" t="n">
        <v>23</v>
      </c>
      <c r="C7732" s="7" t="n">
        <v>14.7615</v>
      </c>
    </row>
    <row r="7733" customFormat="false" ht="12.75" hidden="false" customHeight="false" outlineLevel="0" collapsed="false">
      <c r="A7733" s="5" t="n">
        <f aca="false">IF(B7733=0,A7732+1,A7732)</f>
        <v>45614</v>
      </c>
      <c r="B7733" s="6" t="n">
        <v>0</v>
      </c>
      <c r="C7733" s="7" t="n">
        <v>12.842</v>
      </c>
    </row>
    <row r="7734" customFormat="false" ht="12.75" hidden="false" customHeight="false" outlineLevel="0" collapsed="false">
      <c r="A7734" s="5" t="n">
        <f aca="false">IF(B7734=0,A7733+1,A7733)</f>
        <v>45614</v>
      </c>
      <c r="B7734" s="6" t="n">
        <v>1</v>
      </c>
      <c r="C7734" s="7" t="n">
        <v>12.842</v>
      </c>
    </row>
    <row r="7735" customFormat="false" ht="12.75" hidden="false" customHeight="false" outlineLevel="0" collapsed="false">
      <c r="A7735" s="5" t="n">
        <f aca="false">IF(B7735=0,A7734+1,A7734)</f>
        <v>45614</v>
      </c>
      <c r="B7735" s="6" t="n">
        <v>2</v>
      </c>
      <c r="C7735" s="7" t="n">
        <v>12.842</v>
      </c>
    </row>
    <row r="7736" customFormat="false" ht="12.75" hidden="false" customHeight="false" outlineLevel="0" collapsed="false">
      <c r="A7736" s="5" t="n">
        <f aca="false">IF(B7736=0,A7735+1,A7735)</f>
        <v>45614</v>
      </c>
      <c r="B7736" s="6" t="n">
        <v>3</v>
      </c>
      <c r="C7736" s="7" t="n">
        <v>12.842</v>
      </c>
    </row>
    <row r="7737" customFormat="false" ht="12.75" hidden="false" customHeight="false" outlineLevel="0" collapsed="false">
      <c r="A7737" s="5" t="n">
        <f aca="false">IF(B7737=0,A7736+1,A7736)</f>
        <v>45614</v>
      </c>
      <c r="B7737" s="6" t="n">
        <v>4</v>
      </c>
      <c r="C7737" s="7" t="n">
        <v>12.842</v>
      </c>
    </row>
    <row r="7738" customFormat="false" ht="12.75" hidden="false" customHeight="false" outlineLevel="0" collapsed="false">
      <c r="A7738" s="5" t="n">
        <f aca="false">IF(B7738=0,A7737+1,A7737)</f>
        <v>45614</v>
      </c>
      <c r="B7738" s="6" t="n">
        <v>5</v>
      </c>
      <c r="C7738" s="7" t="n">
        <v>12.1854</v>
      </c>
    </row>
    <row r="7739" customFormat="false" ht="12.75" hidden="false" customHeight="false" outlineLevel="0" collapsed="false">
      <c r="A7739" s="5" t="n">
        <f aca="false">IF(B7739=0,A7738+1,A7738)</f>
        <v>45614</v>
      </c>
      <c r="B7739" s="6" t="n">
        <v>6</v>
      </c>
      <c r="C7739" s="7" t="n">
        <v>26.13</v>
      </c>
    </row>
    <row r="7740" customFormat="false" ht="12.75" hidden="false" customHeight="false" outlineLevel="0" collapsed="false">
      <c r="A7740" s="5" t="n">
        <f aca="false">IF(B7740=0,A7739+1,A7739)</f>
        <v>45614</v>
      </c>
      <c r="B7740" s="6" t="n">
        <v>7</v>
      </c>
      <c r="C7740" s="7" t="n">
        <v>59.8114</v>
      </c>
    </row>
    <row r="7741" customFormat="false" ht="12.75" hidden="false" customHeight="false" outlineLevel="0" collapsed="false">
      <c r="A7741" s="5" t="n">
        <f aca="false">IF(B7741=0,A7740+1,A7740)</f>
        <v>45614</v>
      </c>
      <c r="B7741" s="6" t="n">
        <v>8</v>
      </c>
      <c r="C7741" s="7" t="n">
        <v>97.1506</v>
      </c>
    </row>
    <row r="7742" customFormat="false" ht="12.75" hidden="false" customHeight="false" outlineLevel="0" collapsed="false">
      <c r="A7742" s="5" t="n">
        <f aca="false">IF(B7742=0,A7741+1,A7741)</f>
        <v>45614</v>
      </c>
      <c r="B7742" s="6" t="n">
        <v>9</v>
      </c>
      <c r="C7742" s="7" t="n">
        <v>97.1506</v>
      </c>
    </row>
    <row r="7743" customFormat="false" ht="12.75" hidden="false" customHeight="false" outlineLevel="0" collapsed="false">
      <c r="A7743" s="5" t="n">
        <f aca="false">IF(B7743=0,A7742+1,A7742)</f>
        <v>45614</v>
      </c>
      <c r="B7743" s="6" t="n">
        <v>10</v>
      </c>
      <c r="C7743" s="7" t="n">
        <v>102.0211</v>
      </c>
    </row>
    <row r="7744" customFormat="false" ht="12.75" hidden="false" customHeight="false" outlineLevel="0" collapsed="false">
      <c r="A7744" s="5" t="n">
        <f aca="false">IF(B7744=0,A7743+1,A7743)</f>
        <v>45614</v>
      </c>
      <c r="B7744" s="6" t="n">
        <v>11</v>
      </c>
      <c r="C7744" s="7" t="n">
        <v>102.0211</v>
      </c>
    </row>
    <row r="7745" customFormat="false" ht="12.75" hidden="false" customHeight="false" outlineLevel="0" collapsed="false">
      <c r="A7745" s="5" t="n">
        <f aca="false">IF(B7745=0,A7744+1,A7744)</f>
        <v>45614</v>
      </c>
      <c r="B7745" s="6" t="n">
        <v>12</v>
      </c>
      <c r="C7745" s="7" t="n">
        <v>102.0211</v>
      </c>
    </row>
    <row r="7746" customFormat="false" ht="12.75" hidden="false" customHeight="false" outlineLevel="0" collapsed="false">
      <c r="A7746" s="5" t="n">
        <f aca="false">IF(B7746=0,A7745+1,A7745)</f>
        <v>45614</v>
      </c>
      <c r="B7746" s="6" t="n">
        <v>13</v>
      </c>
      <c r="C7746" s="7" t="n">
        <v>102.0211</v>
      </c>
    </row>
    <row r="7747" customFormat="false" ht="12.75" hidden="false" customHeight="false" outlineLevel="0" collapsed="false">
      <c r="A7747" s="5" t="n">
        <f aca="false">IF(B7747=0,A7746+1,A7746)</f>
        <v>45614</v>
      </c>
      <c r="B7747" s="6" t="n">
        <v>14</v>
      </c>
      <c r="C7747" s="7" t="n">
        <v>102.0211</v>
      </c>
    </row>
    <row r="7748" customFormat="false" ht="12.75" hidden="false" customHeight="false" outlineLevel="0" collapsed="false">
      <c r="A7748" s="5" t="n">
        <f aca="false">IF(B7748=0,A7747+1,A7747)</f>
        <v>45614</v>
      </c>
      <c r="B7748" s="6" t="n">
        <v>15</v>
      </c>
      <c r="C7748" s="7" t="n">
        <v>105.088</v>
      </c>
    </row>
    <row r="7749" customFormat="false" ht="12.75" hidden="false" customHeight="false" outlineLevel="0" collapsed="false">
      <c r="A7749" s="5" t="n">
        <f aca="false">IF(B7749=0,A7748+1,A7748)</f>
        <v>45614</v>
      </c>
      <c r="B7749" s="6" t="n">
        <v>16</v>
      </c>
      <c r="C7749" s="7" t="n">
        <v>102.0211</v>
      </c>
    </row>
    <row r="7750" customFormat="false" ht="12.75" hidden="false" customHeight="false" outlineLevel="0" collapsed="false">
      <c r="A7750" s="5" t="n">
        <f aca="false">IF(B7750=0,A7749+1,A7749)</f>
        <v>45614</v>
      </c>
      <c r="B7750" s="6" t="n">
        <v>17</v>
      </c>
      <c r="C7750" s="7" t="n">
        <v>105.088</v>
      </c>
    </row>
    <row r="7751" customFormat="false" ht="12.75" hidden="false" customHeight="false" outlineLevel="0" collapsed="false">
      <c r="A7751" s="5" t="n">
        <f aca="false">IF(B7751=0,A7750+1,A7750)</f>
        <v>45614</v>
      </c>
      <c r="B7751" s="6" t="n">
        <v>18</v>
      </c>
      <c r="C7751" s="7" t="n">
        <v>104.923</v>
      </c>
    </row>
    <row r="7752" customFormat="false" ht="12.75" hidden="false" customHeight="false" outlineLevel="0" collapsed="false">
      <c r="A7752" s="5" t="n">
        <f aca="false">IF(B7752=0,A7751+1,A7751)</f>
        <v>45614</v>
      </c>
      <c r="B7752" s="6" t="n">
        <v>19</v>
      </c>
      <c r="C7752" s="7" t="n">
        <v>104.923</v>
      </c>
    </row>
    <row r="7753" customFormat="false" ht="12.75" hidden="false" customHeight="false" outlineLevel="0" collapsed="false">
      <c r="A7753" s="5" t="n">
        <f aca="false">IF(B7753=0,A7752+1,A7752)</f>
        <v>45614</v>
      </c>
      <c r="B7753" s="6" t="n">
        <v>20</v>
      </c>
      <c r="C7753" s="7" t="n">
        <v>101.3128</v>
      </c>
    </row>
    <row r="7754" customFormat="false" ht="12.75" hidden="false" customHeight="false" outlineLevel="0" collapsed="false">
      <c r="A7754" s="5" t="n">
        <f aca="false">IF(B7754=0,A7753+1,A7753)</f>
        <v>45614</v>
      </c>
      <c r="B7754" s="6" t="n">
        <v>21</v>
      </c>
      <c r="C7754" s="7" t="n">
        <v>97.1534</v>
      </c>
    </row>
    <row r="7755" customFormat="false" ht="12.75" hidden="false" customHeight="false" outlineLevel="0" collapsed="false">
      <c r="A7755" s="5" t="n">
        <f aca="false">IF(B7755=0,A7754+1,A7754)</f>
        <v>45614</v>
      </c>
      <c r="B7755" s="6" t="n">
        <v>22</v>
      </c>
      <c r="C7755" s="7" t="n">
        <v>96.7528</v>
      </c>
    </row>
    <row r="7756" customFormat="false" ht="12.75" hidden="false" customHeight="false" outlineLevel="0" collapsed="false">
      <c r="A7756" s="5" t="n">
        <f aca="false">IF(B7756=0,A7755+1,A7755)</f>
        <v>45614</v>
      </c>
      <c r="B7756" s="6" t="n">
        <v>23</v>
      </c>
      <c r="C7756" s="7" t="n">
        <v>59.5407</v>
      </c>
    </row>
    <row r="7757" customFormat="false" ht="12.75" hidden="false" customHeight="false" outlineLevel="0" collapsed="false">
      <c r="A7757" s="5" t="n">
        <f aca="false">IF(B7757=0,A7756+1,A7756)</f>
        <v>45615</v>
      </c>
      <c r="B7757" s="6" t="n">
        <v>0</v>
      </c>
      <c r="C7757" s="7" t="n">
        <v>63.2271</v>
      </c>
    </row>
    <row r="7758" customFormat="false" ht="12.75" hidden="false" customHeight="false" outlineLevel="0" collapsed="false">
      <c r="A7758" s="5" t="n">
        <f aca="false">IF(B7758=0,A7757+1,A7757)</f>
        <v>45615</v>
      </c>
      <c r="B7758" s="6" t="n">
        <v>1</v>
      </c>
      <c r="C7758" s="7" t="n">
        <v>65.9521</v>
      </c>
    </row>
    <row r="7759" customFormat="false" ht="12.75" hidden="false" customHeight="false" outlineLevel="0" collapsed="false">
      <c r="A7759" s="5" t="n">
        <f aca="false">IF(B7759=0,A7758+1,A7758)</f>
        <v>45615</v>
      </c>
      <c r="B7759" s="6" t="n">
        <v>2</v>
      </c>
      <c r="C7759" s="7" t="n">
        <v>65.9521</v>
      </c>
    </row>
    <row r="7760" customFormat="false" ht="12.75" hidden="false" customHeight="false" outlineLevel="0" collapsed="false">
      <c r="A7760" s="5" t="n">
        <f aca="false">IF(B7760=0,A7759+1,A7759)</f>
        <v>45615</v>
      </c>
      <c r="B7760" s="6" t="n">
        <v>3</v>
      </c>
      <c r="C7760" s="7" t="n">
        <v>65.9521</v>
      </c>
    </row>
    <row r="7761" customFormat="false" ht="12.75" hidden="false" customHeight="false" outlineLevel="0" collapsed="false">
      <c r="A7761" s="5" t="n">
        <f aca="false">IF(B7761=0,A7760+1,A7760)</f>
        <v>45615</v>
      </c>
      <c r="B7761" s="6" t="n">
        <v>4</v>
      </c>
      <c r="C7761" s="7" t="n">
        <v>65.9521</v>
      </c>
    </row>
    <row r="7762" customFormat="false" ht="12.75" hidden="false" customHeight="false" outlineLevel="0" collapsed="false">
      <c r="A7762" s="5" t="n">
        <f aca="false">IF(B7762=0,A7761+1,A7761)</f>
        <v>45615</v>
      </c>
      <c r="B7762" s="6" t="n">
        <v>5</v>
      </c>
      <c r="C7762" s="7" t="n">
        <v>65.9521</v>
      </c>
    </row>
    <row r="7763" customFormat="false" ht="12.75" hidden="false" customHeight="false" outlineLevel="0" collapsed="false">
      <c r="A7763" s="5" t="n">
        <f aca="false">IF(B7763=0,A7762+1,A7762)</f>
        <v>45615</v>
      </c>
      <c r="B7763" s="6" t="n">
        <v>6</v>
      </c>
      <c r="C7763" s="7" t="n">
        <v>91.9428</v>
      </c>
    </row>
    <row r="7764" customFormat="false" ht="12.75" hidden="false" customHeight="false" outlineLevel="0" collapsed="false">
      <c r="A7764" s="5" t="n">
        <f aca="false">IF(B7764=0,A7763+1,A7763)</f>
        <v>45615</v>
      </c>
      <c r="B7764" s="6" t="n">
        <v>7</v>
      </c>
      <c r="C7764" s="7" t="n">
        <v>102.5616</v>
      </c>
    </row>
    <row r="7765" customFormat="false" ht="12.75" hidden="false" customHeight="false" outlineLevel="0" collapsed="false">
      <c r="A7765" s="5" t="n">
        <f aca="false">IF(B7765=0,A7764+1,A7764)</f>
        <v>45615</v>
      </c>
      <c r="B7765" s="6" t="n">
        <v>8</v>
      </c>
      <c r="C7765" s="7" t="n">
        <v>102.5616</v>
      </c>
    </row>
    <row r="7766" customFormat="false" ht="12.75" hidden="false" customHeight="false" outlineLevel="0" collapsed="false">
      <c r="A7766" s="5" t="n">
        <f aca="false">IF(B7766=0,A7765+1,A7765)</f>
        <v>45615</v>
      </c>
      <c r="B7766" s="6" t="n">
        <v>9</v>
      </c>
      <c r="C7766" s="7" t="n">
        <v>102.5616</v>
      </c>
    </row>
    <row r="7767" customFormat="false" ht="12.75" hidden="false" customHeight="false" outlineLevel="0" collapsed="false">
      <c r="A7767" s="5" t="n">
        <f aca="false">IF(B7767=0,A7766+1,A7766)</f>
        <v>45615</v>
      </c>
      <c r="B7767" s="6" t="n">
        <v>10</v>
      </c>
      <c r="C7767" s="7" t="n">
        <v>102.5616</v>
      </c>
    </row>
    <row r="7768" customFormat="false" ht="12.75" hidden="false" customHeight="false" outlineLevel="0" collapsed="false">
      <c r="A7768" s="5" t="n">
        <f aca="false">IF(B7768=0,A7767+1,A7767)</f>
        <v>45615</v>
      </c>
      <c r="B7768" s="6" t="n">
        <v>11</v>
      </c>
      <c r="C7768" s="7" t="n">
        <v>102.5616</v>
      </c>
    </row>
    <row r="7769" customFormat="false" ht="12.75" hidden="false" customHeight="false" outlineLevel="0" collapsed="false">
      <c r="A7769" s="5" t="n">
        <f aca="false">IF(B7769=0,A7768+1,A7768)</f>
        <v>45615</v>
      </c>
      <c r="B7769" s="6" t="n">
        <v>12</v>
      </c>
      <c r="C7769" s="7" t="n">
        <v>102.5616</v>
      </c>
    </row>
    <row r="7770" customFormat="false" ht="12.75" hidden="false" customHeight="false" outlineLevel="0" collapsed="false">
      <c r="A7770" s="5" t="n">
        <f aca="false">IF(B7770=0,A7769+1,A7769)</f>
        <v>45615</v>
      </c>
      <c r="B7770" s="6" t="n">
        <v>13</v>
      </c>
      <c r="C7770" s="7" t="n">
        <v>102.5616</v>
      </c>
    </row>
    <row r="7771" customFormat="false" ht="12.75" hidden="false" customHeight="false" outlineLevel="0" collapsed="false">
      <c r="A7771" s="5" t="n">
        <f aca="false">IF(B7771=0,A7770+1,A7770)</f>
        <v>45615</v>
      </c>
      <c r="B7771" s="6" t="n">
        <v>14</v>
      </c>
      <c r="C7771" s="7" t="n">
        <v>102.5616</v>
      </c>
    </row>
    <row r="7772" customFormat="false" ht="12.75" hidden="false" customHeight="false" outlineLevel="0" collapsed="false">
      <c r="A7772" s="5" t="n">
        <f aca="false">IF(B7772=0,A7771+1,A7771)</f>
        <v>45615</v>
      </c>
      <c r="B7772" s="6" t="n">
        <v>15</v>
      </c>
      <c r="C7772" s="7" t="n">
        <v>102.5616</v>
      </c>
    </row>
    <row r="7773" customFormat="false" ht="12.75" hidden="false" customHeight="false" outlineLevel="0" collapsed="false">
      <c r="A7773" s="5" t="n">
        <f aca="false">IF(B7773=0,A7772+1,A7772)</f>
        <v>45615</v>
      </c>
      <c r="B7773" s="6" t="n">
        <v>16</v>
      </c>
      <c r="C7773" s="7" t="n">
        <v>102.5616</v>
      </c>
    </row>
    <row r="7774" customFormat="false" ht="12.75" hidden="false" customHeight="false" outlineLevel="0" collapsed="false">
      <c r="A7774" s="5" t="n">
        <f aca="false">IF(B7774=0,A7773+1,A7773)</f>
        <v>45615</v>
      </c>
      <c r="B7774" s="6" t="n">
        <v>17</v>
      </c>
      <c r="C7774" s="7" t="n">
        <v>102.5616</v>
      </c>
    </row>
    <row r="7775" customFormat="false" ht="12.75" hidden="false" customHeight="false" outlineLevel="0" collapsed="false">
      <c r="A7775" s="5" t="n">
        <f aca="false">IF(B7775=0,A7774+1,A7774)</f>
        <v>45615</v>
      </c>
      <c r="B7775" s="6" t="n">
        <v>18</v>
      </c>
      <c r="C7775" s="7" t="n">
        <v>101.83</v>
      </c>
    </row>
    <row r="7776" customFormat="false" ht="12.75" hidden="false" customHeight="false" outlineLevel="0" collapsed="false">
      <c r="A7776" s="5" t="n">
        <f aca="false">IF(B7776=0,A7775+1,A7775)</f>
        <v>45615</v>
      </c>
      <c r="B7776" s="6" t="n">
        <v>19</v>
      </c>
      <c r="C7776" s="7" t="n">
        <v>101.83</v>
      </c>
    </row>
    <row r="7777" customFormat="false" ht="12.75" hidden="false" customHeight="false" outlineLevel="0" collapsed="false">
      <c r="A7777" s="5" t="n">
        <f aca="false">IF(B7777=0,A7776+1,A7776)</f>
        <v>45615</v>
      </c>
      <c r="B7777" s="6" t="n">
        <v>20</v>
      </c>
      <c r="C7777" s="7" t="n">
        <v>101.83</v>
      </c>
    </row>
    <row r="7778" customFormat="false" ht="12.75" hidden="false" customHeight="false" outlineLevel="0" collapsed="false">
      <c r="A7778" s="5" t="n">
        <f aca="false">IF(B7778=0,A7777+1,A7777)</f>
        <v>45615</v>
      </c>
      <c r="B7778" s="6" t="n">
        <v>21</v>
      </c>
      <c r="C7778" s="7" t="n">
        <v>94.6064</v>
      </c>
    </row>
    <row r="7779" customFormat="false" ht="12.75" hidden="false" customHeight="false" outlineLevel="0" collapsed="false">
      <c r="A7779" s="5" t="n">
        <f aca="false">IF(B7779=0,A7778+1,A7778)</f>
        <v>45615</v>
      </c>
      <c r="B7779" s="6" t="n">
        <v>22</v>
      </c>
      <c r="C7779" s="7" t="n">
        <v>91.6047</v>
      </c>
    </row>
    <row r="7780" customFormat="false" ht="12.75" hidden="false" customHeight="false" outlineLevel="0" collapsed="false">
      <c r="A7780" s="5" t="n">
        <f aca="false">IF(B7780=0,A7779+1,A7779)</f>
        <v>45615</v>
      </c>
      <c r="B7780" s="6" t="n">
        <v>23</v>
      </c>
      <c r="C7780" s="7" t="n">
        <v>59.5494</v>
      </c>
    </row>
    <row r="7781" customFormat="false" ht="12.75" hidden="false" customHeight="false" outlineLevel="0" collapsed="false">
      <c r="A7781" s="5" t="n">
        <f aca="false">IF(B7781=0,A7780+1,A7780)</f>
        <v>45616</v>
      </c>
      <c r="B7781" s="6" t="n">
        <v>0</v>
      </c>
      <c r="C7781" s="7" t="n">
        <v>86.1707</v>
      </c>
    </row>
    <row r="7782" customFormat="false" ht="12.75" hidden="false" customHeight="false" outlineLevel="0" collapsed="false">
      <c r="A7782" s="5" t="n">
        <f aca="false">IF(B7782=0,A7781+1,A7781)</f>
        <v>45616</v>
      </c>
      <c r="B7782" s="6" t="n">
        <v>1</v>
      </c>
      <c r="C7782" s="7" t="n">
        <v>86.1707</v>
      </c>
    </row>
    <row r="7783" customFormat="false" ht="12.75" hidden="false" customHeight="false" outlineLevel="0" collapsed="false">
      <c r="A7783" s="5" t="n">
        <f aca="false">IF(B7783=0,A7782+1,A7782)</f>
        <v>45616</v>
      </c>
      <c r="B7783" s="6" t="n">
        <v>2</v>
      </c>
      <c r="C7783" s="7" t="n">
        <v>86.1707</v>
      </c>
    </row>
    <row r="7784" customFormat="false" ht="12.75" hidden="false" customHeight="false" outlineLevel="0" collapsed="false">
      <c r="A7784" s="5" t="n">
        <f aca="false">IF(B7784=0,A7783+1,A7783)</f>
        <v>45616</v>
      </c>
      <c r="B7784" s="6" t="n">
        <v>3</v>
      </c>
      <c r="C7784" s="7" t="n">
        <v>86.1707</v>
      </c>
    </row>
    <row r="7785" customFormat="false" ht="12.75" hidden="false" customHeight="false" outlineLevel="0" collapsed="false">
      <c r="A7785" s="5" t="n">
        <f aca="false">IF(B7785=0,A7784+1,A7784)</f>
        <v>45616</v>
      </c>
      <c r="B7785" s="6" t="n">
        <v>4</v>
      </c>
      <c r="C7785" s="7" t="n">
        <v>86.1707</v>
      </c>
    </row>
    <row r="7786" customFormat="false" ht="12.75" hidden="false" customHeight="false" outlineLevel="0" collapsed="false">
      <c r="A7786" s="5" t="n">
        <f aca="false">IF(B7786=0,A7785+1,A7785)</f>
        <v>45616</v>
      </c>
      <c r="B7786" s="6" t="n">
        <v>5</v>
      </c>
      <c r="C7786" s="7" t="n">
        <v>86.1707</v>
      </c>
    </row>
    <row r="7787" customFormat="false" ht="12.75" hidden="false" customHeight="false" outlineLevel="0" collapsed="false">
      <c r="A7787" s="5" t="n">
        <f aca="false">IF(B7787=0,A7786+1,A7786)</f>
        <v>45616</v>
      </c>
      <c r="B7787" s="6" t="n">
        <v>6</v>
      </c>
      <c r="C7787" s="7" t="n">
        <v>105.2418</v>
      </c>
    </row>
    <row r="7788" customFormat="false" ht="12.75" hidden="false" customHeight="false" outlineLevel="0" collapsed="false">
      <c r="A7788" s="5" t="n">
        <f aca="false">IF(B7788=0,A7787+1,A7787)</f>
        <v>45616</v>
      </c>
      <c r="B7788" s="6" t="n">
        <v>7</v>
      </c>
      <c r="C7788" s="7" t="n">
        <v>105.2418</v>
      </c>
    </row>
    <row r="7789" customFormat="false" ht="12.75" hidden="false" customHeight="false" outlineLevel="0" collapsed="false">
      <c r="A7789" s="5" t="n">
        <f aca="false">IF(B7789=0,A7788+1,A7788)</f>
        <v>45616</v>
      </c>
      <c r="B7789" s="6" t="n">
        <v>8</v>
      </c>
      <c r="C7789" s="7" t="n">
        <v>105.2418</v>
      </c>
    </row>
    <row r="7790" customFormat="false" ht="12.75" hidden="false" customHeight="false" outlineLevel="0" collapsed="false">
      <c r="A7790" s="5" t="n">
        <f aca="false">IF(B7790=0,A7789+1,A7789)</f>
        <v>45616</v>
      </c>
      <c r="B7790" s="6" t="n">
        <v>9</v>
      </c>
      <c r="C7790" s="7" t="n">
        <v>105.2418</v>
      </c>
    </row>
    <row r="7791" customFormat="false" ht="12.75" hidden="false" customHeight="false" outlineLevel="0" collapsed="false">
      <c r="A7791" s="5" t="n">
        <f aca="false">IF(B7791=0,A7790+1,A7790)</f>
        <v>45616</v>
      </c>
      <c r="B7791" s="6" t="n">
        <v>10</v>
      </c>
      <c r="C7791" s="7" t="n">
        <v>105.2418</v>
      </c>
    </row>
    <row r="7792" customFormat="false" ht="12.75" hidden="false" customHeight="false" outlineLevel="0" collapsed="false">
      <c r="A7792" s="5" t="n">
        <f aca="false">IF(B7792=0,A7791+1,A7791)</f>
        <v>45616</v>
      </c>
      <c r="B7792" s="6" t="n">
        <v>11</v>
      </c>
      <c r="C7792" s="7" t="n">
        <v>105.2418</v>
      </c>
    </row>
    <row r="7793" customFormat="false" ht="12.75" hidden="false" customHeight="false" outlineLevel="0" collapsed="false">
      <c r="A7793" s="5" t="n">
        <f aca="false">IF(B7793=0,A7792+1,A7792)</f>
        <v>45616</v>
      </c>
      <c r="B7793" s="6" t="n">
        <v>12</v>
      </c>
      <c r="C7793" s="7" t="n">
        <v>105.2418</v>
      </c>
    </row>
    <row r="7794" customFormat="false" ht="12.75" hidden="false" customHeight="false" outlineLevel="0" collapsed="false">
      <c r="A7794" s="5" t="n">
        <f aca="false">IF(B7794=0,A7793+1,A7793)</f>
        <v>45616</v>
      </c>
      <c r="B7794" s="6" t="n">
        <v>13</v>
      </c>
      <c r="C7794" s="7" t="n">
        <v>105.2418</v>
      </c>
    </row>
    <row r="7795" customFormat="false" ht="12.75" hidden="false" customHeight="false" outlineLevel="0" collapsed="false">
      <c r="A7795" s="5" t="n">
        <f aca="false">IF(B7795=0,A7794+1,A7794)</f>
        <v>45616</v>
      </c>
      <c r="B7795" s="6" t="n">
        <v>14</v>
      </c>
      <c r="C7795" s="7" t="n">
        <v>102.6149</v>
      </c>
    </row>
    <row r="7796" customFormat="false" ht="12.75" hidden="false" customHeight="false" outlineLevel="0" collapsed="false">
      <c r="A7796" s="5" t="n">
        <f aca="false">IF(B7796=0,A7795+1,A7795)</f>
        <v>45616</v>
      </c>
      <c r="B7796" s="6" t="n">
        <v>15</v>
      </c>
      <c r="C7796" s="7" t="n">
        <v>102.6149</v>
      </c>
    </row>
    <row r="7797" customFormat="false" ht="12.75" hidden="false" customHeight="false" outlineLevel="0" collapsed="false">
      <c r="A7797" s="5" t="n">
        <f aca="false">IF(B7797=0,A7796+1,A7796)</f>
        <v>45616</v>
      </c>
      <c r="B7797" s="6" t="n">
        <v>16</v>
      </c>
      <c r="C7797" s="7" t="n">
        <v>102.6149</v>
      </c>
    </row>
    <row r="7798" customFormat="false" ht="12.75" hidden="false" customHeight="false" outlineLevel="0" collapsed="false">
      <c r="A7798" s="5" t="n">
        <f aca="false">IF(B7798=0,A7797+1,A7797)</f>
        <v>45616</v>
      </c>
      <c r="B7798" s="6" t="n">
        <v>17</v>
      </c>
      <c r="C7798" s="7" t="n">
        <v>102.6149</v>
      </c>
    </row>
    <row r="7799" customFormat="false" ht="12.75" hidden="false" customHeight="false" outlineLevel="0" collapsed="false">
      <c r="A7799" s="5" t="n">
        <f aca="false">IF(B7799=0,A7798+1,A7798)</f>
        <v>45616</v>
      </c>
      <c r="B7799" s="6" t="n">
        <v>18</v>
      </c>
      <c r="C7799" s="7" t="n">
        <v>101.6462</v>
      </c>
    </row>
    <row r="7800" customFormat="false" ht="12.75" hidden="false" customHeight="false" outlineLevel="0" collapsed="false">
      <c r="A7800" s="5" t="n">
        <f aca="false">IF(B7800=0,A7799+1,A7799)</f>
        <v>45616</v>
      </c>
      <c r="B7800" s="6" t="n">
        <v>19</v>
      </c>
      <c r="C7800" s="7" t="n">
        <v>101.6462</v>
      </c>
    </row>
    <row r="7801" customFormat="false" ht="12.75" hidden="false" customHeight="false" outlineLevel="0" collapsed="false">
      <c r="A7801" s="5" t="n">
        <f aca="false">IF(B7801=0,A7800+1,A7800)</f>
        <v>45616</v>
      </c>
      <c r="B7801" s="6" t="n">
        <v>20</v>
      </c>
      <c r="C7801" s="7" t="n">
        <v>101.6462</v>
      </c>
    </row>
    <row r="7802" customFormat="false" ht="12.75" hidden="false" customHeight="false" outlineLevel="0" collapsed="false">
      <c r="A7802" s="5" t="n">
        <f aca="false">IF(B7802=0,A7801+1,A7801)</f>
        <v>45616</v>
      </c>
      <c r="B7802" s="6" t="n">
        <v>21</v>
      </c>
      <c r="C7802" s="7" t="n">
        <v>94.4487</v>
      </c>
    </row>
    <row r="7803" customFormat="false" ht="12.75" hidden="false" customHeight="false" outlineLevel="0" collapsed="false">
      <c r="A7803" s="5" t="n">
        <f aca="false">IF(B7803=0,A7802+1,A7802)</f>
        <v>45616</v>
      </c>
      <c r="B7803" s="6" t="n">
        <v>22</v>
      </c>
      <c r="C7803" s="7" t="n">
        <v>59.6774</v>
      </c>
    </row>
    <row r="7804" customFormat="false" ht="12.75" hidden="false" customHeight="false" outlineLevel="0" collapsed="false">
      <c r="A7804" s="5" t="n">
        <f aca="false">IF(B7804=0,A7803+1,A7803)</f>
        <v>45616</v>
      </c>
      <c r="B7804" s="6" t="n">
        <v>23</v>
      </c>
      <c r="C7804" s="7" t="n">
        <v>63.3629</v>
      </c>
    </row>
    <row r="7805" customFormat="false" ht="12.75" hidden="false" customHeight="false" outlineLevel="0" collapsed="false">
      <c r="A7805" s="5" t="n">
        <f aca="false">IF(B7805=0,A7804+1,A7804)</f>
        <v>45617</v>
      </c>
      <c r="B7805" s="6" t="n">
        <v>0</v>
      </c>
      <c r="C7805" s="7" t="n">
        <v>62.8436</v>
      </c>
    </row>
    <row r="7806" customFormat="false" ht="12.75" hidden="false" customHeight="false" outlineLevel="0" collapsed="false">
      <c r="A7806" s="5" t="n">
        <f aca="false">IF(B7806=0,A7805+1,A7805)</f>
        <v>45617</v>
      </c>
      <c r="B7806" s="6" t="n">
        <v>1</v>
      </c>
      <c r="C7806" s="7" t="n">
        <v>65.552</v>
      </c>
    </row>
    <row r="7807" customFormat="false" ht="12.75" hidden="false" customHeight="false" outlineLevel="0" collapsed="false">
      <c r="A7807" s="5" t="n">
        <f aca="false">IF(B7807=0,A7806+1,A7806)</f>
        <v>45617</v>
      </c>
      <c r="B7807" s="6" t="n">
        <v>2</v>
      </c>
      <c r="C7807" s="7" t="n">
        <v>62.8436</v>
      </c>
    </row>
    <row r="7808" customFormat="false" ht="12.75" hidden="false" customHeight="false" outlineLevel="0" collapsed="false">
      <c r="A7808" s="5" t="n">
        <f aca="false">IF(B7808=0,A7807+1,A7807)</f>
        <v>45617</v>
      </c>
      <c r="B7808" s="6" t="n">
        <v>3</v>
      </c>
      <c r="C7808" s="7" t="n">
        <v>62.8436</v>
      </c>
    </row>
    <row r="7809" customFormat="false" ht="12.75" hidden="false" customHeight="false" outlineLevel="0" collapsed="false">
      <c r="A7809" s="5" t="n">
        <f aca="false">IF(B7809=0,A7808+1,A7808)</f>
        <v>45617</v>
      </c>
      <c r="B7809" s="6" t="n">
        <v>4</v>
      </c>
      <c r="C7809" s="7" t="n">
        <v>62.8436</v>
      </c>
    </row>
    <row r="7810" customFormat="false" ht="12.75" hidden="false" customHeight="false" outlineLevel="0" collapsed="false">
      <c r="A7810" s="5" t="n">
        <f aca="false">IF(B7810=0,A7809+1,A7809)</f>
        <v>45617</v>
      </c>
      <c r="B7810" s="6" t="n">
        <v>5</v>
      </c>
      <c r="C7810" s="7" t="n">
        <v>59.1883</v>
      </c>
    </row>
    <row r="7811" customFormat="false" ht="12.75" hidden="false" customHeight="false" outlineLevel="0" collapsed="false">
      <c r="A7811" s="5" t="n">
        <f aca="false">IF(B7811=0,A7810+1,A7810)</f>
        <v>45617</v>
      </c>
      <c r="B7811" s="6" t="n">
        <v>6</v>
      </c>
      <c r="C7811" s="7" t="n">
        <v>86.2243</v>
      </c>
    </row>
    <row r="7812" customFormat="false" ht="12.75" hidden="false" customHeight="false" outlineLevel="0" collapsed="false">
      <c r="A7812" s="5" t="n">
        <f aca="false">IF(B7812=0,A7811+1,A7811)</f>
        <v>45617</v>
      </c>
      <c r="B7812" s="6" t="n">
        <v>7</v>
      </c>
      <c r="C7812" s="7" t="n">
        <v>86.2243</v>
      </c>
    </row>
    <row r="7813" customFormat="false" ht="12.75" hidden="false" customHeight="false" outlineLevel="0" collapsed="false">
      <c r="A7813" s="5" t="n">
        <f aca="false">IF(B7813=0,A7812+1,A7812)</f>
        <v>45617</v>
      </c>
      <c r="B7813" s="6" t="n">
        <v>8</v>
      </c>
      <c r="C7813" s="7" t="n">
        <v>86.2243</v>
      </c>
    </row>
    <row r="7814" customFormat="false" ht="12.75" hidden="false" customHeight="false" outlineLevel="0" collapsed="false">
      <c r="A7814" s="5" t="n">
        <f aca="false">IF(B7814=0,A7813+1,A7813)</f>
        <v>45617</v>
      </c>
      <c r="B7814" s="6" t="n">
        <v>9</v>
      </c>
      <c r="C7814" s="7" t="n">
        <v>86.2243</v>
      </c>
    </row>
    <row r="7815" customFormat="false" ht="12.75" hidden="false" customHeight="false" outlineLevel="0" collapsed="false">
      <c r="A7815" s="5" t="n">
        <f aca="false">IF(B7815=0,A7814+1,A7814)</f>
        <v>45617</v>
      </c>
      <c r="B7815" s="6" t="n">
        <v>10</v>
      </c>
      <c r="C7815" s="7" t="n">
        <v>80.1078</v>
      </c>
    </row>
    <row r="7816" customFormat="false" ht="12.75" hidden="false" customHeight="false" outlineLevel="0" collapsed="false">
      <c r="A7816" s="5" t="n">
        <f aca="false">IF(B7816=0,A7815+1,A7815)</f>
        <v>45617</v>
      </c>
      <c r="B7816" s="6" t="n">
        <v>11</v>
      </c>
      <c r="C7816" s="7" t="n">
        <v>86.2243</v>
      </c>
    </row>
    <row r="7817" customFormat="false" ht="12.75" hidden="false" customHeight="false" outlineLevel="0" collapsed="false">
      <c r="A7817" s="5" t="n">
        <f aca="false">IF(B7817=0,A7816+1,A7816)</f>
        <v>45617</v>
      </c>
      <c r="B7817" s="6" t="n">
        <v>12</v>
      </c>
      <c r="C7817" s="7" t="n">
        <v>86.2243</v>
      </c>
    </row>
    <row r="7818" customFormat="false" ht="12.75" hidden="false" customHeight="false" outlineLevel="0" collapsed="false">
      <c r="A7818" s="5" t="n">
        <f aca="false">IF(B7818=0,A7817+1,A7817)</f>
        <v>45617</v>
      </c>
      <c r="B7818" s="6" t="n">
        <v>13</v>
      </c>
      <c r="C7818" s="7" t="n">
        <v>80.1078</v>
      </c>
    </row>
    <row r="7819" customFormat="false" ht="12.75" hidden="false" customHeight="false" outlineLevel="0" collapsed="false">
      <c r="A7819" s="5" t="n">
        <f aca="false">IF(B7819=0,A7818+1,A7818)</f>
        <v>45617</v>
      </c>
      <c r="B7819" s="6" t="n">
        <v>14</v>
      </c>
      <c r="C7819" s="7" t="n">
        <v>64.8623</v>
      </c>
    </row>
    <row r="7820" customFormat="false" ht="12.75" hidden="false" customHeight="false" outlineLevel="0" collapsed="false">
      <c r="A7820" s="5" t="n">
        <f aca="false">IF(B7820=0,A7819+1,A7819)</f>
        <v>45617</v>
      </c>
      <c r="B7820" s="6" t="n">
        <v>15</v>
      </c>
      <c r="C7820" s="7" t="n">
        <v>64.8623</v>
      </c>
    </row>
    <row r="7821" customFormat="false" ht="12.75" hidden="false" customHeight="false" outlineLevel="0" collapsed="false">
      <c r="A7821" s="5" t="n">
        <f aca="false">IF(B7821=0,A7820+1,A7820)</f>
        <v>45617</v>
      </c>
      <c r="B7821" s="6" t="n">
        <v>16</v>
      </c>
      <c r="C7821" s="7" t="n">
        <v>80.1078</v>
      </c>
    </row>
    <row r="7822" customFormat="false" ht="12.75" hidden="false" customHeight="false" outlineLevel="0" collapsed="false">
      <c r="A7822" s="5" t="n">
        <f aca="false">IF(B7822=0,A7821+1,A7821)</f>
        <v>45617</v>
      </c>
      <c r="B7822" s="6" t="n">
        <v>17</v>
      </c>
      <c r="C7822" s="7" t="n">
        <v>80.1078</v>
      </c>
    </row>
    <row r="7823" customFormat="false" ht="12.75" hidden="false" customHeight="false" outlineLevel="0" collapsed="false">
      <c r="A7823" s="5" t="n">
        <f aca="false">IF(B7823=0,A7822+1,A7822)</f>
        <v>45617</v>
      </c>
      <c r="B7823" s="6" t="n">
        <v>18</v>
      </c>
      <c r="C7823" s="7" t="n">
        <v>79.8005</v>
      </c>
    </row>
    <row r="7824" customFormat="false" ht="12.75" hidden="false" customHeight="false" outlineLevel="0" collapsed="false">
      <c r="A7824" s="5" t="n">
        <f aca="false">IF(B7824=0,A7823+1,A7823)</f>
        <v>45617</v>
      </c>
      <c r="B7824" s="6" t="n">
        <v>19</v>
      </c>
      <c r="C7824" s="7" t="n">
        <v>79.8005</v>
      </c>
    </row>
    <row r="7825" customFormat="false" ht="12.75" hidden="false" customHeight="false" outlineLevel="0" collapsed="false">
      <c r="A7825" s="5" t="n">
        <f aca="false">IF(B7825=0,A7824+1,A7824)</f>
        <v>45617</v>
      </c>
      <c r="B7825" s="6" t="n">
        <v>20</v>
      </c>
      <c r="C7825" s="7" t="n">
        <v>79.8005</v>
      </c>
    </row>
    <row r="7826" customFormat="false" ht="12.75" hidden="false" customHeight="false" outlineLevel="0" collapsed="false">
      <c r="A7826" s="5" t="n">
        <f aca="false">IF(B7826=0,A7825+1,A7825)</f>
        <v>45617</v>
      </c>
      <c r="B7826" s="6" t="n">
        <v>21</v>
      </c>
      <c r="C7826" s="7" t="n">
        <v>64.6865</v>
      </c>
    </row>
    <row r="7827" customFormat="false" ht="12.75" hidden="false" customHeight="false" outlineLevel="0" collapsed="false">
      <c r="A7827" s="5" t="n">
        <f aca="false">IF(B7827=0,A7826+1,A7826)</f>
        <v>45617</v>
      </c>
      <c r="B7827" s="6" t="n">
        <v>22</v>
      </c>
      <c r="C7827" s="7" t="n">
        <v>62.8436</v>
      </c>
    </row>
    <row r="7828" customFormat="false" ht="12.75" hidden="false" customHeight="false" outlineLevel="0" collapsed="false">
      <c r="A7828" s="5" t="n">
        <f aca="false">IF(B7828=0,A7827+1,A7827)</f>
        <v>45617</v>
      </c>
      <c r="B7828" s="6" t="n">
        <v>23</v>
      </c>
      <c r="C7828" s="7" t="n">
        <v>25.6873</v>
      </c>
    </row>
    <row r="7829" customFormat="false" ht="12.75" hidden="false" customHeight="false" outlineLevel="0" collapsed="false">
      <c r="A7829" s="5" t="n">
        <f aca="false">IF(B7829=0,A7828+1,A7828)</f>
        <v>45618</v>
      </c>
      <c r="B7829" s="6" t="n">
        <v>0</v>
      </c>
      <c r="C7829" s="7" t="n">
        <v>25.736</v>
      </c>
    </row>
    <row r="7830" customFormat="false" ht="12.75" hidden="false" customHeight="false" outlineLevel="0" collapsed="false">
      <c r="A7830" s="5" t="n">
        <f aca="false">IF(B7830=0,A7829+1,A7829)</f>
        <v>45618</v>
      </c>
      <c r="B7830" s="6" t="n">
        <v>1</v>
      </c>
      <c r="C7830" s="7" t="n">
        <v>55.6396</v>
      </c>
    </row>
    <row r="7831" customFormat="false" ht="12.75" hidden="false" customHeight="false" outlineLevel="0" collapsed="false">
      <c r="A7831" s="5" t="n">
        <f aca="false">IF(B7831=0,A7830+1,A7830)</f>
        <v>45618</v>
      </c>
      <c r="B7831" s="6" t="n">
        <v>2</v>
      </c>
      <c r="C7831" s="7" t="n">
        <v>25.736</v>
      </c>
    </row>
    <row r="7832" customFormat="false" ht="12.75" hidden="false" customHeight="false" outlineLevel="0" collapsed="false">
      <c r="A7832" s="5" t="n">
        <f aca="false">IF(B7832=0,A7831+1,A7831)</f>
        <v>45618</v>
      </c>
      <c r="B7832" s="6" t="n">
        <v>3</v>
      </c>
      <c r="C7832" s="7" t="n">
        <v>25.736</v>
      </c>
    </row>
    <row r="7833" customFormat="false" ht="12.75" hidden="false" customHeight="false" outlineLevel="0" collapsed="false">
      <c r="A7833" s="5" t="n">
        <f aca="false">IF(B7833=0,A7832+1,A7832)</f>
        <v>45618</v>
      </c>
      <c r="B7833" s="6" t="n">
        <v>4</v>
      </c>
      <c r="C7833" s="7" t="n">
        <v>25.736</v>
      </c>
    </row>
    <row r="7834" customFormat="false" ht="12.75" hidden="false" customHeight="false" outlineLevel="0" collapsed="false">
      <c r="A7834" s="5" t="n">
        <f aca="false">IF(B7834=0,A7833+1,A7833)</f>
        <v>45618</v>
      </c>
      <c r="B7834" s="6" t="n">
        <v>5</v>
      </c>
      <c r="C7834" s="7" t="n">
        <v>55.6396</v>
      </c>
    </row>
    <row r="7835" customFormat="false" ht="12.75" hidden="false" customHeight="false" outlineLevel="0" collapsed="false">
      <c r="A7835" s="5" t="n">
        <f aca="false">IF(B7835=0,A7834+1,A7834)</f>
        <v>45618</v>
      </c>
      <c r="B7835" s="6" t="n">
        <v>6</v>
      </c>
      <c r="C7835" s="7" t="n">
        <v>63.1866</v>
      </c>
    </row>
    <row r="7836" customFormat="false" ht="12.75" hidden="false" customHeight="false" outlineLevel="0" collapsed="false">
      <c r="A7836" s="5" t="n">
        <f aca="false">IF(B7836=0,A7835+1,A7835)</f>
        <v>45618</v>
      </c>
      <c r="B7836" s="6" t="n">
        <v>7</v>
      </c>
      <c r="C7836" s="7" t="n">
        <v>59.5113</v>
      </c>
    </row>
    <row r="7837" customFormat="false" ht="12.75" hidden="false" customHeight="false" outlineLevel="0" collapsed="false">
      <c r="A7837" s="5" t="n">
        <f aca="false">IF(B7837=0,A7836+1,A7836)</f>
        <v>45618</v>
      </c>
      <c r="B7837" s="6" t="n">
        <v>8</v>
      </c>
      <c r="C7837" s="7" t="n">
        <v>59.5113</v>
      </c>
    </row>
    <row r="7838" customFormat="false" ht="12.75" hidden="false" customHeight="false" outlineLevel="0" collapsed="false">
      <c r="A7838" s="5" t="n">
        <f aca="false">IF(B7838=0,A7837+1,A7837)</f>
        <v>45618</v>
      </c>
      <c r="B7838" s="6" t="n">
        <v>9</v>
      </c>
      <c r="C7838" s="7" t="n">
        <v>59.5113</v>
      </c>
    </row>
    <row r="7839" customFormat="false" ht="12.75" hidden="false" customHeight="false" outlineLevel="0" collapsed="false">
      <c r="A7839" s="5" t="n">
        <f aca="false">IF(B7839=0,A7838+1,A7838)</f>
        <v>45618</v>
      </c>
      <c r="B7839" s="6" t="n">
        <v>10</v>
      </c>
      <c r="C7839" s="7" t="n">
        <v>80.8962</v>
      </c>
    </row>
    <row r="7840" customFormat="false" ht="12.75" hidden="false" customHeight="false" outlineLevel="0" collapsed="false">
      <c r="A7840" s="5" t="n">
        <f aca="false">IF(B7840=0,A7839+1,A7839)</f>
        <v>45618</v>
      </c>
      <c r="B7840" s="6" t="n">
        <v>11</v>
      </c>
      <c r="C7840" s="7" t="n">
        <v>80.8962</v>
      </c>
    </row>
    <row r="7841" customFormat="false" ht="12.75" hidden="false" customHeight="false" outlineLevel="0" collapsed="false">
      <c r="A7841" s="5" t="n">
        <f aca="false">IF(B7841=0,A7840+1,A7840)</f>
        <v>45618</v>
      </c>
      <c r="B7841" s="6" t="n">
        <v>12</v>
      </c>
      <c r="C7841" s="7" t="n">
        <v>80.8962</v>
      </c>
    </row>
    <row r="7842" customFormat="false" ht="12.75" hidden="false" customHeight="false" outlineLevel="0" collapsed="false">
      <c r="A7842" s="5" t="n">
        <f aca="false">IF(B7842=0,A7841+1,A7841)</f>
        <v>45618</v>
      </c>
      <c r="B7842" s="6" t="n">
        <v>13</v>
      </c>
      <c r="C7842" s="7" t="n">
        <v>80.8962</v>
      </c>
    </row>
    <row r="7843" customFormat="false" ht="12.75" hidden="false" customHeight="false" outlineLevel="0" collapsed="false">
      <c r="A7843" s="5" t="n">
        <f aca="false">IF(B7843=0,A7842+1,A7842)</f>
        <v>45618</v>
      </c>
      <c r="B7843" s="6" t="n">
        <v>14</v>
      </c>
      <c r="C7843" s="7" t="n">
        <v>80.8962</v>
      </c>
    </row>
    <row r="7844" customFormat="false" ht="12.75" hidden="false" customHeight="false" outlineLevel="0" collapsed="false">
      <c r="A7844" s="5" t="n">
        <f aca="false">IF(B7844=0,A7843+1,A7843)</f>
        <v>45618</v>
      </c>
      <c r="B7844" s="6" t="n">
        <v>15</v>
      </c>
      <c r="C7844" s="7" t="n">
        <v>85.9532</v>
      </c>
    </row>
    <row r="7845" customFormat="false" ht="12.75" hidden="false" customHeight="false" outlineLevel="0" collapsed="false">
      <c r="A7845" s="5" t="n">
        <f aca="false">IF(B7845=0,A7844+1,A7844)</f>
        <v>45618</v>
      </c>
      <c r="B7845" s="6" t="n">
        <v>16</v>
      </c>
      <c r="C7845" s="7" t="n">
        <v>85.9532</v>
      </c>
    </row>
    <row r="7846" customFormat="false" ht="12.75" hidden="false" customHeight="false" outlineLevel="0" collapsed="false">
      <c r="A7846" s="5" t="n">
        <f aca="false">IF(B7846=0,A7845+1,A7845)</f>
        <v>45618</v>
      </c>
      <c r="B7846" s="6" t="n">
        <v>17</v>
      </c>
      <c r="C7846" s="7" t="n">
        <v>80.8962</v>
      </c>
    </row>
    <row r="7847" customFormat="false" ht="12.75" hidden="false" customHeight="false" outlineLevel="0" collapsed="false">
      <c r="A7847" s="5" t="n">
        <f aca="false">IF(B7847=0,A7846+1,A7846)</f>
        <v>45618</v>
      </c>
      <c r="B7847" s="6" t="n">
        <v>18</v>
      </c>
      <c r="C7847" s="7" t="n">
        <v>80.9614</v>
      </c>
    </row>
    <row r="7848" customFormat="false" ht="12.75" hidden="false" customHeight="false" outlineLevel="0" collapsed="false">
      <c r="A7848" s="5" t="n">
        <f aca="false">IF(B7848=0,A7847+1,A7847)</f>
        <v>45618</v>
      </c>
      <c r="B7848" s="6" t="n">
        <v>19</v>
      </c>
      <c r="C7848" s="7" t="n">
        <v>80.9614</v>
      </c>
    </row>
    <row r="7849" customFormat="false" ht="12.75" hidden="false" customHeight="false" outlineLevel="0" collapsed="false">
      <c r="A7849" s="5" t="n">
        <f aca="false">IF(B7849=0,A7848+1,A7848)</f>
        <v>45618</v>
      </c>
      <c r="B7849" s="6" t="n">
        <v>20</v>
      </c>
      <c r="C7849" s="7" t="n">
        <v>80.9614</v>
      </c>
    </row>
    <row r="7850" customFormat="false" ht="12.75" hidden="false" customHeight="false" outlineLevel="0" collapsed="false">
      <c r="A7850" s="5" t="n">
        <f aca="false">IF(B7850=0,A7849+1,A7849)</f>
        <v>45618</v>
      </c>
      <c r="B7850" s="6" t="n">
        <v>21</v>
      </c>
      <c r="C7850" s="7" t="n">
        <v>59.438</v>
      </c>
    </row>
    <row r="7851" customFormat="false" ht="12.75" hidden="false" customHeight="false" outlineLevel="0" collapsed="false">
      <c r="A7851" s="5" t="n">
        <f aca="false">IF(B7851=0,A7850+1,A7850)</f>
        <v>45618</v>
      </c>
      <c r="B7851" s="6" t="n">
        <v>22</v>
      </c>
      <c r="C7851" s="7" t="n">
        <v>25.736</v>
      </c>
    </row>
    <row r="7852" customFormat="false" ht="12.75" hidden="false" customHeight="false" outlineLevel="0" collapsed="false">
      <c r="A7852" s="5" t="n">
        <f aca="false">IF(B7852=0,A7851+1,A7851)</f>
        <v>45618</v>
      </c>
      <c r="B7852" s="6" t="n">
        <v>23</v>
      </c>
      <c r="C7852" s="7" t="n">
        <v>25.736</v>
      </c>
    </row>
    <row r="7853" customFormat="false" ht="12.75" hidden="false" customHeight="false" outlineLevel="0" collapsed="false">
      <c r="A7853" s="5" t="n">
        <f aca="false">IF(B7853=0,A7852+1,A7852)</f>
        <v>45619</v>
      </c>
      <c r="B7853" s="6" t="n">
        <v>0</v>
      </c>
      <c r="C7853" s="7" t="n">
        <v>55.6027</v>
      </c>
    </row>
    <row r="7854" customFormat="false" ht="12.75" hidden="false" customHeight="false" outlineLevel="0" collapsed="false">
      <c r="A7854" s="5" t="n">
        <f aca="false">IF(B7854=0,A7853+1,A7853)</f>
        <v>45619</v>
      </c>
      <c r="B7854" s="6" t="n">
        <v>1</v>
      </c>
      <c r="C7854" s="7" t="n">
        <v>25.6214</v>
      </c>
    </row>
    <row r="7855" customFormat="false" ht="12.75" hidden="false" customHeight="false" outlineLevel="0" collapsed="false">
      <c r="A7855" s="5" t="n">
        <f aca="false">IF(B7855=0,A7854+1,A7854)</f>
        <v>45619</v>
      </c>
      <c r="B7855" s="6" t="n">
        <v>2</v>
      </c>
      <c r="C7855" s="7" t="n">
        <v>25.6214</v>
      </c>
    </row>
    <row r="7856" customFormat="false" ht="12.75" hidden="false" customHeight="false" outlineLevel="0" collapsed="false">
      <c r="A7856" s="5" t="n">
        <f aca="false">IF(B7856=0,A7855+1,A7855)</f>
        <v>45619</v>
      </c>
      <c r="B7856" s="6" t="n">
        <v>3</v>
      </c>
      <c r="C7856" s="7" t="n">
        <v>25.6214</v>
      </c>
    </row>
    <row r="7857" customFormat="false" ht="12.75" hidden="false" customHeight="false" outlineLevel="0" collapsed="false">
      <c r="A7857" s="5" t="n">
        <f aca="false">IF(B7857=0,A7856+1,A7856)</f>
        <v>45619</v>
      </c>
      <c r="B7857" s="6" t="n">
        <v>4</v>
      </c>
      <c r="C7857" s="7" t="n">
        <v>25.6214</v>
      </c>
    </row>
    <row r="7858" customFormat="false" ht="12.75" hidden="false" customHeight="false" outlineLevel="0" collapsed="false">
      <c r="A7858" s="5" t="n">
        <f aca="false">IF(B7858=0,A7857+1,A7857)</f>
        <v>45619</v>
      </c>
      <c r="B7858" s="6" t="n">
        <v>5</v>
      </c>
      <c r="C7858" s="7" t="n">
        <v>55.6027</v>
      </c>
    </row>
    <row r="7859" customFormat="false" ht="12.75" hidden="false" customHeight="false" outlineLevel="0" collapsed="false">
      <c r="A7859" s="5" t="n">
        <f aca="false">IF(B7859=0,A7858+1,A7858)</f>
        <v>45619</v>
      </c>
      <c r="B7859" s="6" t="n">
        <v>6</v>
      </c>
      <c r="C7859" s="7" t="n">
        <v>62.677</v>
      </c>
    </row>
    <row r="7860" customFormat="false" ht="12.75" hidden="false" customHeight="false" outlineLevel="0" collapsed="false">
      <c r="A7860" s="5" t="n">
        <f aca="false">IF(B7860=0,A7859+1,A7859)</f>
        <v>45619</v>
      </c>
      <c r="B7860" s="6" t="n">
        <v>7</v>
      </c>
      <c r="C7860" s="7" t="n">
        <v>59.0313</v>
      </c>
    </row>
    <row r="7861" customFormat="false" ht="12.75" hidden="false" customHeight="false" outlineLevel="0" collapsed="false">
      <c r="A7861" s="5" t="n">
        <f aca="false">IF(B7861=0,A7860+1,A7860)</f>
        <v>45619</v>
      </c>
      <c r="B7861" s="6" t="n">
        <v>8</v>
      </c>
      <c r="C7861" s="7" t="n">
        <v>59.0313</v>
      </c>
    </row>
    <row r="7862" customFormat="false" ht="12.75" hidden="false" customHeight="false" outlineLevel="0" collapsed="false">
      <c r="A7862" s="5" t="n">
        <f aca="false">IF(B7862=0,A7861+1,A7861)</f>
        <v>45619</v>
      </c>
      <c r="B7862" s="6" t="n">
        <v>9</v>
      </c>
      <c r="C7862" s="7" t="n">
        <v>59.0313</v>
      </c>
    </row>
    <row r="7863" customFormat="false" ht="12.75" hidden="false" customHeight="false" outlineLevel="0" collapsed="false">
      <c r="A7863" s="5" t="n">
        <f aca="false">IF(B7863=0,A7862+1,A7862)</f>
        <v>45619</v>
      </c>
      <c r="B7863" s="6" t="n">
        <v>10</v>
      </c>
      <c r="C7863" s="7" t="n">
        <v>59.0313</v>
      </c>
    </row>
    <row r="7864" customFormat="false" ht="12.75" hidden="false" customHeight="false" outlineLevel="0" collapsed="false">
      <c r="A7864" s="5" t="n">
        <f aca="false">IF(B7864=0,A7863+1,A7863)</f>
        <v>45619</v>
      </c>
      <c r="B7864" s="6" t="n">
        <v>11</v>
      </c>
      <c r="C7864" s="7" t="n">
        <v>59.0313</v>
      </c>
    </row>
    <row r="7865" customFormat="false" ht="12.75" hidden="false" customHeight="false" outlineLevel="0" collapsed="false">
      <c r="A7865" s="5" t="n">
        <f aca="false">IF(B7865=0,A7864+1,A7864)</f>
        <v>45619</v>
      </c>
      <c r="B7865" s="6" t="n">
        <v>12</v>
      </c>
      <c r="C7865" s="7" t="n">
        <v>59.0313</v>
      </c>
    </row>
    <row r="7866" customFormat="false" ht="12.75" hidden="false" customHeight="false" outlineLevel="0" collapsed="false">
      <c r="A7866" s="5" t="n">
        <f aca="false">IF(B7866=0,A7865+1,A7865)</f>
        <v>45619</v>
      </c>
      <c r="B7866" s="6" t="n">
        <v>13</v>
      </c>
      <c r="C7866" s="7" t="n">
        <v>59.0313</v>
      </c>
    </row>
    <row r="7867" customFormat="false" ht="12.75" hidden="false" customHeight="false" outlineLevel="0" collapsed="false">
      <c r="A7867" s="5" t="n">
        <f aca="false">IF(B7867=0,A7866+1,A7866)</f>
        <v>45619</v>
      </c>
      <c r="B7867" s="6" t="n">
        <v>14</v>
      </c>
      <c r="C7867" s="7" t="n">
        <v>62.677</v>
      </c>
    </row>
    <row r="7868" customFormat="false" ht="12.75" hidden="false" customHeight="false" outlineLevel="0" collapsed="false">
      <c r="A7868" s="5" t="n">
        <f aca="false">IF(B7868=0,A7867+1,A7867)</f>
        <v>45619</v>
      </c>
      <c r="B7868" s="6" t="n">
        <v>15</v>
      </c>
      <c r="C7868" s="7" t="n">
        <v>64.2387</v>
      </c>
    </row>
    <row r="7869" customFormat="false" ht="12.75" hidden="false" customHeight="false" outlineLevel="0" collapsed="false">
      <c r="A7869" s="5" t="n">
        <f aca="false">IF(B7869=0,A7868+1,A7868)</f>
        <v>45619</v>
      </c>
      <c r="B7869" s="6" t="n">
        <v>16</v>
      </c>
      <c r="C7869" s="7" t="n">
        <v>64.2387</v>
      </c>
    </row>
    <row r="7870" customFormat="false" ht="12.75" hidden="false" customHeight="false" outlineLevel="0" collapsed="false">
      <c r="A7870" s="5" t="n">
        <f aca="false">IF(B7870=0,A7869+1,A7869)</f>
        <v>45619</v>
      </c>
      <c r="B7870" s="6" t="n">
        <v>17</v>
      </c>
      <c r="C7870" s="7" t="n">
        <v>62.677</v>
      </c>
    </row>
    <row r="7871" customFormat="false" ht="12.75" hidden="false" customHeight="false" outlineLevel="0" collapsed="false">
      <c r="A7871" s="5" t="n">
        <f aca="false">IF(B7871=0,A7870+1,A7870)</f>
        <v>45619</v>
      </c>
      <c r="B7871" s="6" t="n">
        <v>18</v>
      </c>
      <c r="C7871" s="7" t="n">
        <v>85.3255</v>
      </c>
    </row>
    <row r="7872" customFormat="false" ht="12.75" hidden="false" customHeight="false" outlineLevel="0" collapsed="false">
      <c r="A7872" s="5" t="n">
        <f aca="false">IF(B7872=0,A7871+1,A7871)</f>
        <v>45619</v>
      </c>
      <c r="B7872" s="6" t="n">
        <v>19</v>
      </c>
      <c r="C7872" s="7" t="n">
        <v>59.1483</v>
      </c>
    </row>
    <row r="7873" customFormat="false" ht="12.75" hidden="false" customHeight="false" outlineLevel="0" collapsed="false">
      <c r="A7873" s="5" t="n">
        <f aca="false">IF(B7873=0,A7872+1,A7872)</f>
        <v>45619</v>
      </c>
      <c r="B7873" s="6" t="n">
        <v>20</v>
      </c>
      <c r="C7873" s="7" t="n">
        <v>56.0215</v>
      </c>
    </row>
    <row r="7874" customFormat="false" ht="12.75" hidden="false" customHeight="false" outlineLevel="0" collapsed="false">
      <c r="A7874" s="5" t="n">
        <f aca="false">IF(B7874=0,A7873+1,A7873)</f>
        <v>45619</v>
      </c>
      <c r="B7874" s="6" t="n">
        <v>21</v>
      </c>
      <c r="C7874" s="7" t="n">
        <v>62.8012</v>
      </c>
    </row>
    <row r="7875" customFormat="false" ht="12.75" hidden="false" customHeight="false" outlineLevel="0" collapsed="false">
      <c r="A7875" s="5" t="n">
        <f aca="false">IF(B7875=0,A7874+1,A7874)</f>
        <v>45619</v>
      </c>
      <c r="B7875" s="6" t="n">
        <v>22</v>
      </c>
      <c r="C7875" s="7" t="n">
        <v>64.3336</v>
      </c>
    </row>
    <row r="7876" customFormat="false" ht="12.75" hidden="false" customHeight="false" outlineLevel="0" collapsed="false">
      <c r="A7876" s="5" t="n">
        <f aca="false">IF(B7876=0,A7875+1,A7875)</f>
        <v>45619</v>
      </c>
      <c r="B7876" s="6" t="n">
        <v>23</v>
      </c>
      <c r="C7876" s="7" t="n">
        <v>62.5958</v>
      </c>
    </row>
    <row r="7877" customFormat="false" ht="12.75" hidden="false" customHeight="false" outlineLevel="0" collapsed="false">
      <c r="A7877" s="5" t="n">
        <f aca="false">IF(B7877=0,A7876+1,A7876)</f>
        <v>45620</v>
      </c>
      <c r="B7877" s="6" t="n">
        <v>0</v>
      </c>
      <c r="C7877" s="7" t="n">
        <v>81.301</v>
      </c>
    </row>
    <row r="7878" customFormat="false" ht="12.75" hidden="false" customHeight="false" outlineLevel="0" collapsed="false">
      <c r="A7878" s="5" t="n">
        <f aca="false">IF(B7878=0,A7877+1,A7877)</f>
        <v>45620</v>
      </c>
      <c r="B7878" s="6" t="n">
        <v>1</v>
      </c>
      <c r="C7878" s="7" t="n">
        <v>56.5937</v>
      </c>
    </row>
    <row r="7879" customFormat="false" ht="12.75" hidden="false" customHeight="false" outlineLevel="0" collapsed="false">
      <c r="A7879" s="5" t="n">
        <f aca="false">IF(B7879=0,A7878+1,A7878)</f>
        <v>45620</v>
      </c>
      <c r="B7879" s="6" t="n">
        <v>2</v>
      </c>
      <c r="C7879" s="7" t="n">
        <v>56.5937</v>
      </c>
    </row>
    <row r="7880" customFormat="false" ht="12.75" hidden="false" customHeight="false" outlineLevel="0" collapsed="false">
      <c r="A7880" s="5" t="n">
        <f aca="false">IF(B7880=0,A7879+1,A7879)</f>
        <v>45620</v>
      </c>
      <c r="B7880" s="6" t="n">
        <v>3</v>
      </c>
      <c r="C7880" s="7" t="n">
        <v>56.5937</v>
      </c>
    </row>
    <row r="7881" customFormat="false" ht="12.75" hidden="false" customHeight="false" outlineLevel="0" collapsed="false">
      <c r="A7881" s="5" t="n">
        <f aca="false">IF(B7881=0,A7880+1,A7880)</f>
        <v>45620</v>
      </c>
      <c r="B7881" s="6" t="n">
        <v>4</v>
      </c>
      <c r="C7881" s="7" t="n">
        <v>87.4963</v>
      </c>
    </row>
    <row r="7882" customFormat="false" ht="12.75" hidden="false" customHeight="false" outlineLevel="0" collapsed="false">
      <c r="A7882" s="5" t="n">
        <f aca="false">IF(B7882=0,A7881+1,A7881)</f>
        <v>45620</v>
      </c>
      <c r="B7882" s="6" t="n">
        <v>5</v>
      </c>
      <c r="C7882" s="7" t="n">
        <v>90.0659</v>
      </c>
    </row>
    <row r="7883" customFormat="false" ht="12.75" hidden="false" customHeight="false" outlineLevel="0" collapsed="false">
      <c r="A7883" s="5" t="n">
        <f aca="false">IF(B7883=0,A7882+1,A7882)</f>
        <v>45620</v>
      </c>
      <c r="B7883" s="6" t="n">
        <v>6</v>
      </c>
      <c r="C7883" s="7" t="n">
        <v>88.6407</v>
      </c>
    </row>
    <row r="7884" customFormat="false" ht="12.75" hidden="false" customHeight="false" outlineLevel="0" collapsed="false">
      <c r="A7884" s="5" t="n">
        <f aca="false">IF(B7884=0,A7883+1,A7883)</f>
        <v>45620</v>
      </c>
      <c r="B7884" s="6" t="n">
        <v>7</v>
      </c>
      <c r="C7884" s="7" t="n">
        <v>57.3539</v>
      </c>
    </row>
    <row r="7885" customFormat="false" ht="12.75" hidden="false" customHeight="false" outlineLevel="0" collapsed="false">
      <c r="A7885" s="5" t="n">
        <f aca="false">IF(B7885=0,A7884+1,A7884)</f>
        <v>45620</v>
      </c>
      <c r="B7885" s="6" t="n">
        <v>8</v>
      </c>
      <c r="C7885" s="7" t="n">
        <v>57.3539</v>
      </c>
    </row>
    <row r="7886" customFormat="false" ht="12.75" hidden="false" customHeight="false" outlineLevel="0" collapsed="false">
      <c r="A7886" s="5" t="n">
        <f aca="false">IF(B7886=0,A7885+1,A7885)</f>
        <v>45620</v>
      </c>
      <c r="B7886" s="6" t="n">
        <v>9</v>
      </c>
      <c r="C7886" s="7" t="n">
        <v>57.3539</v>
      </c>
    </row>
    <row r="7887" customFormat="false" ht="12.75" hidden="false" customHeight="false" outlineLevel="0" collapsed="false">
      <c r="A7887" s="5" t="n">
        <f aca="false">IF(B7887=0,A7886+1,A7886)</f>
        <v>45620</v>
      </c>
      <c r="B7887" s="6" t="n">
        <v>10</v>
      </c>
      <c r="C7887" s="7" t="n">
        <v>57.3539</v>
      </c>
    </row>
    <row r="7888" customFormat="false" ht="12.75" hidden="false" customHeight="false" outlineLevel="0" collapsed="false">
      <c r="A7888" s="5" t="n">
        <f aca="false">IF(B7888=0,A7887+1,A7887)</f>
        <v>45620</v>
      </c>
      <c r="B7888" s="6" t="n">
        <v>11</v>
      </c>
      <c r="C7888" s="7" t="n">
        <v>57.3539</v>
      </c>
    </row>
    <row r="7889" customFormat="false" ht="12.75" hidden="false" customHeight="false" outlineLevel="0" collapsed="false">
      <c r="A7889" s="5" t="n">
        <f aca="false">IF(B7889=0,A7888+1,A7888)</f>
        <v>45620</v>
      </c>
      <c r="B7889" s="6" t="n">
        <v>12</v>
      </c>
      <c r="C7889" s="7" t="n">
        <v>57.3539</v>
      </c>
    </row>
    <row r="7890" customFormat="false" ht="12.75" hidden="false" customHeight="false" outlineLevel="0" collapsed="false">
      <c r="A7890" s="5" t="n">
        <f aca="false">IF(B7890=0,A7889+1,A7889)</f>
        <v>45620</v>
      </c>
      <c r="B7890" s="6" t="n">
        <v>13</v>
      </c>
      <c r="C7890" s="7" t="n">
        <v>57.3539</v>
      </c>
    </row>
    <row r="7891" customFormat="false" ht="12.75" hidden="false" customHeight="false" outlineLevel="0" collapsed="false">
      <c r="A7891" s="5" t="n">
        <f aca="false">IF(B7891=0,A7890+1,A7890)</f>
        <v>45620</v>
      </c>
      <c r="B7891" s="6" t="n">
        <v>14</v>
      </c>
      <c r="C7891" s="7" t="n">
        <v>57.3539</v>
      </c>
    </row>
    <row r="7892" customFormat="false" ht="12.75" hidden="false" customHeight="false" outlineLevel="0" collapsed="false">
      <c r="A7892" s="5" t="n">
        <f aca="false">IF(B7892=0,A7891+1,A7891)</f>
        <v>45620</v>
      </c>
      <c r="B7892" s="6" t="n">
        <v>15</v>
      </c>
      <c r="C7892" s="7" t="n">
        <v>57.3539</v>
      </c>
    </row>
    <row r="7893" customFormat="false" ht="12.75" hidden="false" customHeight="false" outlineLevel="0" collapsed="false">
      <c r="A7893" s="5" t="n">
        <f aca="false">IF(B7893=0,A7892+1,A7892)</f>
        <v>45620</v>
      </c>
      <c r="B7893" s="6" t="n">
        <v>16</v>
      </c>
      <c r="C7893" s="7" t="n">
        <v>88.6407</v>
      </c>
    </row>
    <row r="7894" customFormat="false" ht="12.75" hidden="false" customHeight="false" outlineLevel="0" collapsed="false">
      <c r="A7894" s="5" t="n">
        <f aca="false">IF(B7894=0,A7893+1,A7893)</f>
        <v>45620</v>
      </c>
      <c r="B7894" s="6" t="n">
        <v>17</v>
      </c>
      <c r="C7894" s="7" t="n">
        <v>91.2438</v>
      </c>
    </row>
    <row r="7895" customFormat="false" ht="12.75" hidden="false" customHeight="false" outlineLevel="0" collapsed="false">
      <c r="A7895" s="5" t="n">
        <f aca="false">IF(B7895=0,A7894+1,A7894)</f>
        <v>45620</v>
      </c>
      <c r="B7895" s="6" t="n">
        <v>18</v>
      </c>
      <c r="C7895" s="7" t="n">
        <v>83.9155</v>
      </c>
    </row>
    <row r="7896" customFormat="false" ht="12.75" hidden="false" customHeight="false" outlineLevel="0" collapsed="false">
      <c r="A7896" s="5" t="n">
        <f aca="false">IF(B7896=0,A7895+1,A7895)</f>
        <v>45620</v>
      </c>
      <c r="B7896" s="6" t="n">
        <v>19</v>
      </c>
      <c r="C7896" s="7" t="n">
        <v>83.9155</v>
      </c>
    </row>
    <row r="7897" customFormat="false" ht="12.75" hidden="false" customHeight="false" outlineLevel="0" collapsed="false">
      <c r="A7897" s="5" t="n">
        <f aca="false">IF(B7897=0,A7896+1,A7896)</f>
        <v>45620</v>
      </c>
      <c r="B7897" s="6" t="n">
        <v>20</v>
      </c>
      <c r="C7897" s="7" t="n">
        <v>83.9155</v>
      </c>
    </row>
    <row r="7898" customFormat="false" ht="12.75" hidden="false" customHeight="false" outlineLevel="0" collapsed="false">
      <c r="A7898" s="5" t="n">
        <f aca="false">IF(B7898=0,A7897+1,A7897)</f>
        <v>45620</v>
      </c>
      <c r="B7898" s="6" t="n">
        <v>21</v>
      </c>
      <c r="C7898" s="7" t="n">
        <v>83.9155</v>
      </c>
    </row>
    <row r="7899" customFormat="false" ht="12.75" hidden="false" customHeight="false" outlineLevel="0" collapsed="false">
      <c r="A7899" s="5" t="n">
        <f aca="false">IF(B7899=0,A7898+1,A7898)</f>
        <v>45620</v>
      </c>
      <c r="B7899" s="6" t="n">
        <v>22</v>
      </c>
      <c r="C7899" s="7" t="n">
        <v>56.5937</v>
      </c>
    </row>
    <row r="7900" customFormat="false" ht="12.75" hidden="false" customHeight="false" outlineLevel="0" collapsed="false">
      <c r="A7900" s="5" t="n">
        <f aca="false">IF(B7900=0,A7899+1,A7899)</f>
        <v>45620</v>
      </c>
      <c r="B7900" s="6" t="n">
        <v>23</v>
      </c>
      <c r="C7900" s="7" t="n">
        <v>60.0427</v>
      </c>
    </row>
    <row r="7901" customFormat="false" ht="12.75" hidden="false" customHeight="false" outlineLevel="0" collapsed="false">
      <c r="A7901" s="5" t="n">
        <f aca="false">IF(B7901=0,A7900+1,A7900)</f>
        <v>45621</v>
      </c>
      <c r="B7901" s="6" t="n">
        <v>0</v>
      </c>
      <c r="C7901" s="7" t="n">
        <v>16.2936</v>
      </c>
    </row>
    <row r="7902" customFormat="false" ht="12.75" hidden="false" customHeight="false" outlineLevel="0" collapsed="false">
      <c r="A7902" s="5" t="n">
        <f aca="false">IF(B7902=0,A7901+1,A7901)</f>
        <v>45621</v>
      </c>
      <c r="B7902" s="6" t="n">
        <v>1</v>
      </c>
      <c r="C7902" s="7" t="n">
        <v>16.2936</v>
      </c>
    </row>
    <row r="7903" customFormat="false" ht="12.75" hidden="false" customHeight="false" outlineLevel="0" collapsed="false">
      <c r="A7903" s="5" t="n">
        <f aca="false">IF(B7903=0,A7902+1,A7902)</f>
        <v>45621</v>
      </c>
      <c r="B7903" s="6" t="n">
        <v>2</v>
      </c>
      <c r="C7903" s="7" t="n">
        <v>0.6337</v>
      </c>
    </row>
    <row r="7904" customFormat="false" ht="12.75" hidden="false" customHeight="false" outlineLevel="0" collapsed="false">
      <c r="A7904" s="5" t="n">
        <f aca="false">IF(B7904=0,A7903+1,A7903)</f>
        <v>45621</v>
      </c>
      <c r="B7904" s="6" t="n">
        <v>3</v>
      </c>
      <c r="C7904" s="7" t="n">
        <v>0.6337</v>
      </c>
    </row>
    <row r="7905" customFormat="false" ht="12.75" hidden="false" customHeight="false" outlineLevel="0" collapsed="false">
      <c r="A7905" s="5" t="n">
        <f aca="false">IF(B7905=0,A7904+1,A7904)</f>
        <v>45621</v>
      </c>
      <c r="B7905" s="6" t="n">
        <v>4</v>
      </c>
      <c r="C7905" s="7" t="n">
        <v>16.2936</v>
      </c>
    </row>
    <row r="7906" customFormat="false" ht="12.75" hidden="false" customHeight="false" outlineLevel="0" collapsed="false">
      <c r="A7906" s="5" t="n">
        <f aca="false">IF(B7906=0,A7905+1,A7905)</f>
        <v>45621</v>
      </c>
      <c r="B7906" s="6" t="n">
        <v>5</v>
      </c>
      <c r="C7906" s="7" t="n">
        <v>87.4853</v>
      </c>
    </row>
    <row r="7907" customFormat="false" ht="12.75" hidden="false" customHeight="false" outlineLevel="0" collapsed="false">
      <c r="A7907" s="5" t="n">
        <f aca="false">IF(B7907=0,A7906+1,A7906)</f>
        <v>45621</v>
      </c>
      <c r="B7907" s="6" t="n">
        <v>6</v>
      </c>
      <c r="C7907" s="7" t="n">
        <v>82.29</v>
      </c>
    </row>
    <row r="7908" customFormat="false" ht="12.75" hidden="false" customHeight="false" outlineLevel="0" collapsed="false">
      <c r="A7908" s="5" t="n">
        <f aca="false">IF(B7908=0,A7907+1,A7907)</f>
        <v>45621</v>
      </c>
      <c r="B7908" s="6" t="n">
        <v>7</v>
      </c>
      <c r="C7908" s="7" t="n">
        <v>82.29</v>
      </c>
    </row>
    <row r="7909" customFormat="false" ht="12.75" hidden="false" customHeight="false" outlineLevel="0" collapsed="false">
      <c r="A7909" s="5" t="n">
        <f aca="false">IF(B7909=0,A7908+1,A7908)</f>
        <v>45621</v>
      </c>
      <c r="B7909" s="6" t="n">
        <v>8</v>
      </c>
      <c r="C7909" s="7" t="n">
        <v>82.29</v>
      </c>
    </row>
    <row r="7910" customFormat="false" ht="12.75" hidden="false" customHeight="false" outlineLevel="0" collapsed="false">
      <c r="A7910" s="5" t="n">
        <f aca="false">IF(B7910=0,A7909+1,A7909)</f>
        <v>45621</v>
      </c>
      <c r="B7910" s="6" t="n">
        <v>9</v>
      </c>
      <c r="C7910" s="7" t="n">
        <v>84.5346</v>
      </c>
    </row>
    <row r="7911" customFormat="false" ht="12.75" hidden="false" customHeight="false" outlineLevel="0" collapsed="false">
      <c r="A7911" s="5" t="n">
        <f aca="false">IF(B7911=0,A7910+1,A7910)</f>
        <v>45621</v>
      </c>
      <c r="B7911" s="6" t="n">
        <v>10</v>
      </c>
      <c r="C7911" s="7" t="n">
        <v>84.5346</v>
      </c>
    </row>
    <row r="7912" customFormat="false" ht="12.75" hidden="false" customHeight="false" outlineLevel="0" collapsed="false">
      <c r="A7912" s="5" t="n">
        <f aca="false">IF(B7912=0,A7911+1,A7911)</f>
        <v>45621</v>
      </c>
      <c r="B7912" s="6" t="n">
        <v>11</v>
      </c>
      <c r="C7912" s="7" t="n">
        <v>84.5346</v>
      </c>
    </row>
    <row r="7913" customFormat="false" ht="12.75" hidden="false" customHeight="false" outlineLevel="0" collapsed="false">
      <c r="A7913" s="5" t="n">
        <f aca="false">IF(B7913=0,A7912+1,A7912)</f>
        <v>45621</v>
      </c>
      <c r="B7913" s="6" t="n">
        <v>12</v>
      </c>
      <c r="C7913" s="7" t="n">
        <v>84.5346</v>
      </c>
    </row>
    <row r="7914" customFormat="false" ht="12.75" hidden="false" customHeight="false" outlineLevel="0" collapsed="false">
      <c r="A7914" s="5" t="n">
        <f aca="false">IF(B7914=0,A7913+1,A7913)</f>
        <v>45621</v>
      </c>
      <c r="B7914" s="6" t="n">
        <v>13</v>
      </c>
      <c r="C7914" s="7" t="n">
        <v>84.5346</v>
      </c>
    </row>
    <row r="7915" customFormat="false" ht="12.75" hidden="false" customHeight="false" outlineLevel="0" collapsed="false">
      <c r="A7915" s="5" t="n">
        <f aca="false">IF(B7915=0,A7914+1,A7914)</f>
        <v>45621</v>
      </c>
      <c r="B7915" s="6" t="n">
        <v>14</v>
      </c>
      <c r="C7915" s="7" t="n">
        <v>84.5346</v>
      </c>
    </row>
    <row r="7916" customFormat="false" ht="12.75" hidden="false" customHeight="false" outlineLevel="0" collapsed="false">
      <c r="A7916" s="5" t="n">
        <f aca="false">IF(B7916=0,A7915+1,A7915)</f>
        <v>45621</v>
      </c>
      <c r="B7916" s="6" t="n">
        <v>15</v>
      </c>
      <c r="C7916" s="7" t="n">
        <v>84.5346</v>
      </c>
    </row>
    <row r="7917" customFormat="false" ht="12.75" hidden="false" customHeight="false" outlineLevel="0" collapsed="false">
      <c r="A7917" s="5" t="n">
        <f aca="false">IF(B7917=0,A7916+1,A7916)</f>
        <v>45621</v>
      </c>
      <c r="B7917" s="6" t="n">
        <v>16</v>
      </c>
      <c r="C7917" s="7" t="n">
        <v>84.5346</v>
      </c>
    </row>
    <row r="7918" customFormat="false" ht="12.75" hidden="false" customHeight="false" outlineLevel="0" collapsed="false">
      <c r="A7918" s="5" t="n">
        <f aca="false">IF(B7918=0,A7917+1,A7917)</f>
        <v>45621</v>
      </c>
      <c r="B7918" s="6" t="n">
        <v>17</v>
      </c>
      <c r="C7918" s="7" t="n">
        <v>129.8001</v>
      </c>
    </row>
    <row r="7919" customFormat="false" ht="12.75" hidden="false" customHeight="false" outlineLevel="0" collapsed="false">
      <c r="A7919" s="5" t="n">
        <f aca="false">IF(B7919=0,A7918+1,A7918)</f>
        <v>45621</v>
      </c>
      <c r="B7919" s="6" t="n">
        <v>18</v>
      </c>
      <c r="C7919" s="7" t="n">
        <v>128.9138</v>
      </c>
    </row>
    <row r="7920" customFormat="false" ht="12.75" hidden="false" customHeight="false" outlineLevel="0" collapsed="false">
      <c r="A7920" s="5" t="n">
        <f aca="false">IF(B7920=0,A7919+1,A7919)</f>
        <v>45621</v>
      </c>
      <c r="B7920" s="6" t="n">
        <v>19</v>
      </c>
      <c r="C7920" s="7" t="n">
        <v>128.9138</v>
      </c>
    </row>
    <row r="7921" customFormat="false" ht="12.75" hidden="false" customHeight="false" outlineLevel="0" collapsed="false">
      <c r="A7921" s="5" t="n">
        <f aca="false">IF(B7921=0,A7920+1,A7920)</f>
        <v>45621</v>
      </c>
      <c r="B7921" s="6" t="n">
        <v>20</v>
      </c>
      <c r="C7921" s="7" t="n">
        <v>84.3228</v>
      </c>
    </row>
    <row r="7922" customFormat="false" ht="12.75" hidden="false" customHeight="false" outlineLevel="0" collapsed="false">
      <c r="A7922" s="5" t="n">
        <f aca="false">IF(B7922=0,A7921+1,A7921)</f>
        <v>45621</v>
      </c>
      <c r="B7922" s="6" t="n">
        <v>21</v>
      </c>
      <c r="C7922" s="7" t="n">
        <v>57.1688</v>
      </c>
    </row>
    <row r="7923" customFormat="false" ht="12.75" hidden="false" customHeight="false" outlineLevel="0" collapsed="false">
      <c r="A7923" s="5" t="n">
        <f aca="false">IF(B7923=0,A7922+1,A7922)</f>
        <v>45621</v>
      </c>
      <c r="B7923" s="6" t="n">
        <v>22</v>
      </c>
      <c r="C7923" s="7" t="n">
        <v>60.0416</v>
      </c>
    </row>
    <row r="7924" customFormat="false" ht="12.75" hidden="false" customHeight="false" outlineLevel="0" collapsed="false">
      <c r="A7924" s="5" t="n">
        <f aca="false">IF(B7924=0,A7923+1,A7923)</f>
        <v>45621</v>
      </c>
      <c r="B7924" s="6" t="n">
        <v>23</v>
      </c>
      <c r="C7924" s="7" t="n">
        <v>62.5877</v>
      </c>
    </row>
    <row r="7925" customFormat="false" ht="12.75" hidden="false" customHeight="false" outlineLevel="0" collapsed="false">
      <c r="A7925" s="5" t="n">
        <f aca="false">IF(B7925=0,A7924+1,A7924)</f>
        <v>45622</v>
      </c>
      <c r="B7925" s="6" t="n">
        <v>0</v>
      </c>
      <c r="C7925" s="7" t="n">
        <v>63.1212</v>
      </c>
    </row>
    <row r="7926" customFormat="false" ht="12.75" hidden="false" customHeight="false" outlineLevel="0" collapsed="false">
      <c r="A7926" s="5" t="n">
        <f aca="false">IF(B7926=0,A7925+1,A7925)</f>
        <v>45622</v>
      </c>
      <c r="B7926" s="6" t="n">
        <v>1</v>
      </c>
      <c r="C7926" s="7" t="n">
        <v>18.5986</v>
      </c>
    </row>
    <row r="7927" customFormat="false" ht="12.75" hidden="false" customHeight="false" outlineLevel="0" collapsed="false">
      <c r="A7927" s="5" t="n">
        <f aca="false">IF(B7927=0,A7926+1,A7926)</f>
        <v>45622</v>
      </c>
      <c r="B7927" s="6" t="n">
        <v>2</v>
      </c>
      <c r="C7927" s="7" t="n">
        <v>14.434</v>
      </c>
    </row>
    <row r="7928" customFormat="false" ht="12.75" hidden="false" customHeight="false" outlineLevel="0" collapsed="false">
      <c r="A7928" s="5" t="n">
        <f aca="false">IF(B7928=0,A7927+1,A7927)</f>
        <v>45622</v>
      </c>
      <c r="B7928" s="6" t="n">
        <v>3</v>
      </c>
      <c r="C7928" s="7" t="n">
        <v>17.9352</v>
      </c>
    </row>
    <row r="7929" customFormat="false" ht="12.75" hidden="false" customHeight="false" outlineLevel="0" collapsed="false">
      <c r="A7929" s="5" t="n">
        <f aca="false">IF(B7929=0,A7928+1,A7928)</f>
        <v>45622</v>
      </c>
      <c r="B7929" s="6" t="n">
        <v>4</v>
      </c>
      <c r="C7929" s="7" t="n">
        <v>31.2249</v>
      </c>
    </row>
    <row r="7930" customFormat="false" ht="12.75" hidden="false" customHeight="false" outlineLevel="0" collapsed="false">
      <c r="A7930" s="5" t="n">
        <f aca="false">IF(B7930=0,A7929+1,A7929)</f>
        <v>45622</v>
      </c>
      <c r="B7930" s="6" t="n">
        <v>5</v>
      </c>
      <c r="C7930" s="7" t="n">
        <v>31.2249</v>
      </c>
    </row>
    <row r="7931" customFormat="false" ht="12.75" hidden="false" customHeight="false" outlineLevel="0" collapsed="false">
      <c r="A7931" s="5" t="n">
        <f aca="false">IF(B7931=0,A7930+1,A7930)</f>
        <v>45622</v>
      </c>
      <c r="B7931" s="6" t="n">
        <v>6</v>
      </c>
      <c r="C7931" s="7" t="n">
        <v>88.497</v>
      </c>
    </row>
    <row r="7932" customFormat="false" ht="12.75" hidden="false" customHeight="false" outlineLevel="0" collapsed="false">
      <c r="A7932" s="5" t="n">
        <f aca="false">IF(B7932=0,A7931+1,A7931)</f>
        <v>45622</v>
      </c>
      <c r="B7932" s="6" t="n">
        <v>7</v>
      </c>
      <c r="C7932" s="7" t="n">
        <v>82.2308</v>
      </c>
    </row>
    <row r="7933" customFormat="false" ht="12.75" hidden="false" customHeight="false" outlineLevel="0" collapsed="false">
      <c r="A7933" s="5" t="n">
        <f aca="false">IF(B7933=0,A7932+1,A7932)</f>
        <v>45622</v>
      </c>
      <c r="B7933" s="6" t="n">
        <v>8</v>
      </c>
      <c r="C7933" s="7" t="n">
        <v>82.2308</v>
      </c>
    </row>
    <row r="7934" customFormat="false" ht="12.75" hidden="false" customHeight="false" outlineLevel="0" collapsed="false">
      <c r="A7934" s="5" t="n">
        <f aca="false">IF(B7934=0,A7933+1,A7933)</f>
        <v>45622</v>
      </c>
      <c r="B7934" s="6" t="n">
        <v>9</v>
      </c>
      <c r="C7934" s="7" t="n">
        <v>82.2308</v>
      </c>
    </row>
    <row r="7935" customFormat="false" ht="12.75" hidden="false" customHeight="false" outlineLevel="0" collapsed="false">
      <c r="A7935" s="5" t="n">
        <f aca="false">IF(B7935=0,A7934+1,A7934)</f>
        <v>45622</v>
      </c>
      <c r="B7935" s="6" t="n">
        <v>10</v>
      </c>
      <c r="C7935" s="7" t="n">
        <v>82.2308</v>
      </c>
    </row>
    <row r="7936" customFormat="false" ht="12.75" hidden="false" customHeight="false" outlineLevel="0" collapsed="false">
      <c r="A7936" s="5" t="n">
        <f aca="false">IF(B7936=0,A7935+1,A7935)</f>
        <v>45622</v>
      </c>
      <c r="B7936" s="6" t="n">
        <v>11</v>
      </c>
      <c r="C7936" s="7" t="n">
        <v>84.4526</v>
      </c>
    </row>
    <row r="7937" customFormat="false" ht="12.75" hidden="false" customHeight="false" outlineLevel="0" collapsed="false">
      <c r="A7937" s="5" t="n">
        <f aca="false">IF(B7937=0,A7936+1,A7936)</f>
        <v>45622</v>
      </c>
      <c r="B7937" s="6" t="n">
        <v>12</v>
      </c>
      <c r="C7937" s="7" t="n">
        <v>82.2308</v>
      </c>
    </row>
    <row r="7938" customFormat="false" ht="12.75" hidden="false" customHeight="false" outlineLevel="0" collapsed="false">
      <c r="A7938" s="5" t="n">
        <f aca="false">IF(B7938=0,A7937+1,A7937)</f>
        <v>45622</v>
      </c>
      <c r="B7938" s="6" t="n">
        <v>13</v>
      </c>
      <c r="C7938" s="7" t="n">
        <v>88.497</v>
      </c>
    </row>
    <row r="7939" customFormat="false" ht="12.75" hidden="false" customHeight="false" outlineLevel="0" collapsed="false">
      <c r="A7939" s="5" t="n">
        <f aca="false">IF(B7939=0,A7938+1,A7938)</f>
        <v>45622</v>
      </c>
      <c r="B7939" s="6" t="n">
        <v>14</v>
      </c>
      <c r="C7939" s="7" t="n">
        <v>88.497</v>
      </c>
    </row>
    <row r="7940" customFormat="false" ht="12.75" hidden="false" customHeight="false" outlineLevel="0" collapsed="false">
      <c r="A7940" s="5" t="n">
        <f aca="false">IF(B7940=0,A7939+1,A7939)</f>
        <v>45622</v>
      </c>
      <c r="B7940" s="6" t="n">
        <v>15</v>
      </c>
      <c r="C7940" s="7" t="n">
        <v>88.497</v>
      </c>
    </row>
    <row r="7941" customFormat="false" ht="12.75" hidden="false" customHeight="false" outlineLevel="0" collapsed="false">
      <c r="A7941" s="5" t="n">
        <f aca="false">IF(B7941=0,A7940+1,A7940)</f>
        <v>45622</v>
      </c>
      <c r="B7941" s="6" t="n">
        <v>16</v>
      </c>
      <c r="C7941" s="7" t="n">
        <v>82.2308</v>
      </c>
    </row>
    <row r="7942" customFormat="false" ht="12.75" hidden="false" customHeight="false" outlineLevel="0" collapsed="false">
      <c r="A7942" s="5" t="n">
        <f aca="false">IF(B7942=0,A7941+1,A7941)</f>
        <v>45622</v>
      </c>
      <c r="B7942" s="6" t="n">
        <v>17</v>
      </c>
      <c r="C7942" s="7" t="n">
        <v>82.2308</v>
      </c>
    </row>
    <row r="7943" customFormat="false" ht="12.75" hidden="false" customHeight="false" outlineLevel="0" collapsed="false">
      <c r="A7943" s="5" t="n">
        <f aca="false">IF(B7943=0,A7942+1,A7942)</f>
        <v>45622</v>
      </c>
      <c r="B7943" s="6" t="n">
        <v>18</v>
      </c>
      <c r="C7943" s="7" t="n">
        <v>84.2616</v>
      </c>
    </row>
    <row r="7944" customFormat="false" ht="12.75" hidden="false" customHeight="false" outlineLevel="0" collapsed="false">
      <c r="A7944" s="5" t="n">
        <f aca="false">IF(B7944=0,A7943+1,A7943)</f>
        <v>45622</v>
      </c>
      <c r="B7944" s="6" t="n">
        <v>19</v>
      </c>
      <c r="C7944" s="7" t="n">
        <v>84.2616</v>
      </c>
    </row>
    <row r="7945" customFormat="false" ht="12.75" hidden="false" customHeight="false" outlineLevel="0" collapsed="false">
      <c r="A7945" s="5" t="n">
        <f aca="false">IF(B7945=0,A7944+1,A7944)</f>
        <v>45622</v>
      </c>
      <c r="B7945" s="6" t="n">
        <v>20</v>
      </c>
      <c r="C7945" s="7" t="n">
        <v>84.2616</v>
      </c>
    </row>
    <row r="7946" customFormat="false" ht="12.75" hidden="false" customHeight="false" outlineLevel="0" collapsed="false">
      <c r="A7946" s="5" t="n">
        <f aca="false">IF(B7946=0,A7945+1,A7945)</f>
        <v>45622</v>
      </c>
      <c r="B7946" s="6" t="n">
        <v>21</v>
      </c>
      <c r="C7946" s="7" t="n">
        <v>60.6557</v>
      </c>
    </row>
    <row r="7947" customFormat="false" ht="12.75" hidden="false" customHeight="false" outlineLevel="0" collapsed="false">
      <c r="A7947" s="5" t="n">
        <f aca="false">IF(B7947=0,A7946+1,A7946)</f>
        <v>45622</v>
      </c>
      <c r="B7947" s="6" t="n">
        <v>22</v>
      </c>
      <c r="C7947" s="7" t="n">
        <v>38.5215</v>
      </c>
    </row>
    <row r="7948" customFormat="false" ht="12.75" hidden="false" customHeight="false" outlineLevel="0" collapsed="false">
      <c r="A7948" s="5" t="n">
        <f aca="false">IF(B7948=0,A7947+1,A7947)</f>
        <v>45622</v>
      </c>
      <c r="B7948" s="6" t="n">
        <v>23</v>
      </c>
      <c r="C7948" s="7" t="n">
        <v>38.5215</v>
      </c>
    </row>
    <row r="7949" customFormat="false" ht="12.75" hidden="false" customHeight="false" outlineLevel="0" collapsed="false">
      <c r="A7949" s="5" t="n">
        <f aca="false">IF(B7949=0,A7948+1,A7948)</f>
        <v>45623</v>
      </c>
      <c r="B7949" s="6" t="n">
        <v>0</v>
      </c>
      <c r="C7949" s="7" t="n">
        <v>63.3525</v>
      </c>
    </row>
    <row r="7950" customFormat="false" ht="12.75" hidden="false" customHeight="false" outlineLevel="0" collapsed="false">
      <c r="A7950" s="5" t="n">
        <f aca="false">IF(B7950=0,A7949+1,A7949)</f>
        <v>45623</v>
      </c>
      <c r="B7950" s="6" t="n">
        <v>1</v>
      </c>
      <c r="C7950" s="7" t="n">
        <v>63.3525</v>
      </c>
    </row>
    <row r="7951" customFormat="false" ht="12.75" hidden="false" customHeight="false" outlineLevel="0" collapsed="false">
      <c r="A7951" s="5" t="n">
        <f aca="false">IF(B7951=0,A7950+1,A7950)</f>
        <v>45623</v>
      </c>
      <c r="B7951" s="6" t="n">
        <v>2</v>
      </c>
      <c r="C7951" s="7" t="n">
        <v>63.3525</v>
      </c>
    </row>
    <row r="7952" customFormat="false" ht="12.75" hidden="false" customHeight="false" outlineLevel="0" collapsed="false">
      <c r="A7952" s="5" t="n">
        <f aca="false">IF(B7952=0,A7951+1,A7951)</f>
        <v>45623</v>
      </c>
      <c r="B7952" s="6" t="n">
        <v>3</v>
      </c>
      <c r="C7952" s="7" t="n">
        <v>63.3525</v>
      </c>
    </row>
    <row r="7953" customFormat="false" ht="12.75" hidden="false" customHeight="false" outlineLevel="0" collapsed="false">
      <c r="A7953" s="5" t="n">
        <f aca="false">IF(B7953=0,A7952+1,A7952)</f>
        <v>45623</v>
      </c>
      <c r="B7953" s="6" t="n">
        <v>4</v>
      </c>
      <c r="C7953" s="7" t="n">
        <v>63.3525</v>
      </c>
    </row>
    <row r="7954" customFormat="false" ht="12.75" hidden="false" customHeight="false" outlineLevel="0" collapsed="false">
      <c r="A7954" s="5" t="n">
        <f aca="false">IF(B7954=0,A7953+1,A7953)</f>
        <v>45623</v>
      </c>
      <c r="B7954" s="6" t="n">
        <v>5</v>
      </c>
      <c r="C7954" s="7" t="n">
        <v>60.7752</v>
      </c>
    </row>
    <row r="7955" customFormat="false" ht="12.75" hidden="false" customHeight="false" outlineLevel="0" collapsed="false">
      <c r="A7955" s="5" t="n">
        <f aca="false">IF(B7955=0,A7954+1,A7954)</f>
        <v>45623</v>
      </c>
      <c r="B7955" s="6" t="n">
        <v>6</v>
      </c>
      <c r="C7955" s="7" t="n">
        <v>57.4225</v>
      </c>
    </row>
    <row r="7956" customFormat="false" ht="12.75" hidden="false" customHeight="false" outlineLevel="0" collapsed="false">
      <c r="A7956" s="5" t="n">
        <f aca="false">IF(B7956=0,A7955+1,A7955)</f>
        <v>45623</v>
      </c>
      <c r="B7956" s="6" t="n">
        <v>7</v>
      </c>
      <c r="C7956" s="7" t="n">
        <v>88.7398</v>
      </c>
    </row>
    <row r="7957" customFormat="false" ht="12.75" hidden="false" customHeight="false" outlineLevel="0" collapsed="false">
      <c r="A7957" s="5" t="n">
        <f aca="false">IF(B7957=0,A7956+1,A7956)</f>
        <v>45623</v>
      </c>
      <c r="B7957" s="6" t="n">
        <v>8</v>
      </c>
      <c r="C7957" s="7" t="n">
        <v>57.4225</v>
      </c>
    </row>
    <row r="7958" customFormat="false" ht="12.75" hidden="false" customHeight="false" outlineLevel="0" collapsed="false">
      <c r="A7958" s="5" t="n">
        <f aca="false">IF(B7958=0,A7957+1,A7957)</f>
        <v>45623</v>
      </c>
      <c r="B7958" s="6" t="n">
        <v>9</v>
      </c>
      <c r="C7958" s="7" t="n">
        <v>60.922</v>
      </c>
    </row>
    <row r="7959" customFormat="false" ht="12.75" hidden="false" customHeight="false" outlineLevel="0" collapsed="false">
      <c r="A7959" s="5" t="n">
        <f aca="false">IF(B7959=0,A7958+1,A7958)</f>
        <v>45623</v>
      </c>
      <c r="B7959" s="6" t="n">
        <v>10</v>
      </c>
      <c r="C7959" s="7" t="n">
        <v>63.5055</v>
      </c>
    </row>
    <row r="7960" customFormat="false" ht="12.75" hidden="false" customHeight="false" outlineLevel="0" collapsed="false">
      <c r="A7960" s="5" t="n">
        <f aca="false">IF(B7960=0,A7959+1,A7959)</f>
        <v>45623</v>
      </c>
      <c r="B7960" s="6" t="n">
        <v>11</v>
      </c>
      <c r="C7960" s="7" t="n">
        <v>63.5055</v>
      </c>
    </row>
    <row r="7961" customFormat="false" ht="12.75" hidden="false" customHeight="false" outlineLevel="0" collapsed="false">
      <c r="A7961" s="5" t="n">
        <f aca="false">IF(B7961=0,A7960+1,A7960)</f>
        <v>45623</v>
      </c>
      <c r="B7961" s="6" t="n">
        <v>12</v>
      </c>
      <c r="C7961" s="7" t="n">
        <v>63.5055</v>
      </c>
    </row>
    <row r="7962" customFormat="false" ht="12.75" hidden="false" customHeight="false" outlineLevel="0" collapsed="false">
      <c r="A7962" s="5" t="n">
        <f aca="false">IF(B7962=0,A7961+1,A7961)</f>
        <v>45623</v>
      </c>
      <c r="B7962" s="6" t="n">
        <v>13</v>
      </c>
      <c r="C7962" s="7" t="n">
        <v>63.5055</v>
      </c>
    </row>
    <row r="7963" customFormat="false" ht="12.75" hidden="false" customHeight="false" outlineLevel="0" collapsed="false">
      <c r="A7963" s="5" t="n">
        <f aca="false">IF(B7963=0,A7962+1,A7962)</f>
        <v>45623</v>
      </c>
      <c r="B7963" s="6" t="n">
        <v>14</v>
      </c>
      <c r="C7963" s="7" t="n">
        <v>63.5055</v>
      </c>
    </row>
    <row r="7964" customFormat="false" ht="12.75" hidden="false" customHeight="false" outlineLevel="0" collapsed="false">
      <c r="A7964" s="5" t="n">
        <f aca="false">IF(B7964=0,A7963+1,A7963)</f>
        <v>45623</v>
      </c>
      <c r="B7964" s="6" t="n">
        <v>15</v>
      </c>
      <c r="C7964" s="7" t="n">
        <v>63.5055</v>
      </c>
    </row>
    <row r="7965" customFormat="false" ht="12.75" hidden="false" customHeight="false" outlineLevel="0" collapsed="false">
      <c r="A7965" s="5" t="n">
        <f aca="false">IF(B7965=0,A7964+1,A7964)</f>
        <v>45623</v>
      </c>
      <c r="B7965" s="6" t="n">
        <v>16</v>
      </c>
      <c r="C7965" s="7" t="n">
        <v>60.922</v>
      </c>
    </row>
    <row r="7966" customFormat="false" ht="12.75" hidden="false" customHeight="false" outlineLevel="0" collapsed="false">
      <c r="A7966" s="5" t="n">
        <f aca="false">IF(B7966=0,A7965+1,A7965)</f>
        <v>45623</v>
      </c>
      <c r="B7966" s="6" t="n">
        <v>17</v>
      </c>
      <c r="C7966" s="7" t="n">
        <v>57.4225</v>
      </c>
    </row>
    <row r="7967" customFormat="false" ht="12.75" hidden="false" customHeight="false" outlineLevel="0" collapsed="false">
      <c r="A7967" s="5" t="n">
        <f aca="false">IF(B7967=0,A7966+1,A7966)</f>
        <v>45623</v>
      </c>
      <c r="B7967" s="6" t="n">
        <v>18</v>
      </c>
      <c r="C7967" s="7" t="n">
        <v>57.2532</v>
      </c>
    </row>
    <row r="7968" customFormat="false" ht="12.75" hidden="false" customHeight="false" outlineLevel="0" collapsed="false">
      <c r="A7968" s="5" t="n">
        <f aca="false">IF(B7968=0,A7967+1,A7967)</f>
        <v>45623</v>
      </c>
      <c r="B7968" s="6" t="n">
        <v>19</v>
      </c>
      <c r="C7968" s="7" t="n">
        <v>57.2532</v>
      </c>
    </row>
    <row r="7969" customFormat="false" ht="12.75" hidden="false" customHeight="false" outlineLevel="0" collapsed="false">
      <c r="A7969" s="5" t="n">
        <f aca="false">IF(B7969=0,A7968+1,A7968)</f>
        <v>45623</v>
      </c>
      <c r="B7969" s="6" t="n">
        <v>20</v>
      </c>
      <c r="C7969" s="7" t="n">
        <v>57.2532</v>
      </c>
    </row>
    <row r="7970" customFormat="false" ht="12.75" hidden="false" customHeight="false" outlineLevel="0" collapsed="false">
      <c r="A7970" s="5" t="n">
        <f aca="false">IF(B7970=0,A7969+1,A7969)</f>
        <v>45623</v>
      </c>
      <c r="B7970" s="6" t="n">
        <v>21</v>
      </c>
      <c r="C7970" s="7" t="n">
        <v>63.3182</v>
      </c>
    </row>
    <row r="7971" customFormat="false" ht="12.75" hidden="false" customHeight="false" outlineLevel="0" collapsed="false">
      <c r="A7971" s="5" t="n">
        <f aca="false">IF(B7971=0,A7970+1,A7970)</f>
        <v>45623</v>
      </c>
      <c r="B7971" s="6" t="n">
        <v>22</v>
      </c>
      <c r="C7971" s="7" t="n">
        <v>63.3525</v>
      </c>
    </row>
    <row r="7972" customFormat="false" ht="12.75" hidden="false" customHeight="false" outlineLevel="0" collapsed="false">
      <c r="A7972" s="5" t="n">
        <f aca="false">IF(B7972=0,A7971+1,A7971)</f>
        <v>45623</v>
      </c>
      <c r="B7972" s="6" t="n">
        <v>23</v>
      </c>
      <c r="C7972" s="7" t="n">
        <v>63.3525</v>
      </c>
    </row>
    <row r="7973" customFormat="false" ht="12.75" hidden="false" customHeight="false" outlineLevel="0" collapsed="false">
      <c r="A7973" s="5" t="n">
        <f aca="false">IF(B7973=0,A7972+1,A7972)</f>
        <v>45624</v>
      </c>
      <c r="B7973" s="6" t="n">
        <v>0</v>
      </c>
      <c r="C7973" s="7" t="n">
        <v>36.2309</v>
      </c>
    </row>
    <row r="7974" customFormat="false" ht="12.75" hidden="false" customHeight="false" outlineLevel="0" collapsed="false">
      <c r="A7974" s="5" t="n">
        <f aca="false">IF(B7974=0,A7973+1,A7973)</f>
        <v>45624</v>
      </c>
      <c r="B7974" s="6" t="n">
        <v>1</v>
      </c>
      <c r="C7974" s="7" t="n">
        <v>36.2309</v>
      </c>
    </row>
    <row r="7975" customFormat="false" ht="12.75" hidden="false" customHeight="false" outlineLevel="0" collapsed="false">
      <c r="A7975" s="5" t="n">
        <f aca="false">IF(B7975=0,A7974+1,A7974)</f>
        <v>45624</v>
      </c>
      <c r="B7975" s="6" t="n">
        <v>2</v>
      </c>
      <c r="C7975" s="7" t="n">
        <v>36.2309</v>
      </c>
    </row>
    <row r="7976" customFormat="false" ht="12.75" hidden="false" customHeight="false" outlineLevel="0" collapsed="false">
      <c r="A7976" s="5" t="n">
        <f aca="false">IF(B7976=0,A7975+1,A7975)</f>
        <v>45624</v>
      </c>
      <c r="B7976" s="6" t="n">
        <v>3</v>
      </c>
      <c r="C7976" s="7" t="n">
        <v>36.2309</v>
      </c>
    </row>
    <row r="7977" customFormat="false" ht="12.75" hidden="false" customHeight="false" outlineLevel="0" collapsed="false">
      <c r="A7977" s="5" t="n">
        <f aca="false">IF(B7977=0,A7976+1,A7976)</f>
        <v>45624</v>
      </c>
      <c r="B7977" s="6" t="n">
        <v>4</v>
      </c>
      <c r="C7977" s="7" t="n">
        <v>31.4964</v>
      </c>
    </row>
    <row r="7978" customFormat="false" ht="12.75" hidden="false" customHeight="false" outlineLevel="0" collapsed="false">
      <c r="A7978" s="5" t="n">
        <f aca="false">IF(B7978=0,A7977+1,A7977)</f>
        <v>45624</v>
      </c>
      <c r="B7978" s="6" t="n">
        <v>5</v>
      </c>
      <c r="C7978" s="7" t="n">
        <v>52.3322</v>
      </c>
    </row>
    <row r="7979" customFormat="false" ht="12.75" hidden="false" customHeight="false" outlineLevel="0" collapsed="false">
      <c r="A7979" s="5" t="n">
        <f aca="false">IF(B7979=0,A7978+1,A7978)</f>
        <v>45624</v>
      </c>
      <c r="B7979" s="6" t="n">
        <v>6</v>
      </c>
      <c r="C7979" s="7" t="n">
        <v>60.8939</v>
      </c>
    </row>
    <row r="7980" customFormat="false" ht="12.75" hidden="false" customHeight="false" outlineLevel="0" collapsed="false">
      <c r="A7980" s="5" t="n">
        <f aca="false">IF(B7980=0,A7979+1,A7979)</f>
        <v>45624</v>
      </c>
      <c r="B7980" s="6" t="n">
        <v>7</v>
      </c>
      <c r="C7980" s="7" t="n">
        <v>57.396</v>
      </c>
    </row>
    <row r="7981" customFormat="false" ht="12.75" hidden="false" customHeight="false" outlineLevel="0" collapsed="false">
      <c r="A7981" s="5" t="n">
        <f aca="false">IF(B7981=0,A7980+1,A7980)</f>
        <v>45624</v>
      </c>
      <c r="B7981" s="6" t="n">
        <v>8</v>
      </c>
      <c r="C7981" s="7" t="n">
        <v>57.396</v>
      </c>
    </row>
    <row r="7982" customFormat="false" ht="12.75" hidden="false" customHeight="false" outlineLevel="0" collapsed="false">
      <c r="A7982" s="5" t="n">
        <f aca="false">IF(B7982=0,A7981+1,A7981)</f>
        <v>45624</v>
      </c>
      <c r="B7982" s="6" t="n">
        <v>9</v>
      </c>
      <c r="C7982" s="7" t="n">
        <v>57.396</v>
      </c>
    </row>
    <row r="7983" customFormat="false" ht="12.75" hidden="false" customHeight="false" outlineLevel="0" collapsed="false">
      <c r="A7983" s="5" t="n">
        <f aca="false">IF(B7983=0,A7982+1,A7982)</f>
        <v>45624</v>
      </c>
      <c r="B7983" s="6" t="n">
        <v>10</v>
      </c>
      <c r="C7983" s="7" t="n">
        <v>57.396</v>
      </c>
    </row>
    <row r="7984" customFormat="false" ht="12.75" hidden="false" customHeight="false" outlineLevel="0" collapsed="false">
      <c r="A7984" s="5" t="n">
        <f aca="false">IF(B7984=0,A7983+1,A7983)</f>
        <v>45624</v>
      </c>
      <c r="B7984" s="6" t="n">
        <v>11</v>
      </c>
      <c r="C7984" s="7" t="n">
        <v>57.396</v>
      </c>
    </row>
    <row r="7985" customFormat="false" ht="12.75" hidden="false" customHeight="false" outlineLevel="0" collapsed="false">
      <c r="A7985" s="5" t="n">
        <f aca="false">IF(B7985=0,A7984+1,A7984)</f>
        <v>45624</v>
      </c>
      <c r="B7985" s="6" t="n">
        <v>12</v>
      </c>
      <c r="C7985" s="7" t="n">
        <v>57.396</v>
      </c>
    </row>
    <row r="7986" customFormat="false" ht="12.75" hidden="false" customHeight="false" outlineLevel="0" collapsed="false">
      <c r="A7986" s="5" t="n">
        <f aca="false">IF(B7986=0,A7985+1,A7985)</f>
        <v>45624</v>
      </c>
      <c r="B7986" s="6" t="n">
        <v>13</v>
      </c>
      <c r="C7986" s="7" t="n">
        <v>57.396</v>
      </c>
    </row>
    <row r="7987" customFormat="false" ht="12.75" hidden="false" customHeight="false" outlineLevel="0" collapsed="false">
      <c r="A7987" s="5" t="n">
        <f aca="false">IF(B7987=0,A7986+1,A7986)</f>
        <v>45624</v>
      </c>
      <c r="B7987" s="6" t="n">
        <v>14</v>
      </c>
      <c r="C7987" s="7" t="n">
        <v>91.3077</v>
      </c>
    </row>
    <row r="7988" customFormat="false" ht="12.75" hidden="false" customHeight="false" outlineLevel="0" collapsed="false">
      <c r="A7988" s="5" t="n">
        <f aca="false">IF(B7988=0,A7987+1,A7987)</f>
        <v>45624</v>
      </c>
      <c r="B7988" s="6" t="n">
        <v>15</v>
      </c>
      <c r="C7988" s="7" t="n">
        <v>91.3077</v>
      </c>
    </row>
    <row r="7989" customFormat="false" ht="12.75" hidden="false" customHeight="false" outlineLevel="0" collapsed="false">
      <c r="A7989" s="5" t="n">
        <f aca="false">IF(B7989=0,A7988+1,A7988)</f>
        <v>45624</v>
      </c>
      <c r="B7989" s="6" t="n">
        <v>16</v>
      </c>
      <c r="C7989" s="7" t="n">
        <v>91.3077</v>
      </c>
    </row>
    <row r="7990" customFormat="false" ht="12.75" hidden="false" customHeight="false" outlineLevel="0" collapsed="false">
      <c r="A7990" s="5" t="n">
        <f aca="false">IF(B7990=0,A7989+1,A7989)</f>
        <v>45624</v>
      </c>
      <c r="B7990" s="6" t="n">
        <v>17</v>
      </c>
      <c r="C7990" s="7" t="n">
        <v>91.3077</v>
      </c>
    </row>
    <row r="7991" customFormat="false" ht="12.75" hidden="false" customHeight="false" outlineLevel="0" collapsed="false">
      <c r="A7991" s="5" t="n">
        <f aca="false">IF(B7991=0,A7990+1,A7990)</f>
        <v>45624</v>
      </c>
      <c r="B7991" s="6" t="n">
        <v>18</v>
      </c>
      <c r="C7991" s="7" t="n">
        <v>91.0917</v>
      </c>
    </row>
    <row r="7992" customFormat="false" ht="12.75" hidden="false" customHeight="false" outlineLevel="0" collapsed="false">
      <c r="A7992" s="5" t="n">
        <f aca="false">IF(B7992=0,A7991+1,A7991)</f>
        <v>45624</v>
      </c>
      <c r="B7992" s="6" t="n">
        <v>19</v>
      </c>
      <c r="C7992" s="7" t="n">
        <v>91.0917</v>
      </c>
    </row>
    <row r="7993" customFormat="false" ht="12.75" hidden="false" customHeight="false" outlineLevel="0" collapsed="false">
      <c r="A7993" s="5" t="n">
        <f aca="false">IF(B7993=0,A7992+1,A7992)</f>
        <v>45624</v>
      </c>
      <c r="B7993" s="6" t="n">
        <v>20</v>
      </c>
      <c r="C7993" s="7" t="n">
        <v>57.2628</v>
      </c>
    </row>
    <row r="7994" customFormat="false" ht="12.75" hidden="false" customHeight="false" outlineLevel="0" collapsed="false">
      <c r="A7994" s="5" t="n">
        <f aca="false">IF(B7994=0,A7993+1,A7993)</f>
        <v>45624</v>
      </c>
      <c r="B7994" s="6" t="n">
        <v>21</v>
      </c>
      <c r="C7994" s="7" t="n">
        <v>60.7525</v>
      </c>
    </row>
    <row r="7995" customFormat="false" ht="12.75" hidden="false" customHeight="false" outlineLevel="0" collapsed="false">
      <c r="A7995" s="5" t="n">
        <f aca="false">IF(B7995=0,A7994+1,A7994)</f>
        <v>45624</v>
      </c>
      <c r="B7995" s="6" t="n">
        <v>22</v>
      </c>
      <c r="C7995" s="7" t="n">
        <v>60.6781</v>
      </c>
    </row>
    <row r="7996" customFormat="false" ht="12.75" hidden="false" customHeight="false" outlineLevel="0" collapsed="false">
      <c r="A7996" s="5" t="n">
        <f aca="false">IF(B7996=0,A7995+1,A7995)</f>
        <v>45624</v>
      </c>
      <c r="B7996" s="6" t="n">
        <v>23</v>
      </c>
      <c r="C7996" s="7" t="n">
        <v>60.6781</v>
      </c>
    </row>
    <row r="7997" customFormat="false" ht="12.75" hidden="false" customHeight="false" outlineLevel="0" collapsed="false">
      <c r="A7997" s="5" t="n">
        <f aca="false">IF(B7997=0,A7996+1,A7996)</f>
        <v>45625</v>
      </c>
      <c r="B7997" s="6" t="n">
        <v>0</v>
      </c>
      <c r="C7997" s="7" t="n">
        <v>31.3528</v>
      </c>
    </row>
    <row r="7998" customFormat="false" ht="12.75" hidden="false" customHeight="false" outlineLevel="0" collapsed="false">
      <c r="A7998" s="5" t="n">
        <f aca="false">IF(B7998=0,A7997+1,A7997)</f>
        <v>45625</v>
      </c>
      <c r="B7998" s="6" t="n">
        <v>1</v>
      </c>
      <c r="C7998" s="7" t="n">
        <v>31.3528</v>
      </c>
    </row>
    <row r="7999" customFormat="false" ht="12.75" hidden="false" customHeight="false" outlineLevel="0" collapsed="false">
      <c r="A7999" s="5" t="n">
        <f aca="false">IF(B7999=0,A7998+1,A7998)</f>
        <v>45625</v>
      </c>
      <c r="B7999" s="6" t="n">
        <v>2</v>
      </c>
      <c r="C7999" s="7" t="n">
        <v>31.3528</v>
      </c>
    </row>
    <row r="8000" customFormat="false" ht="12.75" hidden="false" customHeight="false" outlineLevel="0" collapsed="false">
      <c r="A8000" s="5" t="n">
        <f aca="false">IF(B8000=0,A7999+1,A7999)</f>
        <v>45625</v>
      </c>
      <c r="B8000" s="6" t="n">
        <v>3</v>
      </c>
      <c r="C8000" s="7" t="n">
        <v>31.3528</v>
      </c>
    </row>
    <row r="8001" customFormat="false" ht="12.75" hidden="false" customHeight="false" outlineLevel="0" collapsed="false">
      <c r="A8001" s="5" t="n">
        <f aca="false">IF(B8001=0,A8000+1,A8000)</f>
        <v>45625</v>
      </c>
      <c r="B8001" s="6" t="n">
        <v>4</v>
      </c>
      <c r="C8001" s="7" t="n">
        <v>31.3528</v>
      </c>
    </row>
    <row r="8002" customFormat="false" ht="12.75" hidden="false" customHeight="false" outlineLevel="0" collapsed="false">
      <c r="A8002" s="5" t="n">
        <f aca="false">IF(B8002=0,A8001+1,A8001)</f>
        <v>45625</v>
      </c>
      <c r="B8002" s="6" t="n">
        <v>5</v>
      </c>
      <c r="C8002" s="7" t="n">
        <v>31.3528</v>
      </c>
    </row>
    <row r="8003" customFormat="false" ht="12.75" hidden="false" customHeight="false" outlineLevel="0" collapsed="false">
      <c r="A8003" s="5" t="n">
        <f aca="false">IF(B8003=0,A8002+1,A8002)</f>
        <v>45625</v>
      </c>
      <c r="B8003" s="6" t="n">
        <v>6</v>
      </c>
      <c r="C8003" s="7" t="n">
        <v>63.3577</v>
      </c>
    </row>
    <row r="8004" customFormat="false" ht="12.75" hidden="false" customHeight="false" outlineLevel="0" collapsed="false">
      <c r="A8004" s="5" t="n">
        <f aca="false">IF(B8004=0,A8003+1,A8003)</f>
        <v>45625</v>
      </c>
      <c r="B8004" s="6" t="n">
        <v>7</v>
      </c>
      <c r="C8004" s="7" t="n">
        <v>60.7802</v>
      </c>
    </row>
    <row r="8005" customFormat="false" ht="12.75" hidden="false" customHeight="false" outlineLevel="0" collapsed="false">
      <c r="A8005" s="5" t="n">
        <f aca="false">IF(B8005=0,A8004+1,A8004)</f>
        <v>45625</v>
      </c>
      <c r="B8005" s="6" t="n">
        <v>8</v>
      </c>
      <c r="C8005" s="7" t="n">
        <v>60.7802</v>
      </c>
    </row>
    <row r="8006" customFormat="false" ht="12.75" hidden="false" customHeight="false" outlineLevel="0" collapsed="false">
      <c r="A8006" s="5" t="n">
        <f aca="false">IF(B8006=0,A8005+1,A8005)</f>
        <v>45625</v>
      </c>
      <c r="B8006" s="6" t="n">
        <v>9</v>
      </c>
      <c r="C8006" s="7" t="n">
        <v>57.2889</v>
      </c>
    </row>
    <row r="8007" customFormat="false" ht="12.75" hidden="false" customHeight="false" outlineLevel="0" collapsed="false">
      <c r="A8007" s="5" t="n">
        <f aca="false">IF(B8007=0,A8006+1,A8006)</f>
        <v>45625</v>
      </c>
      <c r="B8007" s="6" t="n">
        <v>10</v>
      </c>
      <c r="C8007" s="7" t="n">
        <v>57.2889</v>
      </c>
    </row>
    <row r="8008" customFormat="false" ht="12.75" hidden="false" customHeight="false" outlineLevel="0" collapsed="false">
      <c r="A8008" s="5" t="n">
        <f aca="false">IF(B8008=0,A8007+1,A8007)</f>
        <v>45625</v>
      </c>
      <c r="B8008" s="6" t="n">
        <v>11</v>
      </c>
      <c r="C8008" s="7" t="n">
        <v>57.2889</v>
      </c>
    </row>
    <row r="8009" customFormat="false" ht="12.75" hidden="false" customHeight="false" outlineLevel="0" collapsed="false">
      <c r="A8009" s="5" t="n">
        <f aca="false">IF(B8009=0,A8008+1,A8008)</f>
        <v>45625</v>
      </c>
      <c r="B8009" s="6" t="n">
        <v>12</v>
      </c>
      <c r="C8009" s="7" t="n">
        <v>57.2889</v>
      </c>
    </row>
    <row r="8010" customFormat="false" ht="12.75" hidden="false" customHeight="false" outlineLevel="0" collapsed="false">
      <c r="A8010" s="5" t="n">
        <f aca="false">IF(B8010=0,A8009+1,A8009)</f>
        <v>45625</v>
      </c>
      <c r="B8010" s="6" t="n">
        <v>13</v>
      </c>
      <c r="C8010" s="7" t="n">
        <v>57.2889</v>
      </c>
    </row>
    <row r="8011" customFormat="false" ht="12.75" hidden="false" customHeight="false" outlineLevel="0" collapsed="false">
      <c r="A8011" s="5" t="n">
        <f aca="false">IF(B8011=0,A8010+1,A8010)</f>
        <v>45625</v>
      </c>
      <c r="B8011" s="6" t="n">
        <v>14</v>
      </c>
      <c r="C8011" s="7" t="n">
        <v>57.2889</v>
      </c>
    </row>
    <row r="8012" customFormat="false" ht="12.75" hidden="false" customHeight="false" outlineLevel="0" collapsed="false">
      <c r="A8012" s="5" t="n">
        <f aca="false">IF(B8012=0,A8011+1,A8011)</f>
        <v>45625</v>
      </c>
      <c r="B8012" s="6" t="n">
        <v>15</v>
      </c>
      <c r="C8012" s="7" t="n">
        <v>57.2889</v>
      </c>
    </row>
    <row r="8013" customFormat="false" ht="12.75" hidden="false" customHeight="false" outlineLevel="0" collapsed="false">
      <c r="A8013" s="5" t="n">
        <f aca="false">IF(B8013=0,A8012+1,A8012)</f>
        <v>45625</v>
      </c>
      <c r="B8013" s="6" t="n">
        <v>16</v>
      </c>
      <c r="C8013" s="7" t="n">
        <v>57.2889</v>
      </c>
    </row>
    <row r="8014" customFormat="false" ht="12.75" hidden="false" customHeight="false" outlineLevel="0" collapsed="false">
      <c r="A8014" s="5" t="n">
        <f aca="false">IF(B8014=0,A8013+1,A8013)</f>
        <v>45625</v>
      </c>
      <c r="B8014" s="6" t="n">
        <v>17</v>
      </c>
      <c r="C8014" s="7" t="n">
        <v>57.2889</v>
      </c>
    </row>
    <row r="8015" customFormat="false" ht="12.75" hidden="false" customHeight="false" outlineLevel="0" collapsed="false">
      <c r="A8015" s="5" t="n">
        <f aca="false">IF(B8015=0,A8014+1,A8014)</f>
        <v>45625</v>
      </c>
      <c r="B8015" s="6" t="n">
        <v>18</v>
      </c>
      <c r="C8015" s="7" t="n">
        <v>127.5123</v>
      </c>
    </row>
    <row r="8016" customFormat="false" ht="12.75" hidden="false" customHeight="false" outlineLevel="0" collapsed="false">
      <c r="A8016" s="5" t="n">
        <f aca="false">IF(B8016=0,A8015+1,A8015)</f>
        <v>45625</v>
      </c>
      <c r="B8016" s="6" t="n">
        <v>19</v>
      </c>
      <c r="C8016" s="7" t="n">
        <v>57.1579</v>
      </c>
    </row>
    <row r="8017" customFormat="false" ht="12.75" hidden="false" customHeight="false" outlineLevel="0" collapsed="false">
      <c r="A8017" s="5" t="n">
        <f aca="false">IF(B8017=0,A8016+1,A8016)</f>
        <v>45625</v>
      </c>
      <c r="B8017" s="6" t="n">
        <v>20</v>
      </c>
      <c r="C8017" s="7" t="n">
        <v>57.1579</v>
      </c>
    </row>
    <row r="8018" customFormat="false" ht="12.75" hidden="false" customHeight="false" outlineLevel="0" collapsed="false">
      <c r="A8018" s="5" t="n">
        <f aca="false">IF(B8018=0,A8017+1,A8017)</f>
        <v>45625</v>
      </c>
      <c r="B8018" s="6" t="n">
        <v>21</v>
      </c>
      <c r="C8018" s="7" t="n">
        <v>60.6413</v>
      </c>
    </row>
    <row r="8019" customFormat="false" ht="12.75" hidden="false" customHeight="false" outlineLevel="0" collapsed="false">
      <c r="A8019" s="5" t="n">
        <f aca="false">IF(B8019=0,A8018+1,A8018)</f>
        <v>45625</v>
      </c>
      <c r="B8019" s="6" t="n">
        <v>22</v>
      </c>
      <c r="C8019" s="7" t="n">
        <v>63.1835</v>
      </c>
    </row>
    <row r="8020" customFormat="false" ht="12.75" hidden="false" customHeight="false" outlineLevel="0" collapsed="false">
      <c r="A8020" s="5" t="n">
        <f aca="false">IF(B8020=0,A8019+1,A8019)</f>
        <v>45625</v>
      </c>
      <c r="B8020" s="6" t="n">
        <v>23</v>
      </c>
      <c r="C8020" s="7" t="n">
        <v>63.1835</v>
      </c>
    </row>
    <row r="8021" customFormat="false" ht="12.75" hidden="false" customHeight="false" outlineLevel="0" collapsed="false">
      <c r="A8021" s="5" t="n">
        <f aca="false">IF(B8021=0,A8020+1,A8020)</f>
        <v>45626</v>
      </c>
      <c r="B8021" s="6" t="n">
        <v>0</v>
      </c>
      <c r="C8021" s="7" t="n">
        <v>52.2281</v>
      </c>
    </row>
    <row r="8022" customFormat="false" ht="12.75" hidden="false" customHeight="false" outlineLevel="0" collapsed="false">
      <c r="A8022" s="5" t="n">
        <f aca="false">IF(B8022=0,A8021+1,A8021)</f>
        <v>45626</v>
      </c>
      <c r="B8022" s="6" t="n">
        <v>1</v>
      </c>
      <c r="C8022" s="7" t="n">
        <v>52.2281</v>
      </c>
    </row>
    <row r="8023" customFormat="false" ht="12.75" hidden="false" customHeight="false" outlineLevel="0" collapsed="false">
      <c r="A8023" s="5" t="n">
        <f aca="false">IF(B8023=0,A8022+1,A8022)</f>
        <v>45626</v>
      </c>
      <c r="B8023" s="6" t="n">
        <v>2</v>
      </c>
      <c r="C8023" s="7" t="n">
        <v>31.2681</v>
      </c>
    </row>
    <row r="8024" customFormat="false" ht="12.75" hidden="false" customHeight="false" outlineLevel="0" collapsed="false">
      <c r="A8024" s="5" t="n">
        <f aca="false">IF(B8024=0,A8023+1,A8023)</f>
        <v>45626</v>
      </c>
      <c r="B8024" s="6" t="n">
        <v>3</v>
      </c>
      <c r="C8024" s="7" t="n">
        <v>31.2681</v>
      </c>
    </row>
    <row r="8025" customFormat="false" ht="12.75" hidden="false" customHeight="false" outlineLevel="0" collapsed="false">
      <c r="A8025" s="5" t="n">
        <f aca="false">IF(B8025=0,A8024+1,A8024)</f>
        <v>45626</v>
      </c>
      <c r="B8025" s="6" t="n">
        <v>4</v>
      </c>
      <c r="C8025" s="7" t="n">
        <v>31.2681</v>
      </c>
    </row>
    <row r="8026" customFormat="false" ht="12.75" hidden="false" customHeight="false" outlineLevel="0" collapsed="false">
      <c r="A8026" s="5" t="n">
        <f aca="false">IF(B8026=0,A8025+1,A8025)</f>
        <v>45626</v>
      </c>
      <c r="B8026" s="6" t="n">
        <v>5</v>
      </c>
      <c r="C8026" s="7" t="n">
        <v>52.2281</v>
      </c>
    </row>
    <row r="8027" customFormat="false" ht="12.75" hidden="false" customHeight="false" outlineLevel="0" collapsed="false">
      <c r="A8027" s="5" t="n">
        <f aca="false">IF(B8027=0,A8026+1,A8026)</f>
        <v>45626</v>
      </c>
      <c r="B8027" s="6" t="n">
        <v>6</v>
      </c>
      <c r="C8027" s="7" t="n">
        <v>52.571</v>
      </c>
    </row>
    <row r="8028" customFormat="false" ht="12.75" hidden="false" customHeight="false" outlineLevel="0" collapsed="false">
      <c r="A8028" s="5" t="n">
        <f aca="false">IF(B8028=0,A8027+1,A8027)</f>
        <v>45626</v>
      </c>
      <c r="B8028" s="6" t="n">
        <v>7</v>
      </c>
      <c r="C8028" s="7" t="n">
        <v>52.571</v>
      </c>
    </row>
    <row r="8029" customFormat="false" ht="12.75" hidden="false" customHeight="false" outlineLevel="0" collapsed="false">
      <c r="A8029" s="5" t="n">
        <f aca="false">IF(B8029=0,A8028+1,A8028)</f>
        <v>45626</v>
      </c>
      <c r="B8029" s="6" t="n">
        <v>8</v>
      </c>
      <c r="C8029" s="7" t="n">
        <v>52.571</v>
      </c>
    </row>
    <row r="8030" customFormat="false" ht="12.75" hidden="false" customHeight="false" outlineLevel="0" collapsed="false">
      <c r="A8030" s="5" t="n">
        <f aca="false">IF(B8030=0,A8029+1,A8029)</f>
        <v>45626</v>
      </c>
      <c r="B8030" s="6" t="n">
        <v>9</v>
      </c>
      <c r="C8030" s="7" t="n">
        <v>52.571</v>
      </c>
    </row>
    <row r="8031" customFormat="false" ht="12.75" hidden="false" customHeight="false" outlineLevel="0" collapsed="false">
      <c r="A8031" s="5" t="n">
        <f aca="false">IF(B8031=0,A8030+1,A8030)</f>
        <v>45626</v>
      </c>
      <c r="B8031" s="6" t="n">
        <v>10</v>
      </c>
      <c r="C8031" s="7" t="n">
        <v>52.571</v>
      </c>
    </row>
    <row r="8032" customFormat="false" ht="12.75" hidden="false" customHeight="false" outlineLevel="0" collapsed="false">
      <c r="A8032" s="5" t="n">
        <f aca="false">IF(B8032=0,A8031+1,A8031)</f>
        <v>45626</v>
      </c>
      <c r="B8032" s="6" t="n">
        <v>11</v>
      </c>
      <c r="C8032" s="7" t="n">
        <v>52.571</v>
      </c>
    </row>
    <row r="8033" customFormat="false" ht="12.75" hidden="false" customHeight="false" outlineLevel="0" collapsed="false">
      <c r="A8033" s="5" t="n">
        <f aca="false">IF(B8033=0,A8032+1,A8032)</f>
        <v>45626</v>
      </c>
      <c r="B8033" s="6" t="n">
        <v>12</v>
      </c>
      <c r="C8033" s="7" t="n">
        <v>52.571</v>
      </c>
    </row>
    <row r="8034" customFormat="false" ht="12.75" hidden="false" customHeight="false" outlineLevel="0" collapsed="false">
      <c r="A8034" s="5" t="n">
        <f aca="false">IF(B8034=0,A8033+1,A8033)</f>
        <v>45626</v>
      </c>
      <c r="B8034" s="6" t="n">
        <v>13</v>
      </c>
      <c r="C8034" s="7" t="n">
        <v>52.571</v>
      </c>
    </row>
    <row r="8035" customFormat="false" ht="12.75" hidden="false" customHeight="false" outlineLevel="0" collapsed="false">
      <c r="A8035" s="5" t="n">
        <f aca="false">IF(B8035=0,A8034+1,A8034)</f>
        <v>45626</v>
      </c>
      <c r="B8035" s="6" t="n">
        <v>14</v>
      </c>
      <c r="C8035" s="7" t="n">
        <v>52.571</v>
      </c>
    </row>
    <row r="8036" customFormat="false" ht="12.75" hidden="false" customHeight="false" outlineLevel="0" collapsed="false">
      <c r="A8036" s="5" t="n">
        <f aca="false">IF(B8036=0,A8035+1,A8035)</f>
        <v>45626</v>
      </c>
      <c r="B8036" s="6" t="n">
        <v>15</v>
      </c>
      <c r="C8036" s="7" t="n">
        <v>52.571</v>
      </c>
    </row>
    <row r="8037" customFormat="false" ht="12.75" hidden="false" customHeight="false" outlineLevel="0" collapsed="false">
      <c r="A8037" s="5" t="n">
        <f aca="false">IF(B8037=0,A8036+1,A8036)</f>
        <v>45626</v>
      </c>
      <c r="B8037" s="6" t="n">
        <v>16</v>
      </c>
      <c r="C8037" s="7" t="n">
        <v>52.571</v>
      </c>
    </row>
    <row r="8038" customFormat="false" ht="12.75" hidden="false" customHeight="false" outlineLevel="0" collapsed="false">
      <c r="A8038" s="5" t="n">
        <f aca="false">IF(B8038=0,A8037+1,A8037)</f>
        <v>45626</v>
      </c>
      <c r="B8038" s="6" t="n">
        <v>17</v>
      </c>
      <c r="C8038" s="7" t="n">
        <v>52.571</v>
      </c>
    </row>
    <row r="8039" customFormat="false" ht="12.75" hidden="false" customHeight="false" outlineLevel="0" collapsed="false">
      <c r="A8039" s="5" t="n">
        <f aca="false">IF(B8039=0,A8038+1,A8038)</f>
        <v>45626</v>
      </c>
      <c r="B8039" s="6" t="n">
        <v>18</v>
      </c>
      <c r="C8039" s="7" t="n">
        <v>57.1361</v>
      </c>
    </row>
    <row r="8040" customFormat="false" ht="12.75" hidden="false" customHeight="false" outlineLevel="0" collapsed="false">
      <c r="A8040" s="5" t="n">
        <f aca="false">IF(B8040=0,A8039+1,A8039)</f>
        <v>45626</v>
      </c>
      <c r="B8040" s="6" t="n">
        <v>19</v>
      </c>
      <c r="C8040" s="7" t="n">
        <v>57.1361</v>
      </c>
    </row>
    <row r="8041" customFormat="false" ht="12.75" hidden="false" customHeight="false" outlineLevel="0" collapsed="false">
      <c r="A8041" s="5" t="n">
        <f aca="false">IF(B8041=0,A8040+1,A8040)</f>
        <v>45626</v>
      </c>
      <c r="B8041" s="6" t="n">
        <v>20</v>
      </c>
      <c r="C8041" s="7" t="n">
        <v>57.1361</v>
      </c>
    </row>
    <row r="8042" customFormat="false" ht="12.75" hidden="false" customHeight="false" outlineLevel="0" collapsed="false">
      <c r="A8042" s="5" t="n">
        <f aca="false">IF(B8042=0,A8041+1,A8041)</f>
        <v>45626</v>
      </c>
      <c r="B8042" s="6" t="n">
        <v>21</v>
      </c>
      <c r="C8042" s="7" t="n">
        <v>52.6335</v>
      </c>
    </row>
    <row r="8043" customFormat="false" ht="12.75" hidden="false" customHeight="false" outlineLevel="0" collapsed="false">
      <c r="A8043" s="5" t="n">
        <f aca="false">IF(B8043=0,A8042+1,A8042)</f>
        <v>45626</v>
      </c>
      <c r="B8043" s="6" t="n">
        <v>22</v>
      </c>
      <c r="C8043" s="7" t="n">
        <v>52.2281</v>
      </c>
    </row>
    <row r="8044" customFormat="false" ht="12.75" hidden="false" customHeight="false" outlineLevel="0" collapsed="false">
      <c r="A8044" s="5" t="n">
        <f aca="false">IF(B8044=0,A8043+1,A8043)</f>
        <v>45626</v>
      </c>
      <c r="B8044" s="6" t="n">
        <v>23</v>
      </c>
      <c r="C8044" s="7" t="n">
        <v>52.2281</v>
      </c>
    </row>
    <row r="8045" customFormat="false" ht="12.75" hidden="false" customHeight="false" outlineLevel="0" collapsed="false">
      <c r="A8045" s="5" t="n">
        <f aca="false">IF(B8045=0,A8044+1,A8044)</f>
        <v>45627</v>
      </c>
      <c r="B8045" s="6" t="n">
        <v>0</v>
      </c>
      <c r="C8045" s="7" t="n">
        <v>31.8824</v>
      </c>
    </row>
    <row r="8046" customFormat="false" ht="12.75" hidden="false" customHeight="false" outlineLevel="0" collapsed="false">
      <c r="A8046" s="5" t="n">
        <f aca="false">IF(B8046=0,A8045+1,A8045)</f>
        <v>45627</v>
      </c>
      <c r="B8046" s="6" t="n">
        <v>1</v>
      </c>
      <c r="C8046" s="7" t="n">
        <v>31.8824</v>
      </c>
    </row>
    <row r="8047" customFormat="false" ht="12.75" hidden="false" customHeight="false" outlineLevel="0" collapsed="false">
      <c r="A8047" s="5" t="n">
        <f aca="false">IF(B8047=0,A8046+1,A8046)</f>
        <v>45627</v>
      </c>
      <c r="B8047" s="6" t="n">
        <v>2</v>
      </c>
      <c r="C8047" s="7" t="n">
        <v>31.8824</v>
      </c>
    </row>
    <row r="8048" customFormat="false" ht="12.75" hidden="false" customHeight="false" outlineLevel="0" collapsed="false">
      <c r="A8048" s="5" t="n">
        <f aca="false">IF(B8048=0,A8047+1,A8047)</f>
        <v>45627</v>
      </c>
      <c r="B8048" s="6" t="n">
        <v>3</v>
      </c>
      <c r="C8048" s="7" t="n">
        <v>31.8824</v>
      </c>
    </row>
    <row r="8049" customFormat="false" ht="12.75" hidden="false" customHeight="false" outlineLevel="0" collapsed="false">
      <c r="A8049" s="5" t="n">
        <f aca="false">IF(B8049=0,A8048+1,A8048)</f>
        <v>45627</v>
      </c>
      <c r="B8049" s="6" t="n">
        <v>4</v>
      </c>
      <c r="C8049" s="7" t="n">
        <v>31.8824</v>
      </c>
    </row>
    <row r="8050" customFormat="false" ht="12.75" hidden="false" customHeight="false" outlineLevel="0" collapsed="false">
      <c r="A8050" s="5" t="n">
        <f aca="false">IF(B8050=0,A8049+1,A8049)</f>
        <v>45627</v>
      </c>
      <c r="B8050" s="6" t="n">
        <v>5</v>
      </c>
      <c r="C8050" s="7" t="n">
        <v>22.107</v>
      </c>
    </row>
    <row r="8051" customFormat="false" ht="12.75" hidden="false" customHeight="false" outlineLevel="0" collapsed="false">
      <c r="A8051" s="5" t="n">
        <f aca="false">IF(B8051=0,A8050+1,A8050)</f>
        <v>45627</v>
      </c>
      <c r="B8051" s="6" t="n">
        <v>6</v>
      </c>
      <c r="C8051" s="7" t="n">
        <v>23.0792</v>
      </c>
    </row>
    <row r="8052" customFormat="false" ht="12.75" hidden="false" customHeight="false" outlineLevel="0" collapsed="false">
      <c r="A8052" s="5" t="n">
        <f aca="false">IF(B8052=0,A8051+1,A8051)</f>
        <v>45627</v>
      </c>
      <c r="B8052" s="6" t="n">
        <v>7</v>
      </c>
      <c r="C8052" s="7" t="n">
        <v>60.0966</v>
      </c>
    </row>
    <row r="8053" customFormat="false" ht="12.75" hidden="false" customHeight="false" outlineLevel="0" collapsed="false">
      <c r="A8053" s="5" t="n">
        <f aca="false">IF(B8053=0,A8052+1,A8052)</f>
        <v>45627</v>
      </c>
      <c r="B8053" s="6" t="n">
        <v>8</v>
      </c>
      <c r="C8053" s="7" t="n">
        <v>60.0966</v>
      </c>
    </row>
    <row r="8054" customFormat="false" ht="12.75" hidden="false" customHeight="false" outlineLevel="0" collapsed="false">
      <c r="A8054" s="5" t="n">
        <f aca="false">IF(B8054=0,A8053+1,A8053)</f>
        <v>45627</v>
      </c>
      <c r="B8054" s="6" t="n">
        <v>9</v>
      </c>
      <c r="C8054" s="7" t="n">
        <v>60.0966</v>
      </c>
    </row>
    <row r="8055" customFormat="false" ht="12.75" hidden="false" customHeight="false" outlineLevel="0" collapsed="false">
      <c r="A8055" s="5" t="n">
        <f aca="false">IF(B8055=0,A8054+1,A8054)</f>
        <v>45627</v>
      </c>
      <c r="B8055" s="6" t="n">
        <v>10</v>
      </c>
      <c r="C8055" s="7" t="n">
        <v>60.0966</v>
      </c>
    </row>
    <row r="8056" customFormat="false" ht="12.75" hidden="false" customHeight="false" outlineLevel="0" collapsed="false">
      <c r="A8056" s="5" t="n">
        <f aca="false">IF(B8056=0,A8055+1,A8055)</f>
        <v>45627</v>
      </c>
      <c r="B8056" s="6" t="n">
        <v>11</v>
      </c>
      <c r="C8056" s="7" t="n">
        <v>60.0966</v>
      </c>
    </row>
    <row r="8057" customFormat="false" ht="12.75" hidden="false" customHeight="false" outlineLevel="0" collapsed="false">
      <c r="A8057" s="5" t="n">
        <f aca="false">IF(B8057=0,A8056+1,A8056)</f>
        <v>45627</v>
      </c>
      <c r="B8057" s="6" t="n">
        <v>12</v>
      </c>
      <c r="C8057" s="7" t="n">
        <v>60.0966</v>
      </c>
    </row>
    <row r="8058" customFormat="false" ht="12.75" hidden="false" customHeight="false" outlineLevel="0" collapsed="false">
      <c r="A8058" s="5" t="n">
        <f aca="false">IF(B8058=0,A8057+1,A8057)</f>
        <v>45627</v>
      </c>
      <c r="B8058" s="6" t="n">
        <v>13</v>
      </c>
      <c r="C8058" s="7" t="n">
        <v>60.0966</v>
      </c>
    </row>
    <row r="8059" customFormat="false" ht="12.75" hidden="false" customHeight="false" outlineLevel="0" collapsed="false">
      <c r="A8059" s="5" t="n">
        <f aca="false">IF(B8059=0,A8058+1,A8058)</f>
        <v>45627</v>
      </c>
      <c r="B8059" s="6" t="n">
        <v>14</v>
      </c>
      <c r="C8059" s="7" t="n">
        <v>60.0966</v>
      </c>
    </row>
    <row r="8060" customFormat="false" ht="12.75" hidden="false" customHeight="false" outlineLevel="0" collapsed="false">
      <c r="A8060" s="5" t="n">
        <f aca="false">IF(B8060=0,A8059+1,A8059)</f>
        <v>45627</v>
      </c>
      <c r="B8060" s="6" t="n">
        <v>15</v>
      </c>
      <c r="C8060" s="7" t="n">
        <v>60.0966</v>
      </c>
    </row>
    <row r="8061" customFormat="false" ht="12.75" hidden="false" customHeight="false" outlineLevel="0" collapsed="false">
      <c r="A8061" s="5" t="n">
        <f aca="false">IF(B8061=0,A8060+1,A8060)</f>
        <v>45627</v>
      </c>
      <c r="B8061" s="6" t="n">
        <v>16</v>
      </c>
      <c r="C8061" s="7" t="n">
        <v>60.0966</v>
      </c>
    </row>
    <row r="8062" customFormat="false" ht="12.75" hidden="false" customHeight="false" outlineLevel="0" collapsed="false">
      <c r="A8062" s="5" t="n">
        <f aca="false">IF(B8062=0,A8061+1,A8061)</f>
        <v>45627</v>
      </c>
      <c r="B8062" s="6" t="n">
        <v>17</v>
      </c>
      <c r="C8062" s="7" t="n">
        <v>60.0966</v>
      </c>
    </row>
    <row r="8063" customFormat="false" ht="12.75" hidden="false" customHeight="false" outlineLevel="0" collapsed="false">
      <c r="A8063" s="5" t="n">
        <f aca="false">IF(B8063=0,A8062+1,A8062)</f>
        <v>45627</v>
      </c>
      <c r="B8063" s="6" t="n">
        <v>18</v>
      </c>
      <c r="C8063" s="7" t="n">
        <v>57.0243</v>
      </c>
    </row>
    <row r="8064" customFormat="false" ht="12.75" hidden="false" customHeight="false" outlineLevel="0" collapsed="false">
      <c r="A8064" s="5" t="n">
        <f aca="false">IF(B8064=0,A8063+1,A8063)</f>
        <v>45627</v>
      </c>
      <c r="B8064" s="6" t="n">
        <v>19</v>
      </c>
      <c r="C8064" s="7" t="n">
        <v>57.0243</v>
      </c>
    </row>
    <row r="8065" customFormat="false" ht="12.75" hidden="false" customHeight="false" outlineLevel="0" collapsed="false">
      <c r="A8065" s="5" t="n">
        <f aca="false">IF(B8065=0,A8064+1,A8064)</f>
        <v>45627</v>
      </c>
      <c r="B8065" s="6" t="n">
        <v>20</v>
      </c>
      <c r="C8065" s="7" t="n">
        <v>57.0243</v>
      </c>
    </row>
    <row r="8066" customFormat="false" ht="12.75" hidden="false" customHeight="false" outlineLevel="0" collapsed="false">
      <c r="A8066" s="5" t="n">
        <f aca="false">IF(B8066=0,A8065+1,A8065)</f>
        <v>45627</v>
      </c>
      <c r="B8066" s="6" t="n">
        <v>21</v>
      </c>
      <c r="C8066" s="7" t="n">
        <v>57.0243</v>
      </c>
    </row>
    <row r="8067" customFormat="false" ht="12.75" hidden="false" customHeight="false" outlineLevel="0" collapsed="false">
      <c r="A8067" s="5" t="n">
        <f aca="false">IF(B8067=0,A8066+1,A8066)</f>
        <v>45627</v>
      </c>
      <c r="B8067" s="6" t="n">
        <v>22</v>
      </c>
      <c r="C8067" s="7" t="n">
        <v>56.2257</v>
      </c>
    </row>
    <row r="8068" customFormat="false" ht="12.75" hidden="false" customHeight="false" outlineLevel="0" collapsed="false">
      <c r="A8068" s="5" t="n">
        <f aca="false">IF(B8068=0,A8067+1,A8067)</f>
        <v>45627</v>
      </c>
      <c r="B8068" s="6" t="n">
        <v>23</v>
      </c>
      <c r="C8068" s="7" t="n">
        <v>56.2257</v>
      </c>
    </row>
    <row r="8069" customFormat="false" ht="12.75" hidden="false" customHeight="false" outlineLevel="0" collapsed="false">
      <c r="A8069" s="5" t="n">
        <f aca="false">IF(B8069=0,A8068+1,A8068)</f>
        <v>45628</v>
      </c>
      <c r="B8069" s="6" t="n">
        <v>0</v>
      </c>
      <c r="C8069" s="7" t="n">
        <v>56.4531</v>
      </c>
    </row>
    <row r="8070" customFormat="false" ht="12.75" hidden="false" customHeight="false" outlineLevel="0" collapsed="false">
      <c r="A8070" s="5" t="n">
        <f aca="false">IF(B8070=0,A8069+1,A8069)</f>
        <v>45628</v>
      </c>
      <c r="B8070" s="6" t="n">
        <v>1</v>
      </c>
      <c r="C8070" s="7" t="n">
        <v>59.8883</v>
      </c>
    </row>
    <row r="8071" customFormat="false" ht="12.75" hidden="false" customHeight="false" outlineLevel="0" collapsed="false">
      <c r="A8071" s="5" t="n">
        <f aca="false">IF(B8071=0,A8070+1,A8070)</f>
        <v>45628</v>
      </c>
      <c r="B8071" s="6" t="n">
        <v>2</v>
      </c>
      <c r="C8071" s="7" t="n">
        <v>59.8883</v>
      </c>
    </row>
    <row r="8072" customFormat="false" ht="12.75" hidden="false" customHeight="false" outlineLevel="0" collapsed="false">
      <c r="A8072" s="5" t="n">
        <f aca="false">IF(B8072=0,A8071+1,A8071)</f>
        <v>45628</v>
      </c>
      <c r="B8072" s="6" t="n">
        <v>3</v>
      </c>
      <c r="C8072" s="7" t="n">
        <v>22.2179</v>
      </c>
    </row>
    <row r="8073" customFormat="false" ht="12.75" hidden="false" customHeight="false" outlineLevel="0" collapsed="false">
      <c r="A8073" s="5" t="n">
        <f aca="false">IF(B8073=0,A8072+1,A8072)</f>
        <v>45628</v>
      </c>
      <c r="B8073" s="6" t="n">
        <v>4</v>
      </c>
      <c r="C8073" s="7" t="n">
        <v>22.2179</v>
      </c>
    </row>
    <row r="8074" customFormat="false" ht="12.75" hidden="false" customHeight="false" outlineLevel="0" collapsed="false">
      <c r="A8074" s="5" t="n">
        <f aca="false">IF(B8074=0,A8073+1,A8073)</f>
        <v>45628</v>
      </c>
      <c r="B8074" s="6" t="n">
        <v>5</v>
      </c>
      <c r="C8074" s="7" t="n">
        <v>31.837</v>
      </c>
    </row>
    <row r="8075" customFormat="false" ht="12.75" hidden="false" customHeight="false" outlineLevel="0" collapsed="false">
      <c r="A8075" s="5" t="n">
        <f aca="false">IF(B8075=0,A8074+1,A8074)</f>
        <v>45628</v>
      </c>
      <c r="B8075" s="6" t="n">
        <v>6</v>
      </c>
      <c r="C8075" s="7" t="n">
        <v>32.6846</v>
      </c>
    </row>
    <row r="8076" customFormat="false" ht="12.75" hidden="false" customHeight="false" outlineLevel="0" collapsed="false">
      <c r="A8076" s="5" t="n">
        <f aca="false">IF(B8076=0,A8075+1,A8075)</f>
        <v>45628</v>
      </c>
      <c r="B8076" s="6" t="n">
        <v>7</v>
      </c>
      <c r="C8076" s="7" t="n">
        <v>60.1151</v>
      </c>
    </row>
    <row r="8077" customFormat="false" ht="12.75" hidden="false" customHeight="false" outlineLevel="0" collapsed="false">
      <c r="A8077" s="5" t="n">
        <f aca="false">IF(B8077=0,A8076+1,A8076)</f>
        <v>45628</v>
      </c>
      <c r="B8077" s="6" t="n">
        <v>8</v>
      </c>
      <c r="C8077" s="7" t="n">
        <v>56.6669</v>
      </c>
    </row>
    <row r="8078" customFormat="false" ht="12.75" hidden="false" customHeight="false" outlineLevel="0" collapsed="false">
      <c r="A8078" s="5" t="n">
        <f aca="false">IF(B8078=0,A8077+1,A8077)</f>
        <v>45628</v>
      </c>
      <c r="B8078" s="6" t="n">
        <v>9</v>
      </c>
      <c r="C8078" s="7" t="n">
        <v>56.6669</v>
      </c>
    </row>
    <row r="8079" customFormat="false" ht="12.75" hidden="false" customHeight="false" outlineLevel="0" collapsed="false">
      <c r="A8079" s="5" t="n">
        <f aca="false">IF(B8079=0,A8078+1,A8078)</f>
        <v>45628</v>
      </c>
      <c r="B8079" s="6" t="n">
        <v>10</v>
      </c>
      <c r="C8079" s="7" t="n">
        <v>128.3166</v>
      </c>
    </row>
    <row r="8080" customFormat="false" ht="12.75" hidden="false" customHeight="false" outlineLevel="0" collapsed="false">
      <c r="A8080" s="5" t="n">
        <f aca="false">IF(B8080=0,A8079+1,A8079)</f>
        <v>45628</v>
      </c>
      <c r="B8080" s="6" t="n">
        <v>11</v>
      </c>
      <c r="C8080" s="7" t="n">
        <v>128.3166</v>
      </c>
    </row>
    <row r="8081" customFormat="false" ht="12.75" hidden="false" customHeight="false" outlineLevel="0" collapsed="false">
      <c r="A8081" s="5" t="n">
        <f aca="false">IF(B8081=0,A8080+1,A8080)</f>
        <v>45628</v>
      </c>
      <c r="B8081" s="6" t="n">
        <v>12</v>
      </c>
      <c r="C8081" s="7" t="n">
        <v>128.3166</v>
      </c>
    </row>
    <row r="8082" customFormat="false" ht="12.75" hidden="false" customHeight="false" outlineLevel="0" collapsed="false">
      <c r="A8082" s="5" t="n">
        <f aca="false">IF(B8082=0,A8081+1,A8081)</f>
        <v>45628</v>
      </c>
      <c r="B8082" s="6" t="n">
        <v>13</v>
      </c>
      <c r="C8082" s="7" t="n">
        <v>128.3166</v>
      </c>
    </row>
    <row r="8083" customFormat="false" ht="12.75" hidden="false" customHeight="false" outlineLevel="0" collapsed="false">
      <c r="A8083" s="5" t="n">
        <f aca="false">IF(B8083=0,A8082+1,A8082)</f>
        <v>45628</v>
      </c>
      <c r="B8083" s="6" t="n">
        <v>14</v>
      </c>
      <c r="C8083" s="7" t="n">
        <v>128.3166</v>
      </c>
    </row>
    <row r="8084" customFormat="false" ht="12.75" hidden="false" customHeight="false" outlineLevel="0" collapsed="false">
      <c r="A8084" s="5" t="n">
        <f aca="false">IF(B8084=0,A8083+1,A8083)</f>
        <v>45628</v>
      </c>
      <c r="B8084" s="6" t="n">
        <v>15</v>
      </c>
      <c r="C8084" s="7" t="n">
        <v>56.6669</v>
      </c>
    </row>
    <row r="8085" customFormat="false" ht="12.75" hidden="false" customHeight="false" outlineLevel="0" collapsed="false">
      <c r="A8085" s="5" t="n">
        <f aca="false">IF(B8085=0,A8084+1,A8084)</f>
        <v>45628</v>
      </c>
      <c r="B8085" s="6" t="n">
        <v>16</v>
      </c>
      <c r="C8085" s="7" t="n">
        <v>56.6669</v>
      </c>
    </row>
    <row r="8086" customFormat="false" ht="12.75" hidden="false" customHeight="false" outlineLevel="0" collapsed="false">
      <c r="A8086" s="5" t="n">
        <f aca="false">IF(B8086=0,A8085+1,A8085)</f>
        <v>45628</v>
      </c>
      <c r="B8086" s="6" t="n">
        <v>17</v>
      </c>
      <c r="C8086" s="7" t="n">
        <v>128.3166</v>
      </c>
    </row>
    <row r="8087" customFormat="false" ht="12.75" hidden="false" customHeight="false" outlineLevel="0" collapsed="false">
      <c r="A8087" s="5" t="n">
        <f aca="false">IF(B8087=0,A8086+1,A8086)</f>
        <v>45628</v>
      </c>
      <c r="B8087" s="6" t="n">
        <v>18</v>
      </c>
      <c r="C8087" s="7" t="n">
        <v>128.1177</v>
      </c>
    </row>
    <row r="8088" customFormat="false" ht="12.75" hidden="false" customHeight="false" outlineLevel="0" collapsed="false">
      <c r="A8088" s="5" t="n">
        <f aca="false">IF(B8088=0,A8087+1,A8087)</f>
        <v>45628</v>
      </c>
      <c r="B8088" s="6" t="n">
        <v>19</v>
      </c>
      <c r="C8088" s="7" t="n">
        <v>128.1177</v>
      </c>
    </row>
    <row r="8089" customFormat="false" ht="12.75" hidden="false" customHeight="false" outlineLevel="0" collapsed="false">
      <c r="A8089" s="5" t="n">
        <f aca="false">IF(B8089=0,A8088+1,A8088)</f>
        <v>45628</v>
      </c>
      <c r="B8089" s="6" t="n">
        <v>20</v>
      </c>
      <c r="C8089" s="7" t="n">
        <v>128.1177</v>
      </c>
    </row>
    <row r="8090" customFormat="false" ht="12.75" hidden="false" customHeight="false" outlineLevel="0" collapsed="false">
      <c r="A8090" s="5" t="n">
        <f aca="false">IF(B8090=0,A8089+1,A8089)</f>
        <v>45628</v>
      </c>
      <c r="B8090" s="6" t="n">
        <v>21</v>
      </c>
      <c r="C8090" s="7" t="n">
        <v>57.0628</v>
      </c>
    </row>
    <row r="8091" customFormat="false" ht="12.75" hidden="false" customHeight="false" outlineLevel="0" collapsed="false">
      <c r="A8091" s="5" t="n">
        <f aca="false">IF(B8091=0,A8090+1,A8090)</f>
        <v>45628</v>
      </c>
      <c r="B8091" s="6" t="n">
        <v>22</v>
      </c>
      <c r="C8091" s="7" t="n">
        <v>31.837</v>
      </c>
    </row>
    <row r="8092" customFormat="false" ht="12.75" hidden="false" customHeight="false" outlineLevel="0" collapsed="false">
      <c r="A8092" s="5" t="n">
        <f aca="false">IF(B8092=0,A8091+1,A8091)</f>
        <v>45628</v>
      </c>
      <c r="B8092" s="6" t="n">
        <v>23</v>
      </c>
      <c r="C8092" s="7" t="n">
        <v>31.837</v>
      </c>
    </row>
    <row r="8093" customFormat="false" ht="12.75" hidden="false" customHeight="false" outlineLevel="0" collapsed="false">
      <c r="A8093" s="5" t="n">
        <f aca="false">IF(B8093=0,A8092+1,A8092)</f>
        <v>45629</v>
      </c>
      <c r="B8093" s="6" t="n">
        <v>0</v>
      </c>
      <c r="C8093" s="7" t="n">
        <v>32.1744</v>
      </c>
    </row>
    <row r="8094" customFormat="false" ht="12.75" hidden="false" customHeight="false" outlineLevel="0" collapsed="false">
      <c r="A8094" s="5" t="n">
        <f aca="false">IF(B8094=0,A8093+1,A8093)</f>
        <v>45629</v>
      </c>
      <c r="B8094" s="6" t="n">
        <v>1</v>
      </c>
      <c r="C8094" s="7" t="n">
        <v>32.1744</v>
      </c>
    </row>
    <row r="8095" customFormat="false" ht="12.75" hidden="false" customHeight="false" outlineLevel="0" collapsed="false">
      <c r="A8095" s="5" t="n">
        <f aca="false">IF(B8095=0,A8094+1,A8094)</f>
        <v>45629</v>
      </c>
      <c r="B8095" s="6" t="n">
        <v>2</v>
      </c>
      <c r="C8095" s="7" t="n">
        <v>32.1744</v>
      </c>
    </row>
    <row r="8096" customFormat="false" ht="12.75" hidden="false" customHeight="false" outlineLevel="0" collapsed="false">
      <c r="A8096" s="5" t="n">
        <f aca="false">IF(B8096=0,A8095+1,A8095)</f>
        <v>45629</v>
      </c>
      <c r="B8096" s="6" t="n">
        <v>3</v>
      </c>
      <c r="C8096" s="7" t="n">
        <v>32.1744</v>
      </c>
    </row>
    <row r="8097" customFormat="false" ht="12.75" hidden="false" customHeight="false" outlineLevel="0" collapsed="false">
      <c r="A8097" s="5" t="n">
        <f aca="false">IF(B8097=0,A8096+1,A8096)</f>
        <v>45629</v>
      </c>
      <c r="B8097" s="6" t="n">
        <v>4</v>
      </c>
      <c r="C8097" s="7" t="n">
        <v>32.1744</v>
      </c>
    </row>
    <row r="8098" customFormat="false" ht="12.75" hidden="false" customHeight="false" outlineLevel="0" collapsed="false">
      <c r="A8098" s="5" t="n">
        <f aca="false">IF(B8098=0,A8097+1,A8097)</f>
        <v>45629</v>
      </c>
      <c r="B8098" s="6" t="n">
        <v>5</v>
      </c>
      <c r="C8098" s="7" t="n">
        <v>32.1744</v>
      </c>
    </row>
    <row r="8099" customFormat="false" ht="12.75" hidden="false" customHeight="false" outlineLevel="0" collapsed="false">
      <c r="A8099" s="5" t="n">
        <f aca="false">IF(B8099=0,A8098+1,A8098)</f>
        <v>45629</v>
      </c>
      <c r="B8099" s="6" t="n">
        <v>6</v>
      </c>
      <c r="C8099" s="7" t="n">
        <v>32.5434</v>
      </c>
    </row>
    <row r="8100" customFormat="false" ht="12.75" hidden="false" customHeight="false" outlineLevel="0" collapsed="false">
      <c r="A8100" s="5" t="n">
        <f aca="false">IF(B8100=0,A8099+1,A8099)</f>
        <v>45629</v>
      </c>
      <c r="B8100" s="6" t="n">
        <v>7</v>
      </c>
      <c r="C8100" s="7" t="n">
        <v>60.2293</v>
      </c>
    </row>
    <row r="8101" customFormat="false" ht="12.75" hidden="false" customHeight="false" outlineLevel="0" collapsed="false">
      <c r="A8101" s="5" t="n">
        <f aca="false">IF(B8101=0,A8100+1,A8100)</f>
        <v>45629</v>
      </c>
      <c r="B8101" s="6" t="n">
        <v>8</v>
      </c>
      <c r="C8101" s="7" t="n">
        <v>60.2293</v>
      </c>
    </row>
    <row r="8102" customFormat="false" ht="12.75" hidden="false" customHeight="false" outlineLevel="0" collapsed="false">
      <c r="A8102" s="5" t="n">
        <f aca="false">IF(B8102=0,A8101+1,A8101)</f>
        <v>45629</v>
      </c>
      <c r="B8102" s="6" t="n">
        <v>9</v>
      </c>
      <c r="C8102" s="7" t="n">
        <v>56.7745</v>
      </c>
    </row>
    <row r="8103" customFormat="false" ht="12.75" hidden="false" customHeight="false" outlineLevel="0" collapsed="false">
      <c r="A8103" s="5" t="n">
        <f aca="false">IF(B8103=0,A8102+1,A8102)</f>
        <v>45629</v>
      </c>
      <c r="B8103" s="6" t="n">
        <v>10</v>
      </c>
      <c r="C8103" s="7" t="n">
        <v>56.7745</v>
      </c>
    </row>
    <row r="8104" customFormat="false" ht="12.75" hidden="false" customHeight="false" outlineLevel="0" collapsed="false">
      <c r="A8104" s="5" t="n">
        <f aca="false">IF(B8104=0,A8103+1,A8103)</f>
        <v>45629</v>
      </c>
      <c r="B8104" s="6" t="n">
        <v>11</v>
      </c>
      <c r="C8104" s="7" t="n">
        <v>56.7745</v>
      </c>
    </row>
    <row r="8105" customFormat="false" ht="12.75" hidden="false" customHeight="false" outlineLevel="0" collapsed="false">
      <c r="A8105" s="5" t="n">
        <f aca="false">IF(B8105=0,A8104+1,A8104)</f>
        <v>45629</v>
      </c>
      <c r="B8105" s="6" t="n">
        <v>12</v>
      </c>
      <c r="C8105" s="7" t="n">
        <v>60.2293</v>
      </c>
    </row>
    <row r="8106" customFormat="false" ht="12.75" hidden="false" customHeight="false" outlineLevel="0" collapsed="false">
      <c r="A8106" s="5" t="n">
        <f aca="false">IF(B8106=0,A8105+1,A8105)</f>
        <v>45629</v>
      </c>
      <c r="B8106" s="6" t="n">
        <v>13</v>
      </c>
      <c r="C8106" s="7" t="n">
        <v>60.2293</v>
      </c>
    </row>
    <row r="8107" customFormat="false" ht="12.75" hidden="false" customHeight="false" outlineLevel="0" collapsed="false">
      <c r="A8107" s="5" t="n">
        <f aca="false">IF(B8107=0,A8106+1,A8106)</f>
        <v>45629</v>
      </c>
      <c r="B8107" s="6" t="n">
        <v>14</v>
      </c>
      <c r="C8107" s="7" t="n">
        <v>60.2293</v>
      </c>
    </row>
    <row r="8108" customFormat="false" ht="12.75" hidden="false" customHeight="false" outlineLevel="0" collapsed="false">
      <c r="A8108" s="5" t="n">
        <f aca="false">IF(B8108=0,A8107+1,A8107)</f>
        <v>45629</v>
      </c>
      <c r="B8108" s="6" t="n">
        <v>15</v>
      </c>
      <c r="C8108" s="7" t="n">
        <v>60.2293</v>
      </c>
    </row>
    <row r="8109" customFormat="false" ht="12.75" hidden="false" customHeight="false" outlineLevel="0" collapsed="false">
      <c r="A8109" s="5" t="n">
        <f aca="false">IF(B8109=0,A8108+1,A8108)</f>
        <v>45629</v>
      </c>
      <c r="B8109" s="6" t="n">
        <v>16</v>
      </c>
      <c r="C8109" s="7" t="n">
        <v>60.2293</v>
      </c>
    </row>
    <row r="8110" customFormat="false" ht="12.75" hidden="false" customHeight="false" outlineLevel="0" collapsed="false">
      <c r="A8110" s="5" t="n">
        <f aca="false">IF(B8110=0,A8109+1,A8109)</f>
        <v>45629</v>
      </c>
      <c r="B8110" s="6" t="n">
        <v>17</v>
      </c>
      <c r="C8110" s="7" t="n">
        <v>60.2293</v>
      </c>
    </row>
    <row r="8111" customFormat="false" ht="12.75" hidden="false" customHeight="false" outlineLevel="0" collapsed="false">
      <c r="A8111" s="5" t="n">
        <f aca="false">IF(B8111=0,A8110+1,A8110)</f>
        <v>45629</v>
      </c>
      <c r="B8111" s="6" t="n">
        <v>18</v>
      </c>
      <c r="C8111" s="7" t="n">
        <v>60.4595</v>
      </c>
    </row>
    <row r="8112" customFormat="false" ht="12.75" hidden="false" customHeight="false" outlineLevel="0" collapsed="false">
      <c r="A8112" s="5" t="n">
        <f aca="false">IF(B8112=0,A8111+1,A8111)</f>
        <v>45629</v>
      </c>
      <c r="B8112" s="6" t="n">
        <v>19</v>
      </c>
      <c r="C8112" s="7" t="n">
        <v>56.9915</v>
      </c>
    </row>
    <row r="8113" customFormat="false" ht="12.75" hidden="false" customHeight="false" outlineLevel="0" collapsed="false">
      <c r="A8113" s="5" t="n">
        <f aca="false">IF(B8113=0,A8112+1,A8112)</f>
        <v>45629</v>
      </c>
      <c r="B8113" s="6" t="n">
        <v>20</v>
      </c>
      <c r="C8113" s="7" t="n">
        <v>56.9915</v>
      </c>
    </row>
    <row r="8114" customFormat="false" ht="12.75" hidden="false" customHeight="false" outlineLevel="0" collapsed="false">
      <c r="A8114" s="5" t="n">
        <f aca="false">IF(B8114=0,A8113+1,A8113)</f>
        <v>45629</v>
      </c>
      <c r="B8114" s="6" t="n">
        <v>21</v>
      </c>
      <c r="C8114" s="7" t="n">
        <v>32.4932</v>
      </c>
    </row>
    <row r="8115" customFormat="false" ht="12.75" hidden="false" customHeight="false" outlineLevel="0" collapsed="false">
      <c r="A8115" s="5" t="n">
        <f aca="false">IF(B8115=0,A8114+1,A8114)</f>
        <v>45629</v>
      </c>
      <c r="B8115" s="6" t="n">
        <v>22</v>
      </c>
      <c r="C8115" s="7" t="n">
        <v>32.1744</v>
      </c>
    </row>
    <row r="8116" customFormat="false" ht="12.75" hidden="false" customHeight="false" outlineLevel="0" collapsed="false">
      <c r="A8116" s="5" t="n">
        <f aca="false">IF(B8116=0,A8115+1,A8115)</f>
        <v>45629</v>
      </c>
      <c r="B8116" s="6" t="n">
        <v>23</v>
      </c>
      <c r="C8116" s="7" t="n">
        <v>32.1744</v>
      </c>
    </row>
    <row r="8117" customFormat="false" ht="12.75" hidden="false" customHeight="false" outlineLevel="0" collapsed="false">
      <c r="A8117" s="5" t="n">
        <f aca="false">IF(B8117=0,A8116+1,A8116)</f>
        <v>45630</v>
      </c>
      <c r="B8117" s="6" t="n">
        <v>0</v>
      </c>
      <c r="C8117" s="7" t="n">
        <v>32.3781</v>
      </c>
    </row>
    <row r="8118" customFormat="false" ht="12.75" hidden="false" customHeight="false" outlineLevel="0" collapsed="false">
      <c r="A8118" s="5" t="n">
        <f aca="false">IF(B8118=0,A8117+1,A8117)</f>
        <v>45630</v>
      </c>
      <c r="B8118" s="6" t="n">
        <v>1</v>
      </c>
      <c r="C8118" s="7" t="n">
        <v>32.3781</v>
      </c>
    </row>
    <row r="8119" customFormat="false" ht="12.75" hidden="false" customHeight="false" outlineLevel="0" collapsed="false">
      <c r="A8119" s="5" t="n">
        <f aca="false">IF(B8119=0,A8118+1,A8118)</f>
        <v>45630</v>
      </c>
      <c r="B8119" s="6" t="n">
        <v>2</v>
      </c>
      <c r="C8119" s="7" t="n">
        <v>32.3781</v>
      </c>
    </row>
    <row r="8120" customFormat="false" ht="12.75" hidden="false" customHeight="false" outlineLevel="0" collapsed="false">
      <c r="A8120" s="5" t="n">
        <f aca="false">IF(B8120=0,A8119+1,A8119)</f>
        <v>45630</v>
      </c>
      <c r="B8120" s="6" t="n">
        <v>3</v>
      </c>
      <c r="C8120" s="7" t="n">
        <v>32.3781</v>
      </c>
    </row>
    <row r="8121" customFormat="false" ht="12.75" hidden="false" customHeight="false" outlineLevel="0" collapsed="false">
      <c r="A8121" s="5" t="n">
        <f aca="false">IF(B8121=0,A8120+1,A8120)</f>
        <v>45630</v>
      </c>
      <c r="B8121" s="6" t="n">
        <v>4</v>
      </c>
      <c r="C8121" s="7" t="n">
        <v>32.3781</v>
      </c>
    </row>
    <row r="8122" customFormat="false" ht="12.75" hidden="false" customHeight="false" outlineLevel="0" collapsed="false">
      <c r="A8122" s="5" t="n">
        <f aca="false">IF(B8122=0,A8121+1,A8121)</f>
        <v>45630</v>
      </c>
      <c r="B8122" s="6" t="n">
        <v>5</v>
      </c>
      <c r="C8122" s="7" t="n">
        <v>32.3781</v>
      </c>
    </row>
    <row r="8123" customFormat="false" ht="12.75" hidden="false" customHeight="false" outlineLevel="0" collapsed="false">
      <c r="A8123" s="5" t="n">
        <f aca="false">IF(B8123=0,A8122+1,A8122)</f>
        <v>45630</v>
      </c>
      <c r="B8123" s="6" t="n">
        <v>6</v>
      </c>
      <c r="C8123" s="7" t="n">
        <v>56.6621</v>
      </c>
    </row>
    <row r="8124" customFormat="false" ht="12.75" hidden="false" customHeight="false" outlineLevel="0" collapsed="false">
      <c r="A8124" s="5" t="n">
        <f aca="false">IF(B8124=0,A8123+1,A8123)</f>
        <v>45630</v>
      </c>
      <c r="B8124" s="6" t="n">
        <v>7</v>
      </c>
      <c r="C8124" s="7" t="n">
        <v>128.3102</v>
      </c>
    </row>
    <row r="8125" customFormat="false" ht="12.75" hidden="false" customHeight="false" outlineLevel="0" collapsed="false">
      <c r="A8125" s="5" t="n">
        <f aca="false">IF(B8125=0,A8124+1,A8124)</f>
        <v>45630</v>
      </c>
      <c r="B8125" s="6" t="n">
        <v>8</v>
      </c>
      <c r="C8125" s="7" t="n">
        <v>56.6621</v>
      </c>
    </row>
    <row r="8126" customFormat="false" ht="12.75" hidden="false" customHeight="false" outlineLevel="0" collapsed="false">
      <c r="A8126" s="5" t="n">
        <f aca="false">IF(B8126=0,A8125+1,A8125)</f>
        <v>45630</v>
      </c>
      <c r="B8126" s="6" t="n">
        <v>9</v>
      </c>
      <c r="C8126" s="7" t="n">
        <v>56.6621</v>
      </c>
    </row>
    <row r="8127" customFormat="false" ht="12.75" hidden="false" customHeight="false" outlineLevel="0" collapsed="false">
      <c r="A8127" s="5" t="n">
        <f aca="false">IF(B8127=0,A8126+1,A8126)</f>
        <v>45630</v>
      </c>
      <c r="B8127" s="6" t="n">
        <v>10</v>
      </c>
      <c r="C8127" s="7" t="n">
        <v>56.6621</v>
      </c>
    </row>
    <row r="8128" customFormat="false" ht="12.75" hidden="false" customHeight="false" outlineLevel="0" collapsed="false">
      <c r="A8128" s="5" t="n">
        <f aca="false">IF(B8128=0,A8127+1,A8127)</f>
        <v>45630</v>
      </c>
      <c r="B8128" s="6" t="n">
        <v>11</v>
      </c>
      <c r="C8128" s="7" t="n">
        <v>130.3377</v>
      </c>
    </row>
    <row r="8129" customFormat="false" ht="12.75" hidden="false" customHeight="false" outlineLevel="0" collapsed="false">
      <c r="A8129" s="5" t="n">
        <f aca="false">IF(B8129=0,A8128+1,A8128)</f>
        <v>45630</v>
      </c>
      <c r="B8129" s="6" t="n">
        <v>12</v>
      </c>
      <c r="C8129" s="7" t="n">
        <v>56.6621</v>
      </c>
    </row>
    <row r="8130" customFormat="false" ht="12.75" hidden="false" customHeight="false" outlineLevel="0" collapsed="false">
      <c r="A8130" s="5" t="n">
        <f aca="false">IF(B8130=0,A8129+1,A8129)</f>
        <v>45630</v>
      </c>
      <c r="B8130" s="6" t="n">
        <v>13</v>
      </c>
      <c r="C8130" s="7" t="n">
        <v>56.6621</v>
      </c>
    </row>
    <row r="8131" customFormat="false" ht="12.75" hidden="false" customHeight="false" outlineLevel="0" collapsed="false">
      <c r="A8131" s="5" t="n">
        <f aca="false">IF(B8131=0,A8130+1,A8130)</f>
        <v>45630</v>
      </c>
      <c r="B8131" s="6" t="n">
        <v>14</v>
      </c>
      <c r="C8131" s="7" t="n">
        <v>56.6621</v>
      </c>
    </row>
    <row r="8132" customFormat="false" ht="12.75" hidden="false" customHeight="false" outlineLevel="0" collapsed="false">
      <c r="A8132" s="5" t="n">
        <f aca="false">IF(B8132=0,A8131+1,A8131)</f>
        <v>45630</v>
      </c>
      <c r="B8132" s="6" t="n">
        <v>15</v>
      </c>
      <c r="C8132" s="7" t="n">
        <v>56.6621</v>
      </c>
    </row>
    <row r="8133" customFormat="false" ht="12.75" hidden="false" customHeight="false" outlineLevel="0" collapsed="false">
      <c r="A8133" s="5" t="n">
        <f aca="false">IF(B8133=0,A8132+1,A8132)</f>
        <v>45630</v>
      </c>
      <c r="B8133" s="6" t="n">
        <v>16</v>
      </c>
      <c r="C8133" s="7" t="n">
        <v>56.6621</v>
      </c>
    </row>
    <row r="8134" customFormat="false" ht="12.75" hidden="false" customHeight="false" outlineLevel="0" collapsed="false">
      <c r="A8134" s="5" t="n">
        <f aca="false">IF(B8134=0,A8133+1,A8133)</f>
        <v>45630</v>
      </c>
      <c r="B8134" s="6" t="n">
        <v>17</v>
      </c>
      <c r="C8134" s="7" t="n">
        <v>56.6621</v>
      </c>
    </row>
    <row r="8135" customFormat="false" ht="12.75" hidden="false" customHeight="false" outlineLevel="0" collapsed="false">
      <c r="A8135" s="5" t="n">
        <f aca="false">IF(B8135=0,A8134+1,A8134)</f>
        <v>45630</v>
      </c>
      <c r="B8135" s="6" t="n">
        <v>18</v>
      </c>
      <c r="C8135" s="7" t="n">
        <v>139.5582</v>
      </c>
    </row>
    <row r="8136" customFormat="false" ht="12.75" hidden="false" customHeight="false" outlineLevel="0" collapsed="false">
      <c r="A8136" s="5" t="n">
        <f aca="false">IF(B8136=0,A8135+1,A8135)</f>
        <v>45630</v>
      </c>
      <c r="B8136" s="6" t="n">
        <v>19</v>
      </c>
      <c r="C8136" s="7" t="n">
        <v>129.7472</v>
      </c>
    </row>
    <row r="8137" customFormat="false" ht="12.75" hidden="false" customHeight="false" outlineLevel="0" collapsed="false">
      <c r="A8137" s="5" t="n">
        <f aca="false">IF(B8137=0,A8136+1,A8136)</f>
        <v>45630</v>
      </c>
      <c r="B8137" s="6" t="n">
        <v>20</v>
      </c>
      <c r="C8137" s="7" t="n">
        <v>130.7277</v>
      </c>
    </row>
    <row r="8138" customFormat="false" ht="12.75" hidden="false" customHeight="false" outlineLevel="0" collapsed="false">
      <c r="A8138" s="5" t="n">
        <f aca="false">IF(B8138=0,A8137+1,A8137)</f>
        <v>45630</v>
      </c>
      <c r="B8138" s="6" t="n">
        <v>21</v>
      </c>
      <c r="C8138" s="7" t="n">
        <v>128.1883</v>
      </c>
    </row>
    <row r="8139" customFormat="false" ht="12.75" hidden="false" customHeight="false" outlineLevel="0" collapsed="false">
      <c r="A8139" s="5" t="n">
        <f aca="false">IF(B8139=0,A8138+1,A8138)</f>
        <v>45630</v>
      </c>
      <c r="B8139" s="6" t="n">
        <v>22</v>
      </c>
      <c r="C8139" s="7" t="n">
        <v>56.4188</v>
      </c>
    </row>
    <row r="8140" customFormat="false" ht="12.75" hidden="false" customHeight="false" outlineLevel="0" collapsed="false">
      <c r="A8140" s="5" t="n">
        <f aca="false">IF(B8140=0,A8139+1,A8139)</f>
        <v>45630</v>
      </c>
      <c r="B8140" s="6" t="n">
        <v>23</v>
      </c>
      <c r="C8140" s="7" t="n">
        <v>59.8519</v>
      </c>
    </row>
    <row r="8141" customFormat="false" ht="12.75" hidden="false" customHeight="false" outlineLevel="0" collapsed="false">
      <c r="A8141" s="5" t="n">
        <f aca="false">IF(B8141=0,A8140+1,A8140)</f>
        <v>45631</v>
      </c>
      <c r="B8141" s="6" t="n">
        <v>0</v>
      </c>
      <c r="C8141" s="7" t="n">
        <v>32.2675</v>
      </c>
    </row>
    <row r="8142" customFormat="false" ht="12.75" hidden="false" customHeight="false" outlineLevel="0" collapsed="false">
      <c r="A8142" s="5" t="n">
        <f aca="false">IF(B8142=0,A8141+1,A8141)</f>
        <v>45631</v>
      </c>
      <c r="B8142" s="6" t="n">
        <v>1</v>
      </c>
      <c r="C8142" s="7" t="n">
        <v>32.2675</v>
      </c>
    </row>
    <row r="8143" customFormat="false" ht="12.75" hidden="false" customHeight="false" outlineLevel="0" collapsed="false">
      <c r="A8143" s="5" t="n">
        <f aca="false">IF(B8143=0,A8142+1,A8142)</f>
        <v>45631</v>
      </c>
      <c r="B8143" s="6" t="n">
        <v>2</v>
      </c>
      <c r="C8143" s="7" t="n">
        <v>32.2675</v>
      </c>
    </row>
    <row r="8144" customFormat="false" ht="12.75" hidden="false" customHeight="false" outlineLevel="0" collapsed="false">
      <c r="A8144" s="5" t="n">
        <f aca="false">IF(B8144=0,A8143+1,A8143)</f>
        <v>45631</v>
      </c>
      <c r="B8144" s="6" t="n">
        <v>3</v>
      </c>
      <c r="C8144" s="7" t="n">
        <v>32.2675</v>
      </c>
    </row>
    <row r="8145" customFormat="false" ht="12.75" hidden="false" customHeight="false" outlineLevel="0" collapsed="false">
      <c r="A8145" s="5" t="n">
        <f aca="false">IF(B8145=0,A8144+1,A8144)</f>
        <v>45631</v>
      </c>
      <c r="B8145" s="6" t="n">
        <v>4</v>
      </c>
      <c r="C8145" s="7" t="n">
        <v>32.2675</v>
      </c>
    </row>
    <row r="8146" customFormat="false" ht="12.75" hidden="false" customHeight="false" outlineLevel="0" collapsed="false">
      <c r="A8146" s="5" t="n">
        <f aca="false">IF(B8146=0,A8145+1,A8145)</f>
        <v>45631</v>
      </c>
      <c r="B8146" s="6" t="n">
        <v>5</v>
      </c>
      <c r="C8146" s="7" t="n">
        <v>32.2675</v>
      </c>
    </row>
    <row r="8147" customFormat="false" ht="12.75" hidden="false" customHeight="false" outlineLevel="0" collapsed="false">
      <c r="A8147" s="5" t="n">
        <f aca="false">IF(B8147=0,A8146+1,A8146)</f>
        <v>45631</v>
      </c>
      <c r="B8147" s="6" t="n">
        <v>6</v>
      </c>
      <c r="C8147" s="7" t="n">
        <v>60.1964</v>
      </c>
    </row>
    <row r="8148" customFormat="false" ht="12.75" hidden="false" customHeight="false" outlineLevel="0" collapsed="false">
      <c r="A8148" s="5" t="n">
        <f aca="false">IF(B8148=0,A8147+1,A8147)</f>
        <v>45631</v>
      </c>
      <c r="B8148" s="6" t="n">
        <v>7</v>
      </c>
      <c r="C8148" s="7" t="n">
        <v>56.7435</v>
      </c>
    </row>
    <row r="8149" customFormat="false" ht="12.75" hidden="false" customHeight="false" outlineLevel="0" collapsed="false">
      <c r="A8149" s="5" t="n">
        <f aca="false">IF(B8149=0,A8148+1,A8148)</f>
        <v>45631</v>
      </c>
      <c r="B8149" s="6" t="n">
        <v>8</v>
      </c>
      <c r="C8149" s="7" t="n">
        <v>56.7435</v>
      </c>
    </row>
    <row r="8150" customFormat="false" ht="12.75" hidden="false" customHeight="false" outlineLevel="0" collapsed="false">
      <c r="A8150" s="5" t="n">
        <f aca="false">IF(B8150=0,A8149+1,A8149)</f>
        <v>45631</v>
      </c>
      <c r="B8150" s="6" t="n">
        <v>9</v>
      </c>
      <c r="C8150" s="7" t="n">
        <v>128.4423</v>
      </c>
    </row>
    <row r="8151" customFormat="false" ht="12.75" hidden="false" customHeight="false" outlineLevel="0" collapsed="false">
      <c r="A8151" s="5" t="n">
        <f aca="false">IF(B8151=0,A8150+1,A8150)</f>
        <v>45631</v>
      </c>
      <c r="B8151" s="6" t="n">
        <v>10</v>
      </c>
      <c r="C8151" s="7" t="n">
        <v>56.7435</v>
      </c>
    </row>
    <row r="8152" customFormat="false" ht="12.75" hidden="false" customHeight="false" outlineLevel="0" collapsed="false">
      <c r="A8152" s="5" t="n">
        <f aca="false">IF(B8152=0,A8151+1,A8151)</f>
        <v>45631</v>
      </c>
      <c r="B8152" s="6" t="n">
        <v>11</v>
      </c>
      <c r="C8152" s="7" t="n">
        <v>128.4423</v>
      </c>
    </row>
    <row r="8153" customFormat="false" ht="12.75" hidden="false" customHeight="false" outlineLevel="0" collapsed="false">
      <c r="A8153" s="5" t="n">
        <f aca="false">IF(B8153=0,A8152+1,A8152)</f>
        <v>45631</v>
      </c>
      <c r="B8153" s="6" t="n">
        <v>12</v>
      </c>
      <c r="C8153" s="7" t="n">
        <v>56.7435</v>
      </c>
    </row>
    <row r="8154" customFormat="false" ht="12.75" hidden="false" customHeight="false" outlineLevel="0" collapsed="false">
      <c r="A8154" s="5" t="n">
        <f aca="false">IF(B8154=0,A8153+1,A8153)</f>
        <v>45631</v>
      </c>
      <c r="B8154" s="6" t="n">
        <v>13</v>
      </c>
      <c r="C8154" s="7" t="n">
        <v>56.7435</v>
      </c>
    </row>
    <row r="8155" customFormat="false" ht="12.75" hidden="false" customHeight="false" outlineLevel="0" collapsed="false">
      <c r="A8155" s="5" t="n">
        <f aca="false">IF(B8155=0,A8154+1,A8154)</f>
        <v>45631</v>
      </c>
      <c r="B8155" s="6" t="n">
        <v>14</v>
      </c>
      <c r="C8155" s="7" t="n">
        <v>56.7435</v>
      </c>
    </row>
    <row r="8156" customFormat="false" ht="12.75" hidden="false" customHeight="false" outlineLevel="0" collapsed="false">
      <c r="A8156" s="5" t="n">
        <f aca="false">IF(B8156=0,A8155+1,A8155)</f>
        <v>45631</v>
      </c>
      <c r="B8156" s="6" t="n">
        <v>15</v>
      </c>
      <c r="C8156" s="7" t="n">
        <v>56.7435</v>
      </c>
    </row>
    <row r="8157" customFormat="false" ht="12.75" hidden="false" customHeight="false" outlineLevel="0" collapsed="false">
      <c r="A8157" s="5" t="n">
        <f aca="false">IF(B8157=0,A8156+1,A8156)</f>
        <v>45631</v>
      </c>
      <c r="B8157" s="6" t="n">
        <v>16</v>
      </c>
      <c r="C8157" s="7" t="n">
        <v>56.7435</v>
      </c>
    </row>
    <row r="8158" customFormat="false" ht="12.75" hidden="false" customHeight="false" outlineLevel="0" collapsed="false">
      <c r="A8158" s="5" t="n">
        <f aca="false">IF(B8158=0,A8157+1,A8157)</f>
        <v>45631</v>
      </c>
      <c r="B8158" s="6" t="n">
        <v>17</v>
      </c>
      <c r="C8158" s="7" t="n">
        <v>56.7435</v>
      </c>
    </row>
    <row r="8159" customFormat="false" ht="12.75" hidden="false" customHeight="false" outlineLevel="0" collapsed="false">
      <c r="A8159" s="5" t="n">
        <f aca="false">IF(B8159=0,A8158+1,A8158)</f>
        <v>45631</v>
      </c>
      <c r="B8159" s="6" t="n">
        <v>18</v>
      </c>
      <c r="C8159" s="7" t="n">
        <v>56.9158</v>
      </c>
    </row>
    <row r="8160" customFormat="false" ht="12.75" hidden="false" customHeight="false" outlineLevel="0" collapsed="false">
      <c r="A8160" s="5" t="n">
        <f aca="false">IF(B8160=0,A8159+1,A8159)</f>
        <v>45631</v>
      </c>
      <c r="B8160" s="6" t="n">
        <v>19</v>
      </c>
      <c r="C8160" s="7" t="n">
        <v>56.9158</v>
      </c>
    </row>
    <row r="8161" customFormat="false" ht="12.75" hidden="false" customHeight="false" outlineLevel="0" collapsed="false">
      <c r="A8161" s="5" t="n">
        <f aca="false">IF(B8161=0,A8160+1,A8160)</f>
        <v>45631</v>
      </c>
      <c r="B8161" s="6" t="n">
        <v>20</v>
      </c>
      <c r="C8161" s="7" t="n">
        <v>56.9158</v>
      </c>
    </row>
    <row r="8162" customFormat="false" ht="12.75" hidden="false" customHeight="false" outlineLevel="0" collapsed="false">
      <c r="A8162" s="5" t="n">
        <f aca="false">IF(B8162=0,A8161+1,A8161)</f>
        <v>45631</v>
      </c>
      <c r="B8162" s="6" t="n">
        <v>21</v>
      </c>
      <c r="C8162" s="7" t="n">
        <v>56.9158</v>
      </c>
    </row>
    <row r="8163" customFormat="false" ht="12.75" hidden="false" customHeight="false" outlineLevel="0" collapsed="false">
      <c r="A8163" s="5" t="n">
        <f aca="false">IF(B8163=0,A8162+1,A8162)</f>
        <v>45631</v>
      </c>
      <c r="B8163" s="6" t="n">
        <v>22</v>
      </c>
      <c r="C8163" s="7" t="n">
        <v>56.4152</v>
      </c>
    </row>
    <row r="8164" customFormat="false" ht="12.75" hidden="false" customHeight="false" outlineLevel="0" collapsed="false">
      <c r="A8164" s="5" t="n">
        <f aca="false">IF(B8164=0,A8163+1,A8163)</f>
        <v>45631</v>
      </c>
      <c r="B8164" s="6" t="n">
        <v>23</v>
      </c>
      <c r="C8164" s="7" t="n">
        <v>56.4152</v>
      </c>
    </row>
    <row r="8165" customFormat="false" ht="12.75" hidden="false" customHeight="false" outlineLevel="0" collapsed="false">
      <c r="A8165" s="5" t="n">
        <f aca="false">IF(B8165=0,A8164+1,A8164)</f>
        <v>45632</v>
      </c>
      <c r="B8165" s="6" t="n">
        <v>0</v>
      </c>
      <c r="C8165" s="7" t="n">
        <v>56.464</v>
      </c>
    </row>
    <row r="8166" customFormat="false" ht="12.75" hidden="false" customHeight="false" outlineLevel="0" collapsed="false">
      <c r="A8166" s="5" t="n">
        <f aca="false">IF(B8166=0,A8165+1,A8165)</f>
        <v>45632</v>
      </c>
      <c r="B8166" s="6" t="n">
        <v>1</v>
      </c>
      <c r="C8166" s="7" t="n">
        <v>59.8999</v>
      </c>
    </row>
    <row r="8167" customFormat="false" ht="12.75" hidden="false" customHeight="false" outlineLevel="0" collapsed="false">
      <c r="A8167" s="5" t="n">
        <f aca="false">IF(B8167=0,A8166+1,A8166)</f>
        <v>45632</v>
      </c>
      <c r="B8167" s="6" t="n">
        <v>2</v>
      </c>
      <c r="C8167" s="7" t="n">
        <v>22.2612</v>
      </c>
    </row>
    <row r="8168" customFormat="false" ht="12.75" hidden="false" customHeight="false" outlineLevel="0" collapsed="false">
      <c r="A8168" s="5" t="n">
        <f aca="false">IF(B8168=0,A8167+1,A8167)</f>
        <v>45632</v>
      </c>
      <c r="B8168" s="6" t="n">
        <v>3</v>
      </c>
      <c r="C8168" s="7" t="n">
        <v>22.2612</v>
      </c>
    </row>
    <row r="8169" customFormat="false" ht="12.75" hidden="false" customHeight="false" outlineLevel="0" collapsed="false">
      <c r="A8169" s="5" t="n">
        <f aca="false">IF(B8169=0,A8168+1,A8168)</f>
        <v>45632</v>
      </c>
      <c r="B8169" s="6" t="n">
        <v>4</v>
      </c>
      <c r="C8169" s="7" t="n">
        <v>32.4051</v>
      </c>
    </row>
    <row r="8170" customFormat="false" ht="12.75" hidden="false" customHeight="false" outlineLevel="0" collapsed="false">
      <c r="A8170" s="5" t="n">
        <f aca="false">IF(B8170=0,A8169+1,A8169)</f>
        <v>45632</v>
      </c>
      <c r="B8170" s="6" t="n">
        <v>5</v>
      </c>
      <c r="C8170" s="7" t="n">
        <v>32.4051</v>
      </c>
    </row>
    <row r="8171" customFormat="false" ht="12.75" hidden="false" customHeight="false" outlineLevel="0" collapsed="false">
      <c r="A8171" s="5" t="n">
        <f aca="false">IF(B8171=0,A8170+1,A8170)</f>
        <v>45632</v>
      </c>
      <c r="B8171" s="6" t="n">
        <v>6</v>
      </c>
      <c r="C8171" s="7" t="n">
        <v>60.1164</v>
      </c>
    </row>
    <row r="8172" customFormat="false" ht="12.75" hidden="false" customHeight="false" outlineLevel="0" collapsed="false">
      <c r="A8172" s="5" t="n">
        <f aca="false">IF(B8172=0,A8171+1,A8171)</f>
        <v>45632</v>
      </c>
      <c r="B8172" s="6" t="n">
        <v>7</v>
      </c>
      <c r="C8172" s="7" t="n">
        <v>56.6681</v>
      </c>
    </row>
    <row r="8173" customFormat="false" ht="12.75" hidden="false" customHeight="false" outlineLevel="0" collapsed="false">
      <c r="A8173" s="5" t="n">
        <f aca="false">IF(B8173=0,A8172+1,A8172)</f>
        <v>45632</v>
      </c>
      <c r="B8173" s="6" t="n">
        <v>8</v>
      </c>
      <c r="C8173" s="7" t="n">
        <v>56.6681</v>
      </c>
    </row>
    <row r="8174" customFormat="false" ht="12.75" hidden="false" customHeight="false" outlineLevel="0" collapsed="false">
      <c r="A8174" s="5" t="n">
        <f aca="false">IF(B8174=0,A8173+1,A8173)</f>
        <v>45632</v>
      </c>
      <c r="B8174" s="6" t="n">
        <v>9</v>
      </c>
      <c r="C8174" s="7" t="n">
        <v>56.6681</v>
      </c>
    </row>
    <row r="8175" customFormat="false" ht="12.75" hidden="false" customHeight="false" outlineLevel="0" collapsed="false">
      <c r="A8175" s="5" t="n">
        <f aca="false">IF(B8175=0,A8174+1,A8174)</f>
        <v>45632</v>
      </c>
      <c r="B8175" s="6" t="n">
        <v>10</v>
      </c>
      <c r="C8175" s="7" t="n">
        <v>56.6681</v>
      </c>
    </row>
    <row r="8176" customFormat="false" ht="12.75" hidden="false" customHeight="false" outlineLevel="0" collapsed="false">
      <c r="A8176" s="5" t="n">
        <f aca="false">IF(B8176=0,A8175+1,A8175)</f>
        <v>45632</v>
      </c>
      <c r="B8176" s="6" t="n">
        <v>11</v>
      </c>
      <c r="C8176" s="7" t="n">
        <v>56.6681</v>
      </c>
    </row>
    <row r="8177" customFormat="false" ht="12.75" hidden="false" customHeight="false" outlineLevel="0" collapsed="false">
      <c r="A8177" s="5" t="n">
        <f aca="false">IF(B8177=0,A8176+1,A8176)</f>
        <v>45632</v>
      </c>
      <c r="B8177" s="6" t="n">
        <v>12</v>
      </c>
      <c r="C8177" s="7" t="n">
        <v>56.6681</v>
      </c>
    </row>
    <row r="8178" customFormat="false" ht="12.75" hidden="false" customHeight="false" outlineLevel="0" collapsed="false">
      <c r="A8178" s="5" t="n">
        <f aca="false">IF(B8178=0,A8177+1,A8177)</f>
        <v>45632</v>
      </c>
      <c r="B8178" s="6" t="n">
        <v>13</v>
      </c>
      <c r="C8178" s="7" t="n">
        <v>128.4246</v>
      </c>
    </row>
    <row r="8179" customFormat="false" ht="12.75" hidden="false" customHeight="false" outlineLevel="0" collapsed="false">
      <c r="A8179" s="5" t="n">
        <f aca="false">IF(B8179=0,A8178+1,A8178)</f>
        <v>45632</v>
      </c>
      <c r="B8179" s="6" t="n">
        <v>14</v>
      </c>
      <c r="C8179" s="7" t="n">
        <v>128.4246</v>
      </c>
    </row>
    <row r="8180" customFormat="false" ht="12.75" hidden="false" customHeight="false" outlineLevel="0" collapsed="false">
      <c r="A8180" s="5" t="n">
        <f aca="false">IF(B8180=0,A8179+1,A8179)</f>
        <v>45632</v>
      </c>
      <c r="B8180" s="6" t="n">
        <v>15</v>
      </c>
      <c r="C8180" s="7" t="n">
        <v>128.4246</v>
      </c>
    </row>
    <row r="8181" customFormat="false" ht="12.75" hidden="false" customHeight="false" outlineLevel="0" collapsed="false">
      <c r="A8181" s="5" t="n">
        <f aca="false">IF(B8181=0,A8180+1,A8180)</f>
        <v>45632</v>
      </c>
      <c r="B8181" s="6" t="n">
        <v>16</v>
      </c>
      <c r="C8181" s="7" t="n">
        <v>128.4246</v>
      </c>
    </row>
    <row r="8182" customFormat="false" ht="12.75" hidden="false" customHeight="false" outlineLevel="0" collapsed="false">
      <c r="A8182" s="5" t="n">
        <f aca="false">IF(B8182=0,A8181+1,A8181)</f>
        <v>45632</v>
      </c>
      <c r="B8182" s="6" t="n">
        <v>17</v>
      </c>
      <c r="C8182" s="7" t="n">
        <v>56.6681</v>
      </c>
    </row>
    <row r="8183" customFormat="false" ht="12.75" hidden="false" customHeight="false" outlineLevel="0" collapsed="false">
      <c r="A8183" s="5" t="n">
        <f aca="false">IF(B8183=0,A8182+1,A8182)</f>
        <v>45632</v>
      </c>
      <c r="B8183" s="6" t="n">
        <v>18</v>
      </c>
      <c r="C8183" s="7" t="n">
        <v>128.2364</v>
      </c>
    </row>
    <row r="8184" customFormat="false" ht="12.75" hidden="false" customHeight="false" outlineLevel="0" collapsed="false">
      <c r="A8184" s="5" t="n">
        <f aca="false">IF(B8184=0,A8183+1,A8183)</f>
        <v>45632</v>
      </c>
      <c r="B8184" s="6" t="n">
        <v>19</v>
      </c>
      <c r="C8184" s="7" t="n">
        <v>128.2364</v>
      </c>
    </row>
    <row r="8185" customFormat="false" ht="12.75" hidden="false" customHeight="false" outlineLevel="0" collapsed="false">
      <c r="A8185" s="5" t="n">
        <f aca="false">IF(B8185=0,A8184+1,A8184)</f>
        <v>45632</v>
      </c>
      <c r="B8185" s="6" t="n">
        <v>20</v>
      </c>
      <c r="C8185" s="7" t="n">
        <v>56.9598</v>
      </c>
    </row>
    <row r="8186" customFormat="false" ht="12.75" hidden="false" customHeight="false" outlineLevel="0" collapsed="false">
      <c r="A8186" s="5" t="n">
        <f aca="false">IF(B8186=0,A8185+1,A8185)</f>
        <v>45632</v>
      </c>
      <c r="B8186" s="6" t="n">
        <v>21</v>
      </c>
      <c r="C8186" s="7" t="n">
        <v>60.4258</v>
      </c>
    </row>
    <row r="8187" customFormat="false" ht="12.75" hidden="false" customHeight="false" outlineLevel="0" collapsed="false">
      <c r="A8187" s="5" t="n">
        <f aca="false">IF(B8187=0,A8186+1,A8186)</f>
        <v>45632</v>
      </c>
      <c r="B8187" s="6" t="n">
        <v>22</v>
      </c>
      <c r="C8187" s="7" t="n">
        <v>59.8999</v>
      </c>
    </row>
    <row r="8188" customFormat="false" ht="12.75" hidden="false" customHeight="false" outlineLevel="0" collapsed="false">
      <c r="A8188" s="5" t="n">
        <f aca="false">IF(B8188=0,A8187+1,A8187)</f>
        <v>45632</v>
      </c>
      <c r="B8188" s="6" t="n">
        <v>23</v>
      </c>
      <c r="C8188" s="7" t="n">
        <v>59.8999</v>
      </c>
    </row>
    <row r="8189" customFormat="false" ht="12.75" hidden="false" customHeight="false" outlineLevel="0" collapsed="false">
      <c r="A8189" s="5" t="n">
        <f aca="false">IF(B8189=0,A8188+1,A8188)</f>
        <v>45633</v>
      </c>
      <c r="B8189" s="6" t="n">
        <v>0</v>
      </c>
      <c r="C8189" s="7" t="n">
        <v>59.8343</v>
      </c>
    </row>
    <row r="8190" customFormat="false" ht="12.75" hidden="false" customHeight="false" outlineLevel="0" collapsed="false">
      <c r="A8190" s="5" t="n">
        <f aca="false">IF(B8190=0,A8189+1,A8189)</f>
        <v>45633</v>
      </c>
      <c r="B8190" s="6" t="n">
        <v>1</v>
      </c>
      <c r="C8190" s="7" t="n">
        <v>59.8343</v>
      </c>
    </row>
    <row r="8191" customFormat="false" ht="12.75" hidden="false" customHeight="false" outlineLevel="0" collapsed="false">
      <c r="A8191" s="5" t="n">
        <f aca="false">IF(B8191=0,A8190+1,A8190)</f>
        <v>45633</v>
      </c>
      <c r="B8191" s="6" t="n">
        <v>2</v>
      </c>
      <c r="C8191" s="7" t="n">
        <v>59.8343</v>
      </c>
    </row>
    <row r="8192" customFormat="false" ht="12.75" hidden="false" customHeight="false" outlineLevel="0" collapsed="false">
      <c r="A8192" s="5" t="n">
        <f aca="false">IF(B8192=0,A8191+1,A8191)</f>
        <v>45633</v>
      </c>
      <c r="B8192" s="6" t="n">
        <v>3</v>
      </c>
      <c r="C8192" s="7" t="n">
        <v>59.8343</v>
      </c>
    </row>
    <row r="8193" customFormat="false" ht="12.75" hidden="false" customHeight="false" outlineLevel="0" collapsed="false">
      <c r="A8193" s="5" t="n">
        <f aca="false">IF(B8193=0,A8192+1,A8192)</f>
        <v>45633</v>
      </c>
      <c r="B8193" s="6" t="n">
        <v>4</v>
      </c>
      <c r="C8193" s="7" t="n">
        <v>59.8343</v>
      </c>
    </row>
    <row r="8194" customFormat="false" ht="12.75" hidden="false" customHeight="false" outlineLevel="0" collapsed="false">
      <c r="A8194" s="5" t="n">
        <f aca="false">IF(B8194=0,A8193+1,A8193)</f>
        <v>45633</v>
      </c>
      <c r="B8194" s="6" t="n">
        <v>5</v>
      </c>
      <c r="C8194" s="7" t="n">
        <v>59.8343</v>
      </c>
    </row>
    <row r="8195" customFormat="false" ht="12.75" hidden="false" customHeight="false" outlineLevel="0" collapsed="false">
      <c r="A8195" s="5" t="n">
        <f aca="false">IF(B8195=0,A8194+1,A8194)</f>
        <v>45633</v>
      </c>
      <c r="B8195" s="6" t="n">
        <v>6</v>
      </c>
      <c r="C8195" s="7" t="n">
        <v>60.1741</v>
      </c>
    </row>
    <row r="8196" customFormat="false" ht="12.75" hidden="false" customHeight="false" outlineLevel="0" collapsed="false">
      <c r="A8196" s="5" t="n">
        <f aca="false">IF(B8196=0,A8195+1,A8195)</f>
        <v>45633</v>
      </c>
      <c r="B8196" s="6" t="n">
        <v>7</v>
      </c>
      <c r="C8196" s="7" t="n">
        <v>60.1741</v>
      </c>
    </row>
    <row r="8197" customFormat="false" ht="12.75" hidden="false" customHeight="false" outlineLevel="0" collapsed="false">
      <c r="A8197" s="5" t="n">
        <f aca="false">IF(B8197=0,A8196+1,A8196)</f>
        <v>45633</v>
      </c>
      <c r="B8197" s="6" t="n">
        <v>8</v>
      </c>
      <c r="C8197" s="7" t="n">
        <v>56.7225</v>
      </c>
    </row>
    <row r="8198" customFormat="false" ht="12.75" hidden="false" customHeight="false" outlineLevel="0" collapsed="false">
      <c r="A8198" s="5" t="n">
        <f aca="false">IF(B8198=0,A8197+1,A8197)</f>
        <v>45633</v>
      </c>
      <c r="B8198" s="6" t="n">
        <v>9</v>
      </c>
      <c r="C8198" s="7" t="n">
        <v>56.7225</v>
      </c>
    </row>
    <row r="8199" customFormat="false" ht="12.75" hidden="false" customHeight="false" outlineLevel="0" collapsed="false">
      <c r="A8199" s="5" t="n">
        <f aca="false">IF(B8199=0,A8198+1,A8198)</f>
        <v>45633</v>
      </c>
      <c r="B8199" s="6" t="n">
        <v>10</v>
      </c>
      <c r="C8199" s="7" t="n">
        <v>56.7225</v>
      </c>
    </row>
    <row r="8200" customFormat="false" ht="12.75" hidden="false" customHeight="false" outlineLevel="0" collapsed="false">
      <c r="A8200" s="5" t="n">
        <f aca="false">IF(B8200=0,A8199+1,A8199)</f>
        <v>45633</v>
      </c>
      <c r="B8200" s="6" t="n">
        <v>11</v>
      </c>
      <c r="C8200" s="7" t="n">
        <v>56.7225</v>
      </c>
    </row>
    <row r="8201" customFormat="false" ht="12.75" hidden="false" customHeight="false" outlineLevel="0" collapsed="false">
      <c r="A8201" s="5" t="n">
        <f aca="false">IF(B8201=0,A8200+1,A8200)</f>
        <v>45633</v>
      </c>
      <c r="B8201" s="6" t="n">
        <v>12</v>
      </c>
      <c r="C8201" s="7" t="n">
        <v>56.7225</v>
      </c>
    </row>
    <row r="8202" customFormat="false" ht="12.75" hidden="false" customHeight="false" outlineLevel="0" collapsed="false">
      <c r="A8202" s="5" t="n">
        <f aca="false">IF(B8202=0,A8201+1,A8201)</f>
        <v>45633</v>
      </c>
      <c r="B8202" s="6" t="n">
        <v>13</v>
      </c>
      <c r="C8202" s="7" t="n">
        <v>56.7225</v>
      </c>
    </row>
    <row r="8203" customFormat="false" ht="12.75" hidden="false" customHeight="false" outlineLevel="0" collapsed="false">
      <c r="A8203" s="5" t="n">
        <f aca="false">IF(B8203=0,A8202+1,A8202)</f>
        <v>45633</v>
      </c>
      <c r="B8203" s="6" t="n">
        <v>14</v>
      </c>
      <c r="C8203" s="7" t="n">
        <v>60.1741</v>
      </c>
    </row>
    <row r="8204" customFormat="false" ht="12.75" hidden="false" customHeight="false" outlineLevel="0" collapsed="false">
      <c r="A8204" s="5" t="n">
        <f aca="false">IF(B8204=0,A8203+1,A8203)</f>
        <v>45633</v>
      </c>
      <c r="B8204" s="6" t="n">
        <v>15</v>
      </c>
      <c r="C8204" s="7" t="n">
        <v>60.1741</v>
      </c>
    </row>
    <row r="8205" customFormat="false" ht="12.75" hidden="false" customHeight="false" outlineLevel="0" collapsed="false">
      <c r="A8205" s="5" t="n">
        <f aca="false">IF(B8205=0,A8204+1,A8204)</f>
        <v>45633</v>
      </c>
      <c r="B8205" s="6" t="n">
        <v>16</v>
      </c>
      <c r="C8205" s="7" t="n">
        <v>60.1741</v>
      </c>
    </row>
    <row r="8206" customFormat="false" ht="12.75" hidden="false" customHeight="false" outlineLevel="0" collapsed="false">
      <c r="A8206" s="5" t="n">
        <f aca="false">IF(B8206=0,A8205+1,A8205)</f>
        <v>45633</v>
      </c>
      <c r="B8206" s="6" t="n">
        <v>17</v>
      </c>
      <c r="C8206" s="7" t="n">
        <v>56.7225</v>
      </c>
    </row>
    <row r="8207" customFormat="false" ht="12.75" hidden="false" customHeight="false" outlineLevel="0" collapsed="false">
      <c r="A8207" s="5" t="n">
        <f aca="false">IF(B8207=0,A8206+1,A8206)</f>
        <v>45633</v>
      </c>
      <c r="B8207" s="6" t="n">
        <v>18</v>
      </c>
      <c r="C8207" s="7" t="n">
        <v>56.9992</v>
      </c>
    </row>
    <row r="8208" customFormat="false" ht="12.75" hidden="false" customHeight="false" outlineLevel="0" collapsed="false">
      <c r="A8208" s="5" t="n">
        <f aca="false">IF(B8208=0,A8207+1,A8207)</f>
        <v>45633</v>
      </c>
      <c r="B8208" s="6" t="n">
        <v>19</v>
      </c>
      <c r="C8208" s="7" t="n">
        <v>56.9992</v>
      </c>
    </row>
    <row r="8209" customFormat="false" ht="12.75" hidden="false" customHeight="false" outlineLevel="0" collapsed="false">
      <c r="A8209" s="5" t="n">
        <f aca="false">IF(B8209=0,A8208+1,A8208)</f>
        <v>45633</v>
      </c>
      <c r="B8209" s="6" t="n">
        <v>20</v>
      </c>
      <c r="C8209" s="7" t="n">
        <v>60.4677</v>
      </c>
    </row>
    <row r="8210" customFormat="false" ht="12.75" hidden="false" customHeight="false" outlineLevel="0" collapsed="false">
      <c r="A8210" s="5" t="n">
        <f aca="false">IF(B8210=0,A8209+1,A8209)</f>
        <v>45633</v>
      </c>
      <c r="B8210" s="6" t="n">
        <v>21</v>
      </c>
      <c r="C8210" s="7" t="n">
        <v>63.0256</v>
      </c>
    </row>
    <row r="8211" customFormat="false" ht="12.75" hidden="false" customHeight="false" outlineLevel="0" collapsed="false">
      <c r="A8211" s="5" t="n">
        <f aca="false">IF(B8211=0,A8210+1,A8210)</f>
        <v>45633</v>
      </c>
      <c r="B8211" s="6" t="n">
        <v>22</v>
      </c>
      <c r="C8211" s="7" t="n">
        <v>62.3653</v>
      </c>
    </row>
    <row r="8212" customFormat="false" ht="12.75" hidden="false" customHeight="false" outlineLevel="0" collapsed="false">
      <c r="A8212" s="5" t="n">
        <f aca="false">IF(B8212=0,A8211+1,A8211)</f>
        <v>45633</v>
      </c>
      <c r="B8212" s="6" t="n">
        <v>23</v>
      </c>
      <c r="C8212" s="7" t="n">
        <v>62.3653</v>
      </c>
    </row>
    <row r="8213" customFormat="false" ht="12.75" hidden="false" customHeight="false" outlineLevel="0" collapsed="false">
      <c r="A8213" s="5" t="n">
        <f aca="false">IF(B8213=0,A8212+1,A8212)</f>
        <v>45634</v>
      </c>
      <c r="B8213" s="6" t="n">
        <v>0</v>
      </c>
      <c r="C8213" s="7" t="n">
        <v>62.4937</v>
      </c>
    </row>
    <row r="8214" customFormat="false" ht="12.75" hidden="false" customHeight="false" outlineLevel="0" collapsed="false">
      <c r="A8214" s="5" t="n">
        <f aca="false">IF(B8214=0,A8213+1,A8213)</f>
        <v>45634</v>
      </c>
      <c r="B8214" s="6" t="n">
        <v>1</v>
      </c>
      <c r="C8214" s="7" t="n">
        <v>62.4937</v>
      </c>
    </row>
    <row r="8215" customFormat="false" ht="12.75" hidden="false" customHeight="false" outlineLevel="0" collapsed="false">
      <c r="A8215" s="5" t="n">
        <f aca="false">IF(B8215=0,A8214+1,A8214)</f>
        <v>45634</v>
      </c>
      <c r="B8215" s="6" t="n">
        <v>2</v>
      </c>
      <c r="C8215" s="7" t="n">
        <v>62.4937</v>
      </c>
    </row>
    <row r="8216" customFormat="false" ht="12.75" hidden="false" customHeight="false" outlineLevel="0" collapsed="false">
      <c r="A8216" s="5" t="n">
        <f aca="false">IF(B8216=0,A8215+1,A8215)</f>
        <v>45634</v>
      </c>
      <c r="B8216" s="6" t="n">
        <v>3</v>
      </c>
      <c r="C8216" s="7" t="n">
        <v>22.8007</v>
      </c>
    </row>
    <row r="8217" customFormat="false" ht="12.75" hidden="false" customHeight="false" outlineLevel="0" collapsed="false">
      <c r="A8217" s="5" t="n">
        <f aca="false">IF(B8217=0,A8216+1,A8216)</f>
        <v>45634</v>
      </c>
      <c r="B8217" s="6" t="n">
        <v>4</v>
      </c>
      <c r="C8217" s="7" t="n">
        <v>22.8007</v>
      </c>
    </row>
    <row r="8218" customFormat="false" ht="12.75" hidden="false" customHeight="false" outlineLevel="0" collapsed="false">
      <c r="A8218" s="5" t="n">
        <f aca="false">IF(B8218=0,A8217+1,A8217)</f>
        <v>45634</v>
      </c>
      <c r="B8218" s="6" t="n">
        <v>5</v>
      </c>
      <c r="C8218" s="7" t="n">
        <v>22.8007</v>
      </c>
    </row>
    <row r="8219" customFormat="false" ht="12.75" hidden="false" customHeight="false" outlineLevel="0" collapsed="false">
      <c r="A8219" s="5" t="n">
        <f aca="false">IF(B8219=0,A8218+1,A8218)</f>
        <v>45634</v>
      </c>
      <c r="B8219" s="6" t="n">
        <v>6</v>
      </c>
      <c r="C8219" s="7" t="n">
        <v>12.137</v>
      </c>
    </row>
    <row r="8220" customFormat="false" ht="12.75" hidden="false" customHeight="false" outlineLevel="0" collapsed="false">
      <c r="A8220" s="5" t="n">
        <f aca="false">IF(B8220=0,A8219+1,A8219)</f>
        <v>45634</v>
      </c>
      <c r="B8220" s="6" t="n">
        <v>7</v>
      </c>
      <c r="C8220" s="7" t="n">
        <v>17.6303</v>
      </c>
    </row>
    <row r="8221" customFormat="false" ht="12.75" hidden="false" customHeight="false" outlineLevel="0" collapsed="false">
      <c r="A8221" s="5" t="n">
        <f aca="false">IF(B8221=0,A8220+1,A8220)</f>
        <v>45634</v>
      </c>
      <c r="B8221" s="6" t="n">
        <v>8</v>
      </c>
      <c r="C8221" s="7" t="n">
        <v>22.6084</v>
      </c>
    </row>
    <row r="8222" customFormat="false" ht="12.75" hidden="false" customHeight="false" outlineLevel="0" collapsed="false">
      <c r="A8222" s="5" t="n">
        <f aca="false">IF(B8222=0,A8221+1,A8221)</f>
        <v>45634</v>
      </c>
      <c r="B8222" s="6" t="n">
        <v>9</v>
      </c>
      <c r="C8222" s="7" t="n">
        <v>22.6084</v>
      </c>
    </row>
    <row r="8223" customFormat="false" ht="12.75" hidden="false" customHeight="false" outlineLevel="0" collapsed="false">
      <c r="A8223" s="5" t="n">
        <f aca="false">IF(B8223=0,A8222+1,A8222)</f>
        <v>45634</v>
      </c>
      <c r="B8223" s="6" t="n">
        <v>10</v>
      </c>
      <c r="C8223" s="7" t="n">
        <v>22.6084</v>
      </c>
    </row>
    <row r="8224" customFormat="false" ht="12.75" hidden="false" customHeight="false" outlineLevel="0" collapsed="false">
      <c r="A8224" s="5" t="n">
        <f aca="false">IF(B8224=0,A8223+1,A8223)</f>
        <v>45634</v>
      </c>
      <c r="B8224" s="6" t="n">
        <v>11</v>
      </c>
      <c r="C8224" s="7" t="n">
        <v>22.6084</v>
      </c>
    </row>
    <row r="8225" customFormat="false" ht="12.75" hidden="false" customHeight="false" outlineLevel="0" collapsed="false">
      <c r="A8225" s="5" t="n">
        <f aca="false">IF(B8225=0,A8224+1,A8224)</f>
        <v>45634</v>
      </c>
      <c r="B8225" s="6" t="n">
        <v>12</v>
      </c>
      <c r="C8225" s="7" t="n">
        <v>22.6084</v>
      </c>
    </row>
    <row r="8226" customFormat="false" ht="12.75" hidden="false" customHeight="false" outlineLevel="0" collapsed="false">
      <c r="A8226" s="5" t="n">
        <f aca="false">IF(B8226=0,A8225+1,A8225)</f>
        <v>45634</v>
      </c>
      <c r="B8226" s="6" t="n">
        <v>13</v>
      </c>
      <c r="C8226" s="7" t="n">
        <v>14.2959</v>
      </c>
    </row>
    <row r="8227" customFormat="false" ht="12.75" hidden="false" customHeight="false" outlineLevel="0" collapsed="false">
      <c r="A8227" s="5" t="n">
        <f aca="false">IF(B8227=0,A8226+1,A8226)</f>
        <v>45634</v>
      </c>
      <c r="B8227" s="6" t="n">
        <v>14</v>
      </c>
      <c r="C8227" s="7" t="n">
        <v>14.2959</v>
      </c>
    </row>
    <row r="8228" customFormat="false" ht="12.75" hidden="false" customHeight="false" outlineLevel="0" collapsed="false">
      <c r="A8228" s="5" t="n">
        <f aca="false">IF(B8228=0,A8227+1,A8227)</f>
        <v>45634</v>
      </c>
      <c r="B8228" s="6" t="n">
        <v>15</v>
      </c>
      <c r="C8228" s="7" t="n">
        <v>14.2959</v>
      </c>
    </row>
    <row r="8229" customFormat="false" ht="12.75" hidden="false" customHeight="false" outlineLevel="0" collapsed="false">
      <c r="A8229" s="5" t="n">
        <f aca="false">IF(B8229=0,A8228+1,A8228)</f>
        <v>45634</v>
      </c>
      <c r="B8229" s="6" t="n">
        <v>16</v>
      </c>
      <c r="C8229" s="7" t="n">
        <v>14.2959</v>
      </c>
    </row>
    <row r="8230" customFormat="false" ht="12.75" hidden="false" customHeight="false" outlineLevel="0" collapsed="false">
      <c r="A8230" s="5" t="n">
        <f aca="false">IF(B8230=0,A8229+1,A8229)</f>
        <v>45634</v>
      </c>
      <c r="B8230" s="6" t="n">
        <v>17</v>
      </c>
      <c r="C8230" s="7" t="n">
        <v>41.268</v>
      </c>
    </row>
    <row r="8231" customFormat="false" ht="12.75" hidden="false" customHeight="false" outlineLevel="0" collapsed="false">
      <c r="A8231" s="5" t="n">
        <f aca="false">IF(B8231=0,A8230+1,A8230)</f>
        <v>45634</v>
      </c>
      <c r="B8231" s="6" t="n">
        <v>18</v>
      </c>
      <c r="C8231" s="7" t="n">
        <v>62.7267</v>
      </c>
    </row>
    <row r="8232" customFormat="false" ht="12.75" hidden="false" customHeight="false" outlineLevel="0" collapsed="false">
      <c r="A8232" s="5" t="n">
        <f aca="false">IF(B8232=0,A8231+1,A8231)</f>
        <v>45634</v>
      </c>
      <c r="B8232" s="6" t="n">
        <v>19</v>
      </c>
      <c r="C8232" s="7" t="n">
        <v>62.7267</v>
      </c>
    </row>
    <row r="8233" customFormat="false" ht="12.75" hidden="false" customHeight="false" outlineLevel="0" collapsed="false">
      <c r="A8233" s="5" t="n">
        <f aca="false">IF(B8233=0,A8232+1,A8232)</f>
        <v>45634</v>
      </c>
      <c r="B8233" s="6" t="n">
        <v>20</v>
      </c>
      <c r="C8233" s="7" t="n">
        <v>62.7267</v>
      </c>
    </row>
    <row r="8234" customFormat="false" ht="12.75" hidden="false" customHeight="false" outlineLevel="0" collapsed="false">
      <c r="A8234" s="5" t="n">
        <f aca="false">IF(B8234=0,A8233+1,A8233)</f>
        <v>45634</v>
      </c>
      <c r="B8234" s="6" t="n">
        <v>21</v>
      </c>
      <c r="C8234" s="7" t="n">
        <v>14.4644</v>
      </c>
    </row>
    <row r="8235" customFormat="false" ht="12.75" hidden="false" customHeight="false" outlineLevel="0" collapsed="false">
      <c r="A8235" s="5" t="n">
        <f aca="false">IF(B8235=0,A8234+1,A8234)</f>
        <v>45634</v>
      </c>
      <c r="B8235" s="6" t="n">
        <v>22</v>
      </c>
      <c r="C8235" s="7" t="n">
        <v>17.206</v>
      </c>
    </row>
    <row r="8236" customFormat="false" ht="12.75" hidden="false" customHeight="false" outlineLevel="0" collapsed="false">
      <c r="A8236" s="5" t="n">
        <f aca="false">IF(B8236=0,A8235+1,A8235)</f>
        <v>45634</v>
      </c>
      <c r="B8236" s="6" t="n">
        <v>23</v>
      </c>
      <c r="C8236" s="7" t="n">
        <v>17.206</v>
      </c>
    </row>
    <row r="8237" customFormat="false" ht="12.75" hidden="false" customHeight="false" outlineLevel="0" collapsed="false">
      <c r="A8237" s="5" t="n">
        <f aca="false">IF(B8237=0,A8236+1,A8236)</f>
        <v>45635</v>
      </c>
      <c r="B8237" s="6" t="n">
        <v>0</v>
      </c>
      <c r="C8237" s="7" t="n">
        <v>12.7524</v>
      </c>
    </row>
    <row r="8238" customFormat="false" ht="12.75" hidden="false" customHeight="false" outlineLevel="0" collapsed="false">
      <c r="A8238" s="5" t="n">
        <f aca="false">IF(B8238=0,A8237+1,A8237)</f>
        <v>45635</v>
      </c>
      <c r="B8238" s="6" t="n">
        <v>1</v>
      </c>
      <c r="C8238" s="7" t="n">
        <v>12.7524</v>
      </c>
    </row>
    <row r="8239" customFormat="false" ht="12.75" hidden="false" customHeight="false" outlineLevel="0" collapsed="false">
      <c r="A8239" s="5" t="n">
        <f aca="false">IF(B8239=0,A8238+1,A8238)</f>
        <v>45635</v>
      </c>
      <c r="B8239" s="6" t="n">
        <v>2</v>
      </c>
      <c r="C8239" s="7" t="n">
        <v>12.7524</v>
      </c>
    </row>
    <row r="8240" customFormat="false" ht="12.75" hidden="false" customHeight="false" outlineLevel="0" collapsed="false">
      <c r="A8240" s="5" t="n">
        <f aca="false">IF(B8240=0,A8239+1,A8239)</f>
        <v>45635</v>
      </c>
      <c r="B8240" s="6" t="n">
        <v>3</v>
      </c>
      <c r="C8240" s="7" t="n">
        <v>14.2032</v>
      </c>
    </row>
    <row r="8241" customFormat="false" ht="12.75" hidden="false" customHeight="false" outlineLevel="0" collapsed="false">
      <c r="A8241" s="5" t="n">
        <f aca="false">IF(B8241=0,A8240+1,A8240)</f>
        <v>45635</v>
      </c>
      <c r="B8241" s="6" t="n">
        <v>4</v>
      </c>
      <c r="C8241" s="7" t="n">
        <v>14.2032</v>
      </c>
    </row>
    <row r="8242" customFormat="false" ht="12.75" hidden="false" customHeight="false" outlineLevel="0" collapsed="false">
      <c r="A8242" s="5" t="n">
        <f aca="false">IF(B8242=0,A8241+1,A8241)</f>
        <v>45635</v>
      </c>
      <c r="B8242" s="6" t="n">
        <v>5</v>
      </c>
      <c r="C8242" s="7" t="n">
        <v>22.529</v>
      </c>
    </row>
    <row r="8243" customFormat="false" ht="12.75" hidden="false" customHeight="false" outlineLevel="0" collapsed="false">
      <c r="A8243" s="5" t="n">
        <f aca="false">IF(B8243=0,A8242+1,A8242)</f>
        <v>45635</v>
      </c>
      <c r="B8243" s="6" t="n">
        <v>6</v>
      </c>
      <c r="C8243" s="7" t="n">
        <v>45.3128</v>
      </c>
    </row>
    <row r="8244" customFormat="false" ht="12.75" hidden="false" customHeight="false" outlineLevel="0" collapsed="false">
      <c r="A8244" s="5" t="n">
        <f aca="false">IF(B8244=0,A8243+1,A8243)</f>
        <v>45635</v>
      </c>
      <c r="B8244" s="6" t="n">
        <v>7</v>
      </c>
      <c r="C8244" s="7" t="n">
        <v>45.3128</v>
      </c>
    </row>
    <row r="8245" customFormat="false" ht="12.75" hidden="false" customHeight="false" outlineLevel="0" collapsed="false">
      <c r="A8245" s="5" t="n">
        <f aca="false">IF(B8245=0,A8244+1,A8244)</f>
        <v>45635</v>
      </c>
      <c r="B8245" s="6" t="n">
        <v>8</v>
      </c>
      <c r="C8245" s="7" t="n">
        <v>86.336</v>
      </c>
    </row>
    <row r="8246" customFormat="false" ht="12.75" hidden="false" customHeight="false" outlineLevel="0" collapsed="false">
      <c r="A8246" s="5" t="n">
        <f aca="false">IF(B8246=0,A8245+1,A8245)</f>
        <v>45635</v>
      </c>
      <c r="B8246" s="6" t="n">
        <v>9</v>
      </c>
      <c r="C8246" s="7" t="n">
        <v>86.336</v>
      </c>
    </row>
    <row r="8247" customFormat="false" ht="12.75" hidden="false" customHeight="false" outlineLevel="0" collapsed="false">
      <c r="A8247" s="5" t="n">
        <f aca="false">IF(B8247=0,A8246+1,A8246)</f>
        <v>45635</v>
      </c>
      <c r="B8247" s="6" t="n">
        <v>10</v>
      </c>
      <c r="C8247" s="7" t="n">
        <v>86.336</v>
      </c>
    </row>
    <row r="8248" customFormat="false" ht="12.75" hidden="false" customHeight="false" outlineLevel="0" collapsed="false">
      <c r="A8248" s="5" t="n">
        <f aca="false">IF(B8248=0,A8247+1,A8247)</f>
        <v>45635</v>
      </c>
      <c r="B8248" s="6" t="n">
        <v>11</v>
      </c>
      <c r="C8248" s="7" t="n">
        <v>86.336</v>
      </c>
    </row>
    <row r="8249" customFormat="false" ht="12.75" hidden="false" customHeight="false" outlineLevel="0" collapsed="false">
      <c r="A8249" s="5" t="n">
        <f aca="false">IF(B8249=0,A8248+1,A8248)</f>
        <v>45635</v>
      </c>
      <c r="B8249" s="6" t="n">
        <v>12</v>
      </c>
      <c r="C8249" s="7" t="n">
        <v>129.9945</v>
      </c>
    </row>
    <row r="8250" customFormat="false" ht="12.75" hidden="false" customHeight="false" outlineLevel="0" collapsed="false">
      <c r="A8250" s="5" t="n">
        <f aca="false">IF(B8250=0,A8249+1,A8249)</f>
        <v>45635</v>
      </c>
      <c r="B8250" s="6" t="n">
        <v>13</v>
      </c>
      <c r="C8250" s="7" t="n">
        <v>129.9945</v>
      </c>
    </row>
    <row r="8251" customFormat="false" ht="12.75" hidden="false" customHeight="false" outlineLevel="0" collapsed="false">
      <c r="A8251" s="5" t="n">
        <f aca="false">IF(B8251=0,A8250+1,A8250)</f>
        <v>45635</v>
      </c>
      <c r="B8251" s="6" t="n">
        <v>14</v>
      </c>
      <c r="C8251" s="7" t="n">
        <v>86.336</v>
      </c>
    </row>
    <row r="8252" customFormat="false" ht="12.75" hidden="false" customHeight="false" outlineLevel="0" collapsed="false">
      <c r="A8252" s="5" t="n">
        <f aca="false">IF(B8252=0,A8251+1,A8251)</f>
        <v>45635</v>
      </c>
      <c r="B8252" s="6" t="n">
        <v>15</v>
      </c>
      <c r="C8252" s="7" t="n">
        <v>86.336</v>
      </c>
    </row>
    <row r="8253" customFormat="false" ht="12.75" hidden="false" customHeight="false" outlineLevel="0" collapsed="false">
      <c r="A8253" s="5" t="n">
        <f aca="false">IF(B8253=0,A8252+1,A8252)</f>
        <v>45635</v>
      </c>
      <c r="B8253" s="6" t="n">
        <v>16</v>
      </c>
      <c r="C8253" s="7" t="n">
        <v>86.336</v>
      </c>
    </row>
    <row r="8254" customFormat="false" ht="12.75" hidden="false" customHeight="false" outlineLevel="0" collapsed="false">
      <c r="A8254" s="5" t="n">
        <f aca="false">IF(B8254=0,A8253+1,A8253)</f>
        <v>45635</v>
      </c>
      <c r="B8254" s="6" t="n">
        <v>17</v>
      </c>
      <c r="C8254" s="7" t="n">
        <v>86.336</v>
      </c>
    </row>
    <row r="8255" customFormat="false" ht="12.75" hidden="false" customHeight="false" outlineLevel="0" collapsed="false">
      <c r="A8255" s="5" t="n">
        <f aca="false">IF(B8255=0,A8254+1,A8254)</f>
        <v>45635</v>
      </c>
      <c r="B8255" s="6" t="n">
        <v>18</v>
      </c>
      <c r="C8255" s="7" t="n">
        <v>129.7157</v>
      </c>
    </row>
    <row r="8256" customFormat="false" ht="12.75" hidden="false" customHeight="false" outlineLevel="0" collapsed="false">
      <c r="A8256" s="5" t="n">
        <f aca="false">IF(B8256=0,A8255+1,A8255)</f>
        <v>45635</v>
      </c>
      <c r="B8256" s="6" t="n">
        <v>19</v>
      </c>
      <c r="C8256" s="7" t="n">
        <v>130.9883</v>
      </c>
    </row>
    <row r="8257" customFormat="false" ht="12.75" hidden="false" customHeight="false" outlineLevel="0" collapsed="false">
      <c r="A8257" s="5" t="n">
        <f aca="false">IF(B8257=0,A8256+1,A8256)</f>
        <v>45635</v>
      </c>
      <c r="B8257" s="6" t="n">
        <v>20</v>
      </c>
      <c r="C8257" s="7" t="n">
        <v>129.7157</v>
      </c>
    </row>
    <row r="8258" customFormat="false" ht="12.75" hidden="false" customHeight="false" outlineLevel="0" collapsed="false">
      <c r="A8258" s="5" t="n">
        <f aca="false">IF(B8258=0,A8257+1,A8257)</f>
        <v>45635</v>
      </c>
      <c r="B8258" s="6" t="n">
        <v>21</v>
      </c>
      <c r="C8258" s="7" t="n">
        <v>86.2186</v>
      </c>
    </row>
    <row r="8259" customFormat="false" ht="12.75" hidden="false" customHeight="false" outlineLevel="0" collapsed="false">
      <c r="A8259" s="5" t="n">
        <f aca="false">IF(B8259=0,A8258+1,A8258)</f>
        <v>45635</v>
      </c>
      <c r="B8259" s="6" t="n">
        <v>22</v>
      </c>
      <c r="C8259" s="7" t="n">
        <v>59.9734</v>
      </c>
    </row>
    <row r="8260" customFormat="false" ht="12.75" hidden="false" customHeight="false" outlineLevel="0" collapsed="false">
      <c r="A8260" s="5" t="n">
        <f aca="false">IF(B8260=0,A8259+1,A8259)</f>
        <v>45635</v>
      </c>
      <c r="B8260" s="6" t="n">
        <v>23</v>
      </c>
      <c r="C8260" s="7" t="n">
        <v>59.9734</v>
      </c>
    </row>
    <row r="8261" customFormat="false" ht="12.75" hidden="false" customHeight="false" outlineLevel="0" collapsed="false">
      <c r="A8261" s="5" t="n">
        <f aca="false">IF(B8261=0,A8260+1,A8260)</f>
        <v>45636</v>
      </c>
      <c r="B8261" s="6" t="n">
        <v>0</v>
      </c>
      <c r="C8261" s="7" t="n">
        <v>41.5149</v>
      </c>
    </row>
    <row r="8262" customFormat="false" ht="12.75" hidden="false" customHeight="false" outlineLevel="0" collapsed="false">
      <c r="A8262" s="5" t="n">
        <f aca="false">IF(B8262=0,A8261+1,A8261)</f>
        <v>45636</v>
      </c>
      <c r="B8262" s="6" t="n">
        <v>1</v>
      </c>
      <c r="C8262" s="7" t="n">
        <v>60.0827</v>
      </c>
    </row>
    <row r="8263" customFormat="false" ht="12.75" hidden="false" customHeight="false" outlineLevel="0" collapsed="false">
      <c r="A8263" s="5" t="n">
        <f aca="false">IF(B8263=0,A8262+1,A8262)</f>
        <v>45636</v>
      </c>
      <c r="B8263" s="6" t="n">
        <v>2</v>
      </c>
      <c r="C8263" s="7" t="n">
        <v>60.0827</v>
      </c>
    </row>
    <row r="8264" customFormat="false" ht="12.75" hidden="false" customHeight="false" outlineLevel="0" collapsed="false">
      <c r="A8264" s="5" t="n">
        <f aca="false">IF(B8264=0,A8263+1,A8263)</f>
        <v>45636</v>
      </c>
      <c r="B8264" s="6" t="n">
        <v>3</v>
      </c>
      <c r="C8264" s="7" t="n">
        <v>41.5149</v>
      </c>
    </row>
    <row r="8265" customFormat="false" ht="12.75" hidden="false" customHeight="false" outlineLevel="0" collapsed="false">
      <c r="A8265" s="5" t="n">
        <f aca="false">IF(B8265=0,A8264+1,A8264)</f>
        <v>45636</v>
      </c>
      <c r="B8265" s="6" t="n">
        <v>4</v>
      </c>
      <c r="C8265" s="7" t="n">
        <v>60.0827</v>
      </c>
    </row>
    <row r="8266" customFormat="false" ht="12.75" hidden="false" customHeight="false" outlineLevel="0" collapsed="false">
      <c r="A8266" s="5" t="n">
        <f aca="false">IF(B8266=0,A8265+1,A8265)</f>
        <v>45636</v>
      </c>
      <c r="B8266" s="6" t="n">
        <v>5</v>
      </c>
      <c r="C8266" s="7" t="n">
        <v>41.5149</v>
      </c>
    </row>
    <row r="8267" customFormat="false" ht="12.75" hidden="false" customHeight="false" outlineLevel="0" collapsed="false">
      <c r="A8267" s="5" t="n">
        <f aca="false">IF(B8267=0,A8266+1,A8266)</f>
        <v>45636</v>
      </c>
      <c r="B8267" s="6" t="n">
        <v>6</v>
      </c>
      <c r="C8267" s="7" t="n">
        <v>60.2206</v>
      </c>
    </row>
    <row r="8268" customFormat="false" ht="12.75" hidden="false" customHeight="false" outlineLevel="0" collapsed="false">
      <c r="A8268" s="5" t="n">
        <f aca="false">IF(B8268=0,A8267+1,A8267)</f>
        <v>45636</v>
      </c>
      <c r="B8268" s="6" t="n">
        <v>7</v>
      </c>
      <c r="C8268" s="7" t="n">
        <v>128.5334</v>
      </c>
    </row>
    <row r="8269" customFormat="false" ht="12.75" hidden="false" customHeight="false" outlineLevel="0" collapsed="false">
      <c r="A8269" s="5" t="n">
        <f aca="false">IF(B8269=0,A8268+1,A8268)</f>
        <v>45636</v>
      </c>
      <c r="B8269" s="6" t="n">
        <v>8</v>
      </c>
      <c r="C8269" s="7" t="n">
        <v>128.5334</v>
      </c>
    </row>
    <row r="8270" customFormat="false" ht="12.75" hidden="false" customHeight="false" outlineLevel="0" collapsed="false">
      <c r="A8270" s="5" t="n">
        <f aca="false">IF(B8270=0,A8269+1,A8269)</f>
        <v>45636</v>
      </c>
      <c r="B8270" s="6" t="n">
        <v>9</v>
      </c>
      <c r="C8270" s="7" t="n">
        <v>86.223</v>
      </c>
    </row>
    <row r="8271" customFormat="false" ht="12.75" hidden="false" customHeight="false" outlineLevel="0" collapsed="false">
      <c r="A8271" s="5" t="n">
        <f aca="false">IF(B8271=0,A8270+1,A8270)</f>
        <v>45636</v>
      </c>
      <c r="B8271" s="6" t="n">
        <v>10</v>
      </c>
      <c r="C8271" s="7" t="n">
        <v>130.9949</v>
      </c>
    </row>
    <row r="8272" customFormat="false" ht="12.75" hidden="false" customHeight="false" outlineLevel="0" collapsed="false">
      <c r="A8272" s="5" t="n">
        <f aca="false">IF(B8272=0,A8271+1,A8271)</f>
        <v>45636</v>
      </c>
      <c r="B8272" s="6" t="n">
        <v>11</v>
      </c>
      <c r="C8272" s="7" t="n">
        <v>133.7551</v>
      </c>
    </row>
    <row r="8273" customFormat="false" ht="12.75" hidden="false" customHeight="false" outlineLevel="0" collapsed="false">
      <c r="A8273" s="5" t="n">
        <f aca="false">IF(B8273=0,A8272+1,A8272)</f>
        <v>45636</v>
      </c>
      <c r="B8273" s="6" t="n">
        <v>12</v>
      </c>
      <c r="C8273" s="7" t="n">
        <v>133.7551</v>
      </c>
    </row>
    <row r="8274" customFormat="false" ht="12.75" hidden="false" customHeight="false" outlineLevel="0" collapsed="false">
      <c r="A8274" s="5" t="n">
        <f aca="false">IF(B8274=0,A8273+1,A8273)</f>
        <v>45636</v>
      </c>
      <c r="B8274" s="6" t="n">
        <v>13</v>
      </c>
      <c r="C8274" s="7" t="n">
        <v>133.7551</v>
      </c>
    </row>
    <row r="8275" customFormat="false" ht="12.75" hidden="false" customHeight="false" outlineLevel="0" collapsed="false">
      <c r="A8275" s="5" t="n">
        <f aca="false">IF(B8275=0,A8274+1,A8274)</f>
        <v>45636</v>
      </c>
      <c r="B8275" s="6" t="n">
        <v>14</v>
      </c>
      <c r="C8275" s="7" t="n">
        <v>133.7551</v>
      </c>
    </row>
    <row r="8276" customFormat="false" ht="12.75" hidden="false" customHeight="false" outlineLevel="0" collapsed="false">
      <c r="A8276" s="5" t="n">
        <f aca="false">IF(B8276=0,A8275+1,A8275)</f>
        <v>45636</v>
      </c>
      <c r="B8276" s="6" t="n">
        <v>15</v>
      </c>
      <c r="C8276" s="7" t="n">
        <v>133.7551</v>
      </c>
    </row>
    <row r="8277" customFormat="false" ht="12.75" hidden="false" customHeight="false" outlineLevel="0" collapsed="false">
      <c r="A8277" s="5" t="n">
        <f aca="false">IF(B8277=0,A8276+1,A8276)</f>
        <v>45636</v>
      </c>
      <c r="B8277" s="6" t="n">
        <v>16</v>
      </c>
      <c r="C8277" s="7" t="n">
        <v>133.7551</v>
      </c>
    </row>
    <row r="8278" customFormat="false" ht="12.75" hidden="false" customHeight="false" outlineLevel="0" collapsed="false">
      <c r="A8278" s="5" t="n">
        <f aca="false">IF(B8278=0,A8277+1,A8277)</f>
        <v>45636</v>
      </c>
      <c r="B8278" s="6" t="n">
        <v>17</v>
      </c>
      <c r="C8278" s="7" t="n">
        <v>142.6184</v>
      </c>
    </row>
    <row r="8279" customFormat="false" ht="12.75" hidden="false" customHeight="false" outlineLevel="0" collapsed="false">
      <c r="A8279" s="5" t="n">
        <f aca="false">IF(B8279=0,A8278+1,A8278)</f>
        <v>45636</v>
      </c>
      <c r="B8279" s="6" t="n">
        <v>18</v>
      </c>
      <c r="C8279" s="7" t="n">
        <v>138.7012</v>
      </c>
    </row>
    <row r="8280" customFormat="false" ht="12.75" hidden="false" customHeight="false" outlineLevel="0" collapsed="false">
      <c r="A8280" s="5" t="n">
        <f aca="false">IF(B8280=0,A8279+1,A8279)</f>
        <v>45636</v>
      </c>
      <c r="B8280" s="6" t="n">
        <v>19</v>
      </c>
      <c r="C8280" s="7" t="n">
        <v>133.1296</v>
      </c>
    </row>
    <row r="8281" customFormat="false" ht="12.75" hidden="false" customHeight="false" outlineLevel="0" collapsed="false">
      <c r="A8281" s="5" t="n">
        <f aca="false">IF(B8281=0,A8280+1,A8280)</f>
        <v>45636</v>
      </c>
      <c r="B8281" s="6" t="n">
        <v>20</v>
      </c>
      <c r="C8281" s="7" t="n">
        <v>86.2451</v>
      </c>
    </row>
    <row r="8282" customFormat="false" ht="12.75" hidden="false" customHeight="false" outlineLevel="0" collapsed="false">
      <c r="A8282" s="5" t="n">
        <f aca="false">IF(B8282=0,A8281+1,A8281)</f>
        <v>45636</v>
      </c>
      <c r="B8282" s="6" t="n">
        <v>21</v>
      </c>
      <c r="C8282" s="7" t="n">
        <v>86.2451</v>
      </c>
    </row>
    <row r="8283" customFormat="false" ht="12.75" hidden="false" customHeight="false" outlineLevel="0" collapsed="false">
      <c r="A8283" s="5" t="n">
        <f aca="false">IF(B8283=0,A8282+1,A8282)</f>
        <v>45636</v>
      </c>
      <c r="B8283" s="6" t="n">
        <v>22</v>
      </c>
      <c r="C8283" s="7" t="n">
        <v>56.6364</v>
      </c>
    </row>
    <row r="8284" customFormat="false" ht="12.75" hidden="false" customHeight="false" outlineLevel="0" collapsed="false">
      <c r="A8284" s="5" t="n">
        <f aca="false">IF(B8284=0,A8283+1,A8283)</f>
        <v>45636</v>
      </c>
      <c r="B8284" s="6" t="n">
        <v>23</v>
      </c>
      <c r="C8284" s="7" t="n">
        <v>56.6364</v>
      </c>
    </row>
    <row r="8285" customFormat="false" ht="12.75" hidden="false" customHeight="false" outlineLevel="0" collapsed="false">
      <c r="A8285" s="5" t="n">
        <f aca="false">IF(B8285=0,A8284+1,A8284)</f>
        <v>45637</v>
      </c>
      <c r="B8285" s="6" t="n">
        <v>0</v>
      </c>
      <c r="C8285" s="7" t="n">
        <v>56.5011</v>
      </c>
    </row>
    <row r="8286" customFormat="false" ht="12.75" hidden="false" customHeight="false" outlineLevel="0" collapsed="false">
      <c r="A8286" s="5" t="n">
        <f aca="false">IF(B8286=0,A8285+1,A8285)</f>
        <v>45637</v>
      </c>
      <c r="B8286" s="6" t="n">
        <v>1</v>
      </c>
      <c r="C8286" s="7" t="n">
        <v>59.9392</v>
      </c>
    </row>
    <row r="8287" customFormat="false" ht="12.75" hidden="false" customHeight="false" outlineLevel="0" collapsed="false">
      <c r="A8287" s="5" t="n">
        <f aca="false">IF(B8287=0,A8286+1,A8286)</f>
        <v>45637</v>
      </c>
      <c r="B8287" s="6" t="n">
        <v>2</v>
      </c>
      <c r="C8287" s="7" t="n">
        <v>59.9392</v>
      </c>
    </row>
    <row r="8288" customFormat="false" ht="12.75" hidden="false" customHeight="false" outlineLevel="0" collapsed="false">
      <c r="A8288" s="5" t="n">
        <f aca="false">IF(B8288=0,A8287+1,A8287)</f>
        <v>45637</v>
      </c>
      <c r="B8288" s="6" t="n">
        <v>3</v>
      </c>
      <c r="C8288" s="7" t="n">
        <v>59.9392</v>
      </c>
    </row>
    <row r="8289" customFormat="false" ht="12.75" hidden="false" customHeight="false" outlineLevel="0" collapsed="false">
      <c r="A8289" s="5" t="n">
        <f aca="false">IF(B8289=0,A8288+1,A8288)</f>
        <v>45637</v>
      </c>
      <c r="B8289" s="6" t="n">
        <v>4</v>
      </c>
      <c r="C8289" s="7" t="n">
        <v>41.0708</v>
      </c>
    </row>
    <row r="8290" customFormat="false" ht="12.75" hidden="false" customHeight="false" outlineLevel="0" collapsed="false">
      <c r="A8290" s="5" t="n">
        <f aca="false">IF(B8290=0,A8289+1,A8289)</f>
        <v>45637</v>
      </c>
      <c r="B8290" s="6" t="n">
        <v>5</v>
      </c>
      <c r="C8290" s="7" t="n">
        <v>59.9392</v>
      </c>
    </row>
    <row r="8291" customFormat="false" ht="12.75" hidden="false" customHeight="false" outlineLevel="0" collapsed="false">
      <c r="A8291" s="5" t="n">
        <f aca="false">IF(B8291=0,A8290+1,A8290)</f>
        <v>45637</v>
      </c>
      <c r="B8291" s="6" t="n">
        <v>6</v>
      </c>
      <c r="C8291" s="7" t="n">
        <v>56.7728</v>
      </c>
    </row>
    <row r="8292" customFormat="false" ht="12.75" hidden="false" customHeight="false" outlineLevel="0" collapsed="false">
      <c r="A8292" s="5" t="n">
        <f aca="false">IF(B8292=0,A8291+1,A8291)</f>
        <v>45637</v>
      </c>
      <c r="B8292" s="6" t="n">
        <v>7</v>
      </c>
      <c r="C8292" s="7" t="n">
        <v>86.2561</v>
      </c>
    </row>
    <row r="8293" customFormat="false" ht="12.75" hidden="false" customHeight="false" outlineLevel="0" collapsed="false">
      <c r="A8293" s="5" t="n">
        <f aca="false">IF(B8293=0,A8292+1,A8292)</f>
        <v>45637</v>
      </c>
      <c r="B8293" s="6" t="n">
        <v>8</v>
      </c>
      <c r="C8293" s="7" t="n">
        <v>86.2561</v>
      </c>
    </row>
    <row r="8294" customFormat="false" ht="12.75" hidden="false" customHeight="false" outlineLevel="0" collapsed="false">
      <c r="A8294" s="5" t="n">
        <f aca="false">IF(B8294=0,A8293+1,A8293)</f>
        <v>45637</v>
      </c>
      <c r="B8294" s="6" t="n">
        <v>9</v>
      </c>
      <c r="C8294" s="7" t="n">
        <v>128.5033</v>
      </c>
    </row>
    <row r="8295" customFormat="false" ht="12.75" hidden="false" customHeight="false" outlineLevel="0" collapsed="false">
      <c r="A8295" s="5" t="n">
        <f aca="false">IF(B8295=0,A8294+1,A8294)</f>
        <v>45637</v>
      </c>
      <c r="B8295" s="6" t="n">
        <v>10</v>
      </c>
      <c r="C8295" s="7" t="n">
        <v>128.5033</v>
      </c>
    </row>
    <row r="8296" customFormat="false" ht="12.75" hidden="false" customHeight="false" outlineLevel="0" collapsed="false">
      <c r="A8296" s="5" t="n">
        <f aca="false">IF(B8296=0,A8295+1,A8295)</f>
        <v>45637</v>
      </c>
      <c r="B8296" s="6" t="n">
        <v>11</v>
      </c>
      <c r="C8296" s="7" t="n">
        <v>128.5033</v>
      </c>
    </row>
    <row r="8297" customFormat="false" ht="12.75" hidden="false" customHeight="false" outlineLevel="0" collapsed="false">
      <c r="A8297" s="5" t="n">
        <f aca="false">IF(B8297=0,A8296+1,A8296)</f>
        <v>45637</v>
      </c>
      <c r="B8297" s="6" t="n">
        <v>12</v>
      </c>
      <c r="C8297" s="7" t="n">
        <v>128.5033</v>
      </c>
    </row>
    <row r="8298" customFormat="false" ht="12.75" hidden="false" customHeight="false" outlineLevel="0" collapsed="false">
      <c r="A8298" s="5" t="n">
        <f aca="false">IF(B8298=0,A8297+1,A8297)</f>
        <v>45637</v>
      </c>
      <c r="B8298" s="6" t="n">
        <v>13</v>
      </c>
      <c r="C8298" s="7" t="n">
        <v>128.3097</v>
      </c>
    </row>
    <row r="8299" customFormat="false" ht="12.75" hidden="false" customHeight="false" outlineLevel="0" collapsed="false">
      <c r="A8299" s="5" t="n">
        <f aca="false">IF(B8299=0,A8298+1,A8298)</f>
        <v>45637</v>
      </c>
      <c r="B8299" s="6" t="n">
        <v>14</v>
      </c>
      <c r="C8299" s="7" t="n">
        <v>128.3097</v>
      </c>
    </row>
    <row r="8300" customFormat="false" ht="12.75" hidden="false" customHeight="false" outlineLevel="0" collapsed="false">
      <c r="A8300" s="5" t="n">
        <f aca="false">IF(B8300=0,A8299+1,A8299)</f>
        <v>45637</v>
      </c>
      <c r="B8300" s="6" t="n">
        <v>15</v>
      </c>
      <c r="C8300" s="7" t="n">
        <v>128.3097</v>
      </c>
    </row>
    <row r="8301" customFormat="false" ht="12.75" hidden="false" customHeight="false" outlineLevel="0" collapsed="false">
      <c r="A8301" s="5" t="n">
        <f aca="false">IF(B8301=0,A8300+1,A8300)</f>
        <v>45637</v>
      </c>
      <c r="B8301" s="6" t="n">
        <v>16</v>
      </c>
      <c r="C8301" s="7" t="n">
        <v>131.0452</v>
      </c>
    </row>
    <row r="8302" customFormat="false" ht="12.75" hidden="false" customHeight="false" outlineLevel="0" collapsed="false">
      <c r="A8302" s="5" t="n">
        <f aca="false">IF(B8302=0,A8301+1,A8301)</f>
        <v>45637</v>
      </c>
      <c r="B8302" s="6" t="n">
        <v>17</v>
      </c>
      <c r="C8302" s="7" t="n">
        <v>131.0452</v>
      </c>
    </row>
    <row r="8303" customFormat="false" ht="12.75" hidden="false" customHeight="false" outlineLevel="0" collapsed="false">
      <c r="A8303" s="5" t="n">
        <f aca="false">IF(B8303=0,A8302+1,A8302)</f>
        <v>45637</v>
      </c>
      <c r="B8303" s="6" t="n">
        <v>18</v>
      </c>
      <c r="C8303" s="7" t="n">
        <v>131.0261</v>
      </c>
    </row>
    <row r="8304" customFormat="false" ht="12.75" hidden="false" customHeight="false" outlineLevel="0" collapsed="false">
      <c r="A8304" s="5" t="n">
        <f aca="false">IF(B8304=0,A8303+1,A8303)</f>
        <v>45637</v>
      </c>
      <c r="B8304" s="6" t="n">
        <v>19</v>
      </c>
      <c r="C8304" s="7" t="n">
        <v>128.9604</v>
      </c>
    </row>
    <row r="8305" customFormat="false" ht="12.75" hidden="false" customHeight="false" outlineLevel="0" collapsed="false">
      <c r="A8305" s="5" t="n">
        <f aca="false">IF(B8305=0,A8304+1,A8304)</f>
        <v>45637</v>
      </c>
      <c r="B8305" s="6" t="n">
        <v>20</v>
      </c>
      <c r="C8305" s="7" t="n">
        <v>86.2435</v>
      </c>
    </row>
    <row r="8306" customFormat="false" ht="12.75" hidden="false" customHeight="false" outlineLevel="0" collapsed="false">
      <c r="A8306" s="5" t="n">
        <f aca="false">IF(B8306=0,A8305+1,A8305)</f>
        <v>45637</v>
      </c>
      <c r="B8306" s="6" t="n">
        <v>21</v>
      </c>
      <c r="C8306" s="7" t="n">
        <v>56.7478</v>
      </c>
    </row>
    <row r="8307" customFormat="false" ht="12.75" hidden="false" customHeight="false" outlineLevel="0" collapsed="false">
      <c r="A8307" s="5" t="n">
        <f aca="false">IF(B8307=0,A8306+1,A8306)</f>
        <v>45637</v>
      </c>
      <c r="B8307" s="6" t="n">
        <v>22</v>
      </c>
      <c r="C8307" s="7" t="n">
        <v>41.0708</v>
      </c>
    </row>
    <row r="8308" customFormat="false" ht="12.75" hidden="false" customHeight="false" outlineLevel="0" collapsed="false">
      <c r="A8308" s="5" t="n">
        <f aca="false">IF(B8308=0,A8307+1,A8307)</f>
        <v>45637</v>
      </c>
      <c r="B8308" s="6" t="n">
        <v>23</v>
      </c>
      <c r="C8308" s="7" t="n">
        <v>22.5011</v>
      </c>
    </row>
    <row r="8309" customFormat="false" ht="12.75" hidden="false" customHeight="false" outlineLevel="0" collapsed="false">
      <c r="A8309" s="5" t="n">
        <f aca="false">IF(B8309=0,A8308+1,A8308)</f>
        <v>45638</v>
      </c>
      <c r="B8309" s="6" t="n">
        <v>0</v>
      </c>
      <c r="C8309" s="7" t="n">
        <v>16.1633</v>
      </c>
    </row>
    <row r="8310" customFormat="false" ht="12.75" hidden="false" customHeight="false" outlineLevel="0" collapsed="false">
      <c r="A8310" s="5" t="n">
        <f aca="false">IF(B8310=0,A8309+1,A8309)</f>
        <v>45638</v>
      </c>
      <c r="B8310" s="6" t="n">
        <v>1</v>
      </c>
      <c r="C8310" s="7" t="n">
        <v>16.1633</v>
      </c>
    </row>
    <row r="8311" customFormat="false" ht="12.75" hidden="false" customHeight="false" outlineLevel="0" collapsed="false">
      <c r="A8311" s="5" t="n">
        <f aca="false">IF(B8311=0,A8310+1,A8310)</f>
        <v>45638</v>
      </c>
      <c r="B8311" s="6" t="n">
        <v>2</v>
      </c>
      <c r="C8311" s="7" t="n">
        <v>16.1633</v>
      </c>
    </row>
    <row r="8312" customFormat="false" ht="12.75" hidden="false" customHeight="false" outlineLevel="0" collapsed="false">
      <c r="A8312" s="5" t="n">
        <f aca="false">IF(B8312=0,A8311+1,A8311)</f>
        <v>45638</v>
      </c>
      <c r="B8312" s="6" t="n">
        <v>3</v>
      </c>
      <c r="C8312" s="7" t="n">
        <v>16.1633</v>
      </c>
    </row>
    <row r="8313" customFormat="false" ht="12.75" hidden="false" customHeight="false" outlineLevel="0" collapsed="false">
      <c r="A8313" s="5" t="n">
        <f aca="false">IF(B8313=0,A8312+1,A8312)</f>
        <v>45638</v>
      </c>
      <c r="B8313" s="6" t="n">
        <v>4</v>
      </c>
      <c r="C8313" s="7" t="n">
        <v>16.1633</v>
      </c>
    </row>
    <row r="8314" customFormat="false" ht="12.75" hidden="false" customHeight="false" outlineLevel="0" collapsed="false">
      <c r="A8314" s="5" t="n">
        <f aca="false">IF(B8314=0,A8313+1,A8313)</f>
        <v>45638</v>
      </c>
      <c r="B8314" s="6" t="n">
        <v>5</v>
      </c>
      <c r="C8314" s="7" t="n">
        <v>17.2358</v>
      </c>
    </row>
    <row r="8315" customFormat="false" ht="12.75" hidden="false" customHeight="false" outlineLevel="0" collapsed="false">
      <c r="A8315" s="5" t="n">
        <f aca="false">IF(B8315=0,A8314+1,A8314)</f>
        <v>45638</v>
      </c>
      <c r="B8315" s="6" t="n">
        <v>6</v>
      </c>
      <c r="C8315" s="7" t="n">
        <v>16.3768</v>
      </c>
    </row>
    <row r="8316" customFormat="false" ht="12.75" hidden="false" customHeight="false" outlineLevel="0" collapsed="false">
      <c r="A8316" s="5" t="n">
        <f aca="false">IF(B8316=0,A8315+1,A8315)</f>
        <v>45638</v>
      </c>
      <c r="B8316" s="6" t="n">
        <v>7</v>
      </c>
      <c r="C8316" s="7" t="n">
        <v>16.3768</v>
      </c>
    </row>
    <row r="8317" customFormat="false" ht="12.75" hidden="false" customHeight="false" outlineLevel="0" collapsed="false">
      <c r="A8317" s="5" t="n">
        <f aca="false">IF(B8317=0,A8316+1,A8316)</f>
        <v>45638</v>
      </c>
      <c r="B8317" s="6" t="n">
        <v>8</v>
      </c>
      <c r="C8317" s="7" t="n">
        <v>41.8206</v>
      </c>
    </row>
    <row r="8318" customFormat="false" ht="12.75" hidden="false" customHeight="false" outlineLevel="0" collapsed="false">
      <c r="A8318" s="5" t="n">
        <f aca="false">IF(B8318=0,A8317+1,A8317)</f>
        <v>45638</v>
      </c>
      <c r="B8318" s="6" t="n">
        <v>9</v>
      </c>
      <c r="C8318" s="7" t="n">
        <v>41.8206</v>
      </c>
    </row>
    <row r="8319" customFormat="false" ht="12.75" hidden="false" customHeight="false" outlineLevel="0" collapsed="false">
      <c r="A8319" s="5" t="n">
        <f aca="false">IF(B8319=0,A8318+1,A8318)</f>
        <v>45638</v>
      </c>
      <c r="B8319" s="6" t="n">
        <v>10</v>
      </c>
      <c r="C8319" s="7" t="n">
        <v>41.8206</v>
      </c>
    </row>
    <row r="8320" customFormat="false" ht="12.75" hidden="false" customHeight="false" outlineLevel="0" collapsed="false">
      <c r="A8320" s="5" t="n">
        <f aca="false">IF(B8320=0,A8319+1,A8319)</f>
        <v>45638</v>
      </c>
      <c r="B8320" s="6" t="n">
        <v>11</v>
      </c>
      <c r="C8320" s="7" t="n">
        <v>41.8206</v>
      </c>
    </row>
    <row r="8321" customFormat="false" ht="12.75" hidden="false" customHeight="false" outlineLevel="0" collapsed="false">
      <c r="A8321" s="5" t="n">
        <f aca="false">IF(B8321=0,A8320+1,A8320)</f>
        <v>45638</v>
      </c>
      <c r="B8321" s="6" t="n">
        <v>12</v>
      </c>
      <c r="C8321" s="7" t="n">
        <v>41.8206</v>
      </c>
    </row>
    <row r="8322" customFormat="false" ht="12.75" hidden="false" customHeight="false" outlineLevel="0" collapsed="false">
      <c r="A8322" s="5" t="n">
        <f aca="false">IF(B8322=0,A8321+1,A8321)</f>
        <v>45638</v>
      </c>
      <c r="B8322" s="6" t="n">
        <v>13</v>
      </c>
      <c r="C8322" s="7" t="n">
        <v>41.8206</v>
      </c>
    </row>
    <row r="8323" customFormat="false" ht="12.75" hidden="false" customHeight="false" outlineLevel="0" collapsed="false">
      <c r="A8323" s="5" t="n">
        <f aca="false">IF(B8323=0,A8322+1,A8322)</f>
        <v>45638</v>
      </c>
      <c r="B8323" s="6" t="n">
        <v>14</v>
      </c>
      <c r="C8323" s="7" t="n">
        <v>41.8206</v>
      </c>
    </row>
    <row r="8324" customFormat="false" ht="12.75" hidden="false" customHeight="false" outlineLevel="0" collapsed="false">
      <c r="A8324" s="5" t="n">
        <f aca="false">IF(B8324=0,A8323+1,A8323)</f>
        <v>45638</v>
      </c>
      <c r="B8324" s="6" t="n">
        <v>15</v>
      </c>
      <c r="C8324" s="7" t="n">
        <v>41.8206</v>
      </c>
    </row>
    <row r="8325" customFormat="false" ht="12.75" hidden="false" customHeight="false" outlineLevel="0" collapsed="false">
      <c r="A8325" s="5" t="n">
        <f aca="false">IF(B8325=0,A8324+1,A8324)</f>
        <v>45638</v>
      </c>
      <c r="B8325" s="6" t="n">
        <v>16</v>
      </c>
      <c r="C8325" s="7" t="n">
        <v>41.8206</v>
      </c>
    </row>
    <row r="8326" customFormat="false" ht="12.75" hidden="false" customHeight="false" outlineLevel="0" collapsed="false">
      <c r="A8326" s="5" t="n">
        <f aca="false">IF(B8326=0,A8325+1,A8325)</f>
        <v>45638</v>
      </c>
      <c r="B8326" s="6" t="n">
        <v>17</v>
      </c>
      <c r="C8326" s="7" t="n">
        <v>48.7702</v>
      </c>
    </row>
    <row r="8327" customFormat="false" ht="12.75" hidden="false" customHeight="false" outlineLevel="0" collapsed="false">
      <c r="A8327" s="5" t="n">
        <f aca="false">IF(B8327=0,A8326+1,A8326)</f>
        <v>45638</v>
      </c>
      <c r="B8327" s="6" t="n">
        <v>18</v>
      </c>
      <c r="C8327" s="7" t="n">
        <v>48.6637</v>
      </c>
    </row>
    <row r="8328" customFormat="false" ht="12.75" hidden="false" customHeight="false" outlineLevel="0" collapsed="false">
      <c r="A8328" s="5" t="n">
        <f aca="false">IF(B8328=0,A8327+1,A8327)</f>
        <v>45638</v>
      </c>
      <c r="B8328" s="6" t="n">
        <v>19</v>
      </c>
      <c r="C8328" s="7" t="n">
        <v>48.6637</v>
      </c>
    </row>
    <row r="8329" customFormat="false" ht="12.75" hidden="false" customHeight="false" outlineLevel="0" collapsed="false">
      <c r="A8329" s="5" t="n">
        <f aca="false">IF(B8329=0,A8328+1,A8328)</f>
        <v>45638</v>
      </c>
      <c r="B8329" s="6" t="n">
        <v>20</v>
      </c>
      <c r="C8329" s="7" t="n">
        <v>41.6247</v>
      </c>
    </row>
    <row r="8330" customFormat="false" ht="12.75" hidden="false" customHeight="false" outlineLevel="0" collapsed="false">
      <c r="A8330" s="5" t="n">
        <f aca="false">IF(B8330=0,A8329+1,A8329)</f>
        <v>45638</v>
      </c>
      <c r="B8330" s="6" t="n">
        <v>21</v>
      </c>
      <c r="C8330" s="7" t="n">
        <v>41.6247</v>
      </c>
    </row>
    <row r="8331" customFormat="false" ht="12.75" hidden="false" customHeight="false" outlineLevel="0" collapsed="false">
      <c r="A8331" s="5" t="n">
        <f aca="false">IF(B8331=0,A8330+1,A8330)</f>
        <v>45638</v>
      </c>
      <c r="B8331" s="6" t="n">
        <v>22</v>
      </c>
      <c r="C8331" s="7" t="n">
        <v>41.4615</v>
      </c>
    </row>
    <row r="8332" customFormat="false" ht="12.75" hidden="false" customHeight="false" outlineLevel="0" collapsed="false">
      <c r="A8332" s="5" t="n">
        <f aca="false">IF(B8332=0,A8331+1,A8331)</f>
        <v>45638</v>
      </c>
      <c r="B8332" s="6" t="n">
        <v>23</v>
      </c>
      <c r="C8332" s="7" t="n">
        <v>22.5904</v>
      </c>
    </row>
    <row r="8333" customFormat="false" ht="12.75" hidden="false" customHeight="false" outlineLevel="0" collapsed="false">
      <c r="A8333" s="5" t="n">
        <f aca="false">IF(B8333=0,A8332+1,A8332)</f>
        <v>45639</v>
      </c>
      <c r="B8333" s="6" t="n">
        <v>0</v>
      </c>
      <c r="C8333" s="7" t="n">
        <v>16.292</v>
      </c>
    </row>
    <row r="8334" customFormat="false" ht="12.75" hidden="false" customHeight="false" outlineLevel="0" collapsed="false">
      <c r="A8334" s="5" t="n">
        <f aca="false">IF(B8334=0,A8333+1,A8333)</f>
        <v>45639</v>
      </c>
      <c r="B8334" s="6" t="n">
        <v>1</v>
      </c>
      <c r="C8334" s="7" t="n">
        <v>16.292</v>
      </c>
    </row>
    <row r="8335" customFormat="false" ht="12.75" hidden="false" customHeight="false" outlineLevel="0" collapsed="false">
      <c r="A8335" s="5" t="n">
        <f aca="false">IF(B8335=0,A8334+1,A8334)</f>
        <v>45639</v>
      </c>
      <c r="B8335" s="6" t="n">
        <v>2</v>
      </c>
      <c r="C8335" s="7" t="n">
        <v>16.292</v>
      </c>
    </row>
    <row r="8336" customFormat="false" ht="12.75" hidden="false" customHeight="false" outlineLevel="0" collapsed="false">
      <c r="A8336" s="5" t="n">
        <f aca="false">IF(B8336=0,A8335+1,A8335)</f>
        <v>45639</v>
      </c>
      <c r="B8336" s="6" t="n">
        <v>3</v>
      </c>
      <c r="C8336" s="7" t="n">
        <v>16.292</v>
      </c>
    </row>
    <row r="8337" customFormat="false" ht="12.75" hidden="false" customHeight="false" outlineLevel="0" collapsed="false">
      <c r="A8337" s="5" t="n">
        <f aca="false">IF(B8337=0,A8336+1,A8336)</f>
        <v>45639</v>
      </c>
      <c r="B8337" s="6" t="n">
        <v>4</v>
      </c>
      <c r="C8337" s="7" t="n">
        <v>16.292</v>
      </c>
    </row>
    <row r="8338" customFormat="false" ht="12.75" hidden="false" customHeight="false" outlineLevel="0" collapsed="false">
      <c r="A8338" s="5" t="n">
        <f aca="false">IF(B8338=0,A8337+1,A8337)</f>
        <v>45639</v>
      </c>
      <c r="B8338" s="6" t="n">
        <v>5</v>
      </c>
      <c r="C8338" s="7" t="n">
        <v>16.292</v>
      </c>
    </row>
    <row r="8339" customFormat="false" ht="12.75" hidden="false" customHeight="false" outlineLevel="0" collapsed="false">
      <c r="A8339" s="5" t="n">
        <f aca="false">IF(B8339=0,A8338+1,A8338)</f>
        <v>45639</v>
      </c>
      <c r="B8339" s="6" t="n">
        <v>6</v>
      </c>
      <c r="C8339" s="7" t="n">
        <v>16.4131</v>
      </c>
    </row>
    <row r="8340" customFormat="false" ht="12.75" hidden="false" customHeight="false" outlineLevel="0" collapsed="false">
      <c r="A8340" s="5" t="n">
        <f aca="false">IF(B8340=0,A8339+1,A8339)</f>
        <v>45639</v>
      </c>
      <c r="B8340" s="6" t="n">
        <v>7</v>
      </c>
      <c r="C8340" s="7" t="n">
        <v>16.4131</v>
      </c>
    </row>
    <row r="8341" customFormat="false" ht="12.75" hidden="false" customHeight="false" outlineLevel="0" collapsed="false">
      <c r="A8341" s="5" t="n">
        <f aca="false">IF(B8341=0,A8340+1,A8340)</f>
        <v>45639</v>
      </c>
      <c r="B8341" s="6" t="n">
        <v>8</v>
      </c>
      <c r="C8341" s="7" t="n">
        <v>16.4131</v>
      </c>
    </row>
    <row r="8342" customFormat="false" ht="12.75" hidden="false" customHeight="false" outlineLevel="0" collapsed="false">
      <c r="A8342" s="5" t="n">
        <f aca="false">IF(B8342=0,A8341+1,A8341)</f>
        <v>45639</v>
      </c>
      <c r="B8342" s="6" t="n">
        <v>9</v>
      </c>
      <c r="C8342" s="7" t="n">
        <v>41.7793</v>
      </c>
    </row>
    <row r="8343" customFormat="false" ht="12.75" hidden="false" customHeight="false" outlineLevel="0" collapsed="false">
      <c r="A8343" s="5" t="n">
        <f aca="false">IF(B8343=0,A8342+1,A8342)</f>
        <v>45639</v>
      </c>
      <c r="B8343" s="6" t="n">
        <v>10</v>
      </c>
      <c r="C8343" s="7" t="n">
        <v>41.7793</v>
      </c>
    </row>
    <row r="8344" customFormat="false" ht="12.75" hidden="false" customHeight="false" outlineLevel="0" collapsed="false">
      <c r="A8344" s="5" t="n">
        <f aca="false">IF(B8344=0,A8343+1,A8343)</f>
        <v>45639</v>
      </c>
      <c r="B8344" s="6" t="n">
        <v>11</v>
      </c>
      <c r="C8344" s="7" t="n">
        <v>41.7793</v>
      </c>
    </row>
    <row r="8345" customFormat="false" ht="12.75" hidden="false" customHeight="false" outlineLevel="0" collapsed="false">
      <c r="A8345" s="5" t="n">
        <f aca="false">IF(B8345=0,A8344+1,A8344)</f>
        <v>45639</v>
      </c>
      <c r="B8345" s="6" t="n">
        <v>12</v>
      </c>
      <c r="C8345" s="7" t="n">
        <v>60.2161</v>
      </c>
    </row>
    <row r="8346" customFormat="false" ht="12.75" hidden="false" customHeight="false" outlineLevel="0" collapsed="false">
      <c r="A8346" s="5" t="n">
        <f aca="false">IF(B8346=0,A8345+1,A8345)</f>
        <v>45639</v>
      </c>
      <c r="B8346" s="6" t="n">
        <v>13</v>
      </c>
      <c r="C8346" s="7" t="n">
        <v>41.7793</v>
      </c>
    </row>
    <row r="8347" customFormat="false" ht="12.75" hidden="false" customHeight="false" outlineLevel="0" collapsed="false">
      <c r="A8347" s="5" t="n">
        <f aca="false">IF(B8347=0,A8346+1,A8346)</f>
        <v>45639</v>
      </c>
      <c r="B8347" s="6" t="n">
        <v>14</v>
      </c>
      <c r="C8347" s="7" t="n">
        <v>41.7793</v>
      </c>
    </row>
    <row r="8348" customFormat="false" ht="12.75" hidden="false" customHeight="false" outlineLevel="0" collapsed="false">
      <c r="A8348" s="5" t="n">
        <f aca="false">IF(B8348=0,A8347+1,A8347)</f>
        <v>45639</v>
      </c>
      <c r="B8348" s="6" t="n">
        <v>15</v>
      </c>
      <c r="C8348" s="7" t="n">
        <v>41.7793</v>
      </c>
    </row>
    <row r="8349" customFormat="false" ht="12.75" hidden="false" customHeight="false" outlineLevel="0" collapsed="false">
      <c r="A8349" s="5" t="n">
        <f aca="false">IF(B8349=0,A8348+1,A8348)</f>
        <v>45639</v>
      </c>
      <c r="B8349" s="6" t="n">
        <v>16</v>
      </c>
      <c r="C8349" s="7" t="n">
        <v>41.7793</v>
      </c>
    </row>
    <row r="8350" customFormat="false" ht="12.75" hidden="false" customHeight="false" outlineLevel="0" collapsed="false">
      <c r="A8350" s="5" t="n">
        <f aca="false">IF(B8350=0,A8349+1,A8349)</f>
        <v>45639</v>
      </c>
      <c r="B8350" s="6" t="n">
        <v>17</v>
      </c>
      <c r="C8350" s="7" t="n">
        <v>60.2161</v>
      </c>
    </row>
    <row r="8351" customFormat="false" ht="12.75" hidden="false" customHeight="false" outlineLevel="0" collapsed="false">
      <c r="A8351" s="5" t="n">
        <f aca="false">IF(B8351=0,A8350+1,A8350)</f>
        <v>45639</v>
      </c>
      <c r="B8351" s="6" t="n">
        <v>18</v>
      </c>
      <c r="C8351" s="7" t="n">
        <v>60.3586</v>
      </c>
    </row>
    <row r="8352" customFormat="false" ht="12.75" hidden="false" customHeight="false" outlineLevel="0" collapsed="false">
      <c r="A8352" s="5" t="n">
        <f aca="false">IF(B8352=0,A8351+1,A8351)</f>
        <v>45639</v>
      </c>
      <c r="B8352" s="6" t="n">
        <v>19</v>
      </c>
      <c r="C8352" s="7" t="n">
        <v>60.3586</v>
      </c>
    </row>
    <row r="8353" customFormat="false" ht="12.75" hidden="false" customHeight="false" outlineLevel="0" collapsed="false">
      <c r="A8353" s="5" t="n">
        <f aca="false">IF(B8353=0,A8352+1,A8352)</f>
        <v>45639</v>
      </c>
      <c r="B8353" s="6" t="n">
        <v>20</v>
      </c>
      <c r="C8353" s="7" t="n">
        <v>48.7913</v>
      </c>
    </row>
    <row r="8354" customFormat="false" ht="12.75" hidden="false" customHeight="false" outlineLevel="0" collapsed="false">
      <c r="A8354" s="5" t="n">
        <f aca="false">IF(B8354=0,A8353+1,A8353)</f>
        <v>45639</v>
      </c>
      <c r="B8354" s="6" t="n">
        <v>21</v>
      </c>
      <c r="C8354" s="7" t="n">
        <v>22.6303</v>
      </c>
    </row>
    <row r="8355" customFormat="false" ht="12.75" hidden="false" customHeight="false" outlineLevel="0" collapsed="false">
      <c r="A8355" s="5" t="n">
        <f aca="false">IF(B8355=0,A8354+1,A8354)</f>
        <v>45639</v>
      </c>
      <c r="B8355" s="6" t="n">
        <v>22</v>
      </c>
      <c r="C8355" s="7" t="n">
        <v>22.4174</v>
      </c>
    </row>
    <row r="8356" customFormat="false" ht="12.75" hidden="false" customHeight="false" outlineLevel="0" collapsed="false">
      <c r="A8356" s="5" t="n">
        <f aca="false">IF(B8356=0,A8355+1,A8355)</f>
        <v>45639</v>
      </c>
      <c r="B8356" s="6" t="n">
        <v>23</v>
      </c>
      <c r="C8356" s="7" t="n">
        <v>22.4174</v>
      </c>
    </row>
    <row r="8357" customFormat="false" ht="12.75" hidden="false" customHeight="false" outlineLevel="0" collapsed="false">
      <c r="A8357" s="5" t="n">
        <f aca="false">IF(B8357=0,A8356+1,A8356)</f>
        <v>45640</v>
      </c>
      <c r="B8357" s="6" t="n">
        <v>0</v>
      </c>
      <c r="C8357" s="7" t="n">
        <v>18.7327</v>
      </c>
    </row>
    <row r="8358" customFormat="false" ht="12.75" hidden="false" customHeight="false" outlineLevel="0" collapsed="false">
      <c r="A8358" s="5" t="n">
        <f aca="false">IF(B8358=0,A8357+1,A8357)</f>
        <v>45640</v>
      </c>
      <c r="B8358" s="6" t="n">
        <v>1</v>
      </c>
      <c r="C8358" s="7" t="n">
        <v>18.7327</v>
      </c>
    </row>
    <row r="8359" customFormat="false" ht="12.75" hidden="false" customHeight="false" outlineLevel="0" collapsed="false">
      <c r="A8359" s="5" t="n">
        <f aca="false">IF(B8359=0,A8358+1,A8358)</f>
        <v>45640</v>
      </c>
      <c r="B8359" s="6" t="n">
        <v>2</v>
      </c>
      <c r="C8359" s="7" t="n">
        <v>18.7327</v>
      </c>
    </row>
    <row r="8360" customFormat="false" ht="12.75" hidden="false" customHeight="false" outlineLevel="0" collapsed="false">
      <c r="A8360" s="5" t="n">
        <f aca="false">IF(B8360=0,A8359+1,A8359)</f>
        <v>45640</v>
      </c>
      <c r="B8360" s="6" t="n">
        <v>3</v>
      </c>
      <c r="C8360" s="7" t="n">
        <v>17.2395</v>
      </c>
    </row>
    <row r="8361" customFormat="false" ht="12.75" hidden="false" customHeight="false" outlineLevel="0" collapsed="false">
      <c r="A8361" s="5" t="n">
        <f aca="false">IF(B8361=0,A8360+1,A8360)</f>
        <v>45640</v>
      </c>
      <c r="B8361" s="6" t="n">
        <v>4</v>
      </c>
      <c r="C8361" s="7" t="n">
        <v>17.2395</v>
      </c>
    </row>
    <row r="8362" customFormat="false" ht="12.75" hidden="false" customHeight="false" outlineLevel="0" collapsed="false">
      <c r="A8362" s="5" t="n">
        <f aca="false">IF(B8362=0,A8361+1,A8361)</f>
        <v>45640</v>
      </c>
      <c r="B8362" s="6" t="n">
        <v>5</v>
      </c>
      <c r="C8362" s="7" t="n">
        <v>17.2395</v>
      </c>
    </row>
    <row r="8363" customFormat="false" ht="12.75" hidden="false" customHeight="false" outlineLevel="0" collapsed="false">
      <c r="A8363" s="5" t="n">
        <f aca="false">IF(B8363=0,A8362+1,A8362)</f>
        <v>45640</v>
      </c>
      <c r="B8363" s="6" t="n">
        <v>6</v>
      </c>
      <c r="C8363" s="7" t="n">
        <v>16.4131</v>
      </c>
    </row>
    <row r="8364" customFormat="false" ht="12.75" hidden="false" customHeight="false" outlineLevel="0" collapsed="false">
      <c r="A8364" s="5" t="n">
        <f aca="false">IF(B8364=0,A8363+1,A8363)</f>
        <v>45640</v>
      </c>
      <c r="B8364" s="6" t="n">
        <v>7</v>
      </c>
      <c r="C8364" s="7" t="n">
        <v>17.6326</v>
      </c>
    </row>
    <row r="8365" customFormat="false" ht="12.75" hidden="false" customHeight="false" outlineLevel="0" collapsed="false">
      <c r="A8365" s="5" t="n">
        <f aca="false">IF(B8365=0,A8364+1,A8364)</f>
        <v>45640</v>
      </c>
      <c r="B8365" s="6" t="n">
        <v>8</v>
      </c>
      <c r="C8365" s="7" t="n">
        <v>17.6326</v>
      </c>
    </row>
    <row r="8366" customFormat="false" ht="12.75" hidden="false" customHeight="false" outlineLevel="0" collapsed="false">
      <c r="A8366" s="5" t="n">
        <f aca="false">IF(B8366=0,A8365+1,A8365)</f>
        <v>45640</v>
      </c>
      <c r="B8366" s="6" t="n">
        <v>9</v>
      </c>
      <c r="C8366" s="7" t="n">
        <v>22.8944</v>
      </c>
    </row>
    <row r="8367" customFormat="false" ht="12.75" hidden="false" customHeight="false" outlineLevel="0" collapsed="false">
      <c r="A8367" s="5" t="n">
        <f aca="false">IF(B8367=0,A8366+1,A8366)</f>
        <v>45640</v>
      </c>
      <c r="B8367" s="6" t="n">
        <v>10</v>
      </c>
      <c r="C8367" s="7" t="n">
        <v>22.8944</v>
      </c>
    </row>
    <row r="8368" customFormat="false" ht="12.75" hidden="false" customHeight="false" outlineLevel="0" collapsed="false">
      <c r="A8368" s="5" t="n">
        <f aca="false">IF(B8368=0,A8367+1,A8367)</f>
        <v>45640</v>
      </c>
      <c r="B8368" s="6" t="n">
        <v>11</v>
      </c>
      <c r="C8368" s="7" t="n">
        <v>22.8944</v>
      </c>
    </row>
    <row r="8369" customFormat="false" ht="12.75" hidden="false" customHeight="false" outlineLevel="0" collapsed="false">
      <c r="A8369" s="5" t="n">
        <f aca="false">IF(B8369=0,A8368+1,A8368)</f>
        <v>45640</v>
      </c>
      <c r="B8369" s="6" t="n">
        <v>12</v>
      </c>
      <c r="C8369" s="7" t="n">
        <v>22.8944</v>
      </c>
    </row>
    <row r="8370" customFormat="false" ht="12.75" hidden="false" customHeight="false" outlineLevel="0" collapsed="false">
      <c r="A8370" s="5" t="n">
        <f aca="false">IF(B8370=0,A8369+1,A8369)</f>
        <v>45640</v>
      </c>
      <c r="B8370" s="6" t="n">
        <v>13</v>
      </c>
      <c r="C8370" s="7" t="n">
        <v>22.8944</v>
      </c>
    </row>
    <row r="8371" customFormat="false" ht="12.75" hidden="false" customHeight="false" outlineLevel="0" collapsed="false">
      <c r="A8371" s="5" t="n">
        <f aca="false">IF(B8371=0,A8370+1,A8370)</f>
        <v>45640</v>
      </c>
      <c r="B8371" s="6" t="n">
        <v>14</v>
      </c>
      <c r="C8371" s="7" t="n">
        <v>22.8944</v>
      </c>
    </row>
    <row r="8372" customFormat="false" ht="12.75" hidden="false" customHeight="false" outlineLevel="0" collapsed="false">
      <c r="A8372" s="5" t="n">
        <f aca="false">IF(B8372=0,A8371+1,A8371)</f>
        <v>45640</v>
      </c>
      <c r="B8372" s="6" t="n">
        <v>15</v>
      </c>
      <c r="C8372" s="7" t="n">
        <v>18.8694</v>
      </c>
    </row>
    <row r="8373" customFormat="false" ht="12.75" hidden="false" customHeight="false" outlineLevel="0" collapsed="false">
      <c r="A8373" s="5" t="n">
        <f aca="false">IF(B8373=0,A8372+1,A8372)</f>
        <v>45640</v>
      </c>
      <c r="B8373" s="6" t="n">
        <v>16</v>
      </c>
      <c r="C8373" s="7" t="n">
        <v>18.8694</v>
      </c>
    </row>
    <row r="8374" customFormat="false" ht="12.75" hidden="false" customHeight="false" outlineLevel="0" collapsed="false">
      <c r="A8374" s="5" t="n">
        <f aca="false">IF(B8374=0,A8373+1,A8373)</f>
        <v>45640</v>
      </c>
      <c r="B8374" s="6" t="n">
        <v>17</v>
      </c>
      <c r="C8374" s="7" t="n">
        <v>17.5504</v>
      </c>
    </row>
    <row r="8375" customFormat="false" ht="12.75" hidden="false" customHeight="false" outlineLevel="0" collapsed="false">
      <c r="A8375" s="5" t="n">
        <f aca="false">IF(B8375=0,A8374+1,A8374)</f>
        <v>45640</v>
      </c>
      <c r="B8375" s="6" t="n">
        <v>18</v>
      </c>
      <c r="C8375" s="7" t="n">
        <v>18.8542</v>
      </c>
    </row>
    <row r="8376" customFormat="false" ht="12.75" hidden="false" customHeight="false" outlineLevel="0" collapsed="false">
      <c r="A8376" s="5" t="n">
        <f aca="false">IF(B8376=0,A8375+1,A8375)</f>
        <v>45640</v>
      </c>
      <c r="B8376" s="6" t="n">
        <v>19</v>
      </c>
      <c r="C8376" s="7" t="n">
        <v>18.8542</v>
      </c>
    </row>
    <row r="8377" customFormat="false" ht="12.75" hidden="false" customHeight="false" outlineLevel="0" collapsed="false">
      <c r="A8377" s="5" t="n">
        <f aca="false">IF(B8377=0,A8376+1,A8376)</f>
        <v>45640</v>
      </c>
      <c r="B8377" s="6" t="n">
        <v>20</v>
      </c>
      <c r="C8377" s="7" t="n">
        <v>18.8542</v>
      </c>
    </row>
    <row r="8378" customFormat="false" ht="12.75" hidden="false" customHeight="false" outlineLevel="0" collapsed="false">
      <c r="A8378" s="5" t="n">
        <f aca="false">IF(B8378=0,A8377+1,A8377)</f>
        <v>45640</v>
      </c>
      <c r="B8378" s="6" t="n">
        <v>21</v>
      </c>
      <c r="C8378" s="7" t="n">
        <v>17.5511</v>
      </c>
    </row>
    <row r="8379" customFormat="false" ht="12.75" hidden="false" customHeight="false" outlineLevel="0" collapsed="false">
      <c r="A8379" s="5" t="n">
        <f aca="false">IF(B8379=0,A8378+1,A8378)</f>
        <v>45640</v>
      </c>
      <c r="B8379" s="6" t="n">
        <v>22</v>
      </c>
      <c r="C8379" s="7" t="n">
        <v>18.7327</v>
      </c>
    </row>
    <row r="8380" customFormat="false" ht="12.75" hidden="false" customHeight="false" outlineLevel="0" collapsed="false">
      <c r="A8380" s="5" t="n">
        <f aca="false">IF(B8380=0,A8379+1,A8379)</f>
        <v>45640</v>
      </c>
      <c r="B8380" s="6" t="n">
        <v>23</v>
      </c>
      <c r="C8380" s="7" t="n">
        <v>18.7327</v>
      </c>
    </row>
    <row r="8381" customFormat="false" ht="12.75" hidden="false" customHeight="false" outlineLevel="0" collapsed="false">
      <c r="A8381" s="5" t="n">
        <f aca="false">IF(B8381=0,A8380+1,A8380)</f>
        <v>45641</v>
      </c>
      <c r="B8381" s="6" t="n">
        <v>0</v>
      </c>
      <c r="C8381" s="7" t="n">
        <v>16.082</v>
      </c>
    </row>
    <row r="8382" customFormat="false" ht="12.75" hidden="false" customHeight="false" outlineLevel="0" collapsed="false">
      <c r="A8382" s="5" t="n">
        <f aca="false">IF(B8382=0,A8381+1,A8381)</f>
        <v>45641</v>
      </c>
      <c r="B8382" s="6" t="n">
        <v>1</v>
      </c>
      <c r="C8382" s="7" t="n">
        <v>16.082</v>
      </c>
    </row>
    <row r="8383" customFormat="false" ht="12.75" hidden="false" customHeight="false" outlineLevel="0" collapsed="false">
      <c r="A8383" s="5" t="n">
        <f aca="false">IF(B8383=0,A8382+1,A8382)</f>
        <v>45641</v>
      </c>
      <c r="B8383" s="6" t="n">
        <v>2</v>
      </c>
      <c r="C8383" s="7" t="n">
        <v>16.082</v>
      </c>
    </row>
    <row r="8384" customFormat="false" ht="12.75" hidden="false" customHeight="false" outlineLevel="0" collapsed="false">
      <c r="A8384" s="5" t="n">
        <f aca="false">IF(B8384=0,A8383+1,A8383)</f>
        <v>45641</v>
      </c>
      <c r="B8384" s="6" t="n">
        <v>3</v>
      </c>
      <c r="C8384" s="7" t="n">
        <v>16.082</v>
      </c>
    </row>
    <row r="8385" customFormat="false" ht="12.75" hidden="false" customHeight="false" outlineLevel="0" collapsed="false">
      <c r="A8385" s="5" t="n">
        <f aca="false">IF(B8385=0,A8384+1,A8384)</f>
        <v>45641</v>
      </c>
      <c r="B8385" s="6" t="n">
        <v>4</v>
      </c>
      <c r="C8385" s="7" t="n">
        <v>16.082</v>
      </c>
    </row>
    <row r="8386" customFormat="false" ht="12.75" hidden="false" customHeight="false" outlineLevel="0" collapsed="false">
      <c r="A8386" s="5" t="n">
        <f aca="false">IF(B8386=0,A8385+1,A8385)</f>
        <v>45641</v>
      </c>
      <c r="B8386" s="6" t="n">
        <v>5</v>
      </c>
      <c r="C8386" s="7" t="n">
        <v>16.082</v>
      </c>
    </row>
    <row r="8387" customFormat="false" ht="12.75" hidden="false" customHeight="false" outlineLevel="0" collapsed="false">
      <c r="A8387" s="5" t="n">
        <f aca="false">IF(B8387=0,A8386+1,A8386)</f>
        <v>45641</v>
      </c>
      <c r="B8387" s="6" t="n">
        <v>6</v>
      </c>
      <c r="C8387" s="7" t="n">
        <v>16.3102</v>
      </c>
    </row>
    <row r="8388" customFormat="false" ht="12.75" hidden="false" customHeight="false" outlineLevel="0" collapsed="false">
      <c r="A8388" s="5" t="n">
        <f aca="false">IF(B8388=0,A8387+1,A8387)</f>
        <v>45641</v>
      </c>
      <c r="B8388" s="6" t="n">
        <v>7</v>
      </c>
      <c r="C8388" s="7" t="n">
        <v>16.3102</v>
      </c>
    </row>
    <row r="8389" customFormat="false" ht="12.75" hidden="false" customHeight="false" outlineLevel="0" collapsed="false">
      <c r="A8389" s="5" t="n">
        <f aca="false">IF(B8389=0,A8388+1,A8388)</f>
        <v>45641</v>
      </c>
      <c r="B8389" s="6" t="n">
        <v>8</v>
      </c>
      <c r="C8389" s="7" t="n">
        <v>22.3974</v>
      </c>
    </row>
    <row r="8390" customFormat="false" ht="12.75" hidden="false" customHeight="false" outlineLevel="0" collapsed="false">
      <c r="A8390" s="5" t="n">
        <f aca="false">IF(B8390=0,A8389+1,A8389)</f>
        <v>45641</v>
      </c>
      <c r="B8390" s="6" t="n">
        <v>9</v>
      </c>
      <c r="C8390" s="7" t="n">
        <v>22.3974</v>
      </c>
    </row>
    <row r="8391" customFormat="false" ht="12.75" hidden="false" customHeight="false" outlineLevel="0" collapsed="false">
      <c r="A8391" s="5" t="n">
        <f aca="false">IF(B8391=0,A8390+1,A8390)</f>
        <v>45641</v>
      </c>
      <c r="B8391" s="6" t="n">
        <v>10</v>
      </c>
      <c r="C8391" s="7" t="n">
        <v>22.3974</v>
      </c>
    </row>
    <row r="8392" customFormat="false" ht="12.75" hidden="false" customHeight="false" outlineLevel="0" collapsed="false">
      <c r="A8392" s="5" t="n">
        <f aca="false">IF(B8392=0,A8391+1,A8391)</f>
        <v>45641</v>
      </c>
      <c r="B8392" s="6" t="n">
        <v>11</v>
      </c>
      <c r="C8392" s="7" t="n">
        <v>22.3974</v>
      </c>
    </row>
    <row r="8393" customFormat="false" ht="12.75" hidden="false" customHeight="false" outlineLevel="0" collapsed="false">
      <c r="A8393" s="5" t="n">
        <f aca="false">IF(B8393=0,A8392+1,A8392)</f>
        <v>45641</v>
      </c>
      <c r="B8393" s="6" t="n">
        <v>12</v>
      </c>
      <c r="C8393" s="7" t="n">
        <v>85.4696</v>
      </c>
    </row>
    <row r="8394" customFormat="false" ht="12.75" hidden="false" customHeight="false" outlineLevel="0" collapsed="false">
      <c r="A8394" s="5" t="n">
        <f aca="false">IF(B8394=0,A8393+1,A8393)</f>
        <v>45641</v>
      </c>
      <c r="B8394" s="6" t="n">
        <v>13</v>
      </c>
      <c r="C8394" s="7" t="n">
        <v>85.4696</v>
      </c>
    </row>
    <row r="8395" customFormat="false" ht="12.75" hidden="false" customHeight="false" outlineLevel="0" collapsed="false">
      <c r="A8395" s="5" t="n">
        <f aca="false">IF(B8395=0,A8394+1,A8394)</f>
        <v>45641</v>
      </c>
      <c r="B8395" s="6" t="n">
        <v>14</v>
      </c>
      <c r="C8395" s="7" t="n">
        <v>85.4696</v>
      </c>
    </row>
    <row r="8396" customFormat="false" ht="12.75" hidden="false" customHeight="false" outlineLevel="0" collapsed="false">
      <c r="A8396" s="5" t="n">
        <f aca="false">IF(B8396=0,A8395+1,A8395)</f>
        <v>45641</v>
      </c>
      <c r="B8396" s="6" t="n">
        <v>15</v>
      </c>
      <c r="C8396" s="7" t="n">
        <v>85.4696</v>
      </c>
    </row>
    <row r="8397" customFormat="false" ht="12.75" hidden="false" customHeight="false" outlineLevel="0" collapsed="false">
      <c r="A8397" s="5" t="n">
        <f aca="false">IF(B8397=0,A8396+1,A8396)</f>
        <v>45641</v>
      </c>
      <c r="B8397" s="6" t="n">
        <v>16</v>
      </c>
      <c r="C8397" s="7" t="n">
        <v>50.1928</v>
      </c>
    </row>
    <row r="8398" customFormat="false" ht="12.75" hidden="false" customHeight="false" outlineLevel="0" collapsed="false">
      <c r="A8398" s="5" t="n">
        <f aca="false">IF(B8398=0,A8397+1,A8397)</f>
        <v>45641</v>
      </c>
      <c r="B8398" s="6" t="n">
        <v>17</v>
      </c>
      <c r="C8398" s="7" t="n">
        <v>50.1928</v>
      </c>
    </row>
    <row r="8399" customFormat="false" ht="12.75" hidden="false" customHeight="false" outlineLevel="0" collapsed="false">
      <c r="A8399" s="5" t="n">
        <f aca="false">IF(B8399=0,A8398+1,A8398)</f>
        <v>45641</v>
      </c>
      <c r="B8399" s="6" t="n">
        <v>18</v>
      </c>
      <c r="C8399" s="7" t="n">
        <v>51.2538</v>
      </c>
    </row>
    <row r="8400" customFormat="false" ht="12.75" hidden="false" customHeight="false" outlineLevel="0" collapsed="false">
      <c r="A8400" s="5" t="n">
        <f aca="false">IF(B8400=0,A8399+1,A8399)</f>
        <v>45641</v>
      </c>
      <c r="B8400" s="6" t="n">
        <v>19</v>
      </c>
      <c r="C8400" s="7" t="n">
        <v>51.2538</v>
      </c>
    </row>
    <row r="8401" customFormat="false" ht="12.75" hidden="false" customHeight="false" outlineLevel="0" collapsed="false">
      <c r="A8401" s="5" t="n">
        <f aca="false">IF(B8401=0,A8400+1,A8400)</f>
        <v>45641</v>
      </c>
      <c r="B8401" s="6" t="n">
        <v>20</v>
      </c>
      <c r="C8401" s="7" t="n">
        <v>51.2538</v>
      </c>
    </row>
    <row r="8402" customFormat="false" ht="12.75" hidden="false" customHeight="false" outlineLevel="0" collapsed="false">
      <c r="A8402" s="5" t="n">
        <f aca="false">IF(B8402=0,A8401+1,A8401)</f>
        <v>45641</v>
      </c>
      <c r="B8402" s="6" t="n">
        <v>21</v>
      </c>
      <c r="C8402" s="7" t="n">
        <v>33.609</v>
      </c>
    </row>
    <row r="8403" customFormat="false" ht="12.75" hidden="false" customHeight="false" outlineLevel="0" collapsed="false">
      <c r="A8403" s="5" t="n">
        <f aca="false">IF(B8403=0,A8402+1,A8402)</f>
        <v>45641</v>
      </c>
      <c r="B8403" s="6" t="n">
        <v>22</v>
      </c>
      <c r="C8403" s="7" t="n">
        <v>22.3955</v>
      </c>
    </row>
    <row r="8404" customFormat="false" ht="12.75" hidden="false" customHeight="false" outlineLevel="0" collapsed="false">
      <c r="A8404" s="5" t="n">
        <f aca="false">IF(B8404=0,A8403+1,A8403)</f>
        <v>45641</v>
      </c>
      <c r="B8404" s="6" t="n">
        <v>23</v>
      </c>
      <c r="C8404" s="7" t="n">
        <v>18.2578</v>
      </c>
    </row>
    <row r="8405" customFormat="false" ht="12.75" hidden="false" customHeight="false" outlineLevel="0" collapsed="false">
      <c r="A8405" s="5" t="n">
        <f aca="false">IF(B8405=0,A8404+1,A8404)</f>
        <v>45642</v>
      </c>
      <c r="B8405" s="6" t="n">
        <v>0</v>
      </c>
      <c r="C8405" s="7" t="n">
        <v>18.3162</v>
      </c>
    </row>
    <row r="8406" customFormat="false" ht="12.75" hidden="false" customHeight="false" outlineLevel="0" collapsed="false">
      <c r="A8406" s="5" t="n">
        <f aca="false">IF(B8406=0,A8405+1,A8405)</f>
        <v>45642</v>
      </c>
      <c r="B8406" s="6" t="n">
        <v>1</v>
      </c>
      <c r="C8406" s="7" t="n">
        <v>0.6338</v>
      </c>
    </row>
    <row r="8407" customFormat="false" ht="12.75" hidden="false" customHeight="false" outlineLevel="0" collapsed="false">
      <c r="A8407" s="5" t="n">
        <f aca="false">IF(B8407=0,A8406+1,A8406)</f>
        <v>45642</v>
      </c>
      <c r="B8407" s="6" t="n">
        <v>2</v>
      </c>
      <c r="C8407" s="7" t="n">
        <v>0.6338</v>
      </c>
    </row>
    <row r="8408" customFormat="false" ht="12.75" hidden="false" customHeight="false" outlineLevel="0" collapsed="false">
      <c r="A8408" s="5" t="n">
        <f aca="false">IF(B8408=0,A8407+1,A8407)</f>
        <v>45642</v>
      </c>
      <c r="B8408" s="6" t="n">
        <v>3</v>
      </c>
      <c r="C8408" s="7" t="n">
        <v>0.6338</v>
      </c>
    </row>
    <row r="8409" customFormat="false" ht="12.75" hidden="false" customHeight="false" outlineLevel="0" collapsed="false">
      <c r="A8409" s="5" t="n">
        <f aca="false">IF(B8409=0,A8408+1,A8408)</f>
        <v>45642</v>
      </c>
      <c r="B8409" s="6" t="n">
        <v>4</v>
      </c>
      <c r="C8409" s="7" t="n">
        <v>0.6338</v>
      </c>
    </row>
    <row r="8410" customFormat="false" ht="12.75" hidden="false" customHeight="false" outlineLevel="0" collapsed="false">
      <c r="A8410" s="5" t="n">
        <f aca="false">IF(B8410=0,A8409+1,A8409)</f>
        <v>45642</v>
      </c>
      <c r="B8410" s="6" t="n">
        <v>5</v>
      </c>
      <c r="C8410" s="7" t="n">
        <v>18.3162</v>
      </c>
    </row>
    <row r="8411" customFormat="false" ht="12.75" hidden="false" customHeight="false" outlineLevel="0" collapsed="false">
      <c r="A8411" s="5" t="n">
        <f aca="false">IF(B8411=0,A8410+1,A8410)</f>
        <v>45642</v>
      </c>
      <c r="B8411" s="6" t="n">
        <v>6</v>
      </c>
      <c r="C8411" s="7" t="n">
        <v>19.3495</v>
      </c>
    </row>
    <row r="8412" customFormat="false" ht="12.75" hidden="false" customHeight="false" outlineLevel="0" collapsed="false">
      <c r="A8412" s="5" t="n">
        <f aca="false">IF(B8412=0,A8411+1,A8411)</f>
        <v>45642</v>
      </c>
      <c r="B8412" s="6" t="n">
        <v>7</v>
      </c>
      <c r="C8412" s="7" t="n">
        <v>16.4513</v>
      </c>
    </row>
    <row r="8413" customFormat="false" ht="12.75" hidden="false" customHeight="false" outlineLevel="0" collapsed="false">
      <c r="A8413" s="5" t="n">
        <f aca="false">IF(B8413=0,A8412+1,A8412)</f>
        <v>45642</v>
      </c>
      <c r="B8413" s="6" t="n">
        <v>8</v>
      </c>
      <c r="C8413" s="7" t="n">
        <v>42.6177</v>
      </c>
    </row>
    <row r="8414" customFormat="false" ht="12.75" hidden="false" customHeight="false" outlineLevel="0" collapsed="false">
      <c r="A8414" s="5" t="n">
        <f aca="false">IF(B8414=0,A8413+1,A8413)</f>
        <v>45642</v>
      </c>
      <c r="B8414" s="6" t="n">
        <v>9</v>
      </c>
      <c r="C8414" s="7" t="n">
        <v>42.6177</v>
      </c>
    </row>
    <row r="8415" customFormat="false" ht="12.75" hidden="false" customHeight="false" outlineLevel="0" collapsed="false">
      <c r="A8415" s="5" t="n">
        <f aca="false">IF(B8415=0,A8414+1,A8414)</f>
        <v>45642</v>
      </c>
      <c r="B8415" s="6" t="n">
        <v>10</v>
      </c>
      <c r="C8415" s="7" t="n">
        <v>42.6177</v>
      </c>
    </row>
    <row r="8416" customFormat="false" ht="12.75" hidden="false" customHeight="false" outlineLevel="0" collapsed="false">
      <c r="A8416" s="5" t="n">
        <f aca="false">IF(B8416=0,A8415+1,A8415)</f>
        <v>45642</v>
      </c>
      <c r="B8416" s="6" t="n">
        <v>11</v>
      </c>
      <c r="C8416" s="7" t="n">
        <v>42.6177</v>
      </c>
    </row>
    <row r="8417" customFormat="false" ht="12.75" hidden="false" customHeight="false" outlineLevel="0" collapsed="false">
      <c r="A8417" s="5" t="n">
        <f aca="false">IF(B8417=0,A8416+1,A8416)</f>
        <v>45642</v>
      </c>
      <c r="B8417" s="6" t="n">
        <v>12</v>
      </c>
      <c r="C8417" s="7" t="n">
        <v>42.6177</v>
      </c>
    </row>
    <row r="8418" customFormat="false" ht="12.75" hidden="false" customHeight="false" outlineLevel="0" collapsed="false">
      <c r="A8418" s="5" t="n">
        <f aca="false">IF(B8418=0,A8417+1,A8417)</f>
        <v>45642</v>
      </c>
      <c r="B8418" s="6" t="n">
        <v>13</v>
      </c>
      <c r="C8418" s="7" t="n">
        <v>42.6177</v>
      </c>
    </row>
    <row r="8419" customFormat="false" ht="12.75" hidden="false" customHeight="false" outlineLevel="0" collapsed="false">
      <c r="A8419" s="5" t="n">
        <f aca="false">IF(B8419=0,A8418+1,A8418)</f>
        <v>45642</v>
      </c>
      <c r="B8419" s="6" t="n">
        <v>14</v>
      </c>
      <c r="C8419" s="7" t="n">
        <v>45.513</v>
      </c>
    </row>
    <row r="8420" customFormat="false" ht="12.75" hidden="false" customHeight="false" outlineLevel="0" collapsed="false">
      <c r="A8420" s="5" t="n">
        <f aca="false">IF(B8420=0,A8419+1,A8419)</f>
        <v>45642</v>
      </c>
      <c r="B8420" s="6" t="n">
        <v>15</v>
      </c>
      <c r="C8420" s="7" t="n">
        <v>45.513</v>
      </c>
    </row>
    <row r="8421" customFormat="false" ht="12.75" hidden="false" customHeight="false" outlineLevel="0" collapsed="false">
      <c r="A8421" s="5" t="n">
        <f aca="false">IF(B8421=0,A8420+1,A8420)</f>
        <v>45642</v>
      </c>
      <c r="B8421" s="6" t="n">
        <v>16</v>
      </c>
      <c r="C8421" s="7" t="n">
        <v>45.513</v>
      </c>
    </row>
    <row r="8422" customFormat="false" ht="12.75" hidden="false" customHeight="false" outlineLevel="0" collapsed="false">
      <c r="A8422" s="5" t="n">
        <f aca="false">IF(B8422=0,A8421+1,A8421)</f>
        <v>45642</v>
      </c>
      <c r="B8422" s="6" t="n">
        <v>17</v>
      </c>
      <c r="C8422" s="7" t="n">
        <v>50.0327</v>
      </c>
    </row>
    <row r="8423" customFormat="false" ht="12.75" hidden="false" customHeight="false" outlineLevel="0" collapsed="false">
      <c r="A8423" s="5" t="n">
        <f aca="false">IF(B8423=0,A8422+1,A8422)</f>
        <v>45642</v>
      </c>
      <c r="B8423" s="6" t="n">
        <v>18</v>
      </c>
      <c r="C8423" s="7" t="n">
        <v>45.3221</v>
      </c>
    </row>
    <row r="8424" customFormat="false" ht="12.75" hidden="false" customHeight="false" outlineLevel="0" collapsed="false">
      <c r="A8424" s="5" t="n">
        <f aca="false">IF(B8424=0,A8423+1,A8423)</f>
        <v>45642</v>
      </c>
      <c r="B8424" s="6" t="n">
        <v>19</v>
      </c>
      <c r="C8424" s="7" t="n">
        <v>45.3221</v>
      </c>
    </row>
    <row r="8425" customFormat="false" ht="12.75" hidden="false" customHeight="false" outlineLevel="0" collapsed="false">
      <c r="A8425" s="5" t="n">
        <f aca="false">IF(B8425=0,A8424+1,A8424)</f>
        <v>45642</v>
      </c>
      <c r="B8425" s="6" t="n">
        <v>20</v>
      </c>
      <c r="C8425" s="7" t="n">
        <v>45.3221</v>
      </c>
    </row>
    <row r="8426" customFormat="false" ht="12.75" hidden="false" customHeight="false" outlineLevel="0" collapsed="false">
      <c r="A8426" s="5" t="n">
        <f aca="false">IF(B8426=0,A8425+1,A8425)</f>
        <v>45642</v>
      </c>
      <c r="B8426" s="6" t="n">
        <v>21</v>
      </c>
      <c r="C8426" s="7" t="n">
        <v>42.3395</v>
      </c>
    </row>
    <row r="8427" customFormat="false" ht="12.75" hidden="false" customHeight="false" outlineLevel="0" collapsed="false">
      <c r="A8427" s="5" t="n">
        <f aca="false">IF(B8427=0,A8426+1,A8426)</f>
        <v>45642</v>
      </c>
      <c r="B8427" s="6" t="n">
        <v>22</v>
      </c>
      <c r="C8427" s="7" t="n">
        <v>32.5641</v>
      </c>
    </row>
    <row r="8428" customFormat="false" ht="12.75" hidden="false" customHeight="false" outlineLevel="0" collapsed="false">
      <c r="A8428" s="5" t="n">
        <f aca="false">IF(B8428=0,A8427+1,A8427)</f>
        <v>45642</v>
      </c>
      <c r="B8428" s="6" t="n">
        <v>23</v>
      </c>
      <c r="C8428" s="7" t="n">
        <v>32.5641</v>
      </c>
    </row>
    <row r="8429" customFormat="false" ht="12.75" hidden="false" customHeight="false" outlineLevel="0" collapsed="false">
      <c r="A8429" s="5" t="n">
        <f aca="false">IF(B8429=0,A8428+1,A8428)</f>
        <v>45643</v>
      </c>
      <c r="B8429" s="6" t="n">
        <v>0</v>
      </c>
      <c r="C8429" s="7" t="n">
        <v>17.2894</v>
      </c>
    </row>
    <row r="8430" customFormat="false" ht="12.75" hidden="false" customHeight="false" outlineLevel="0" collapsed="false">
      <c r="A8430" s="5" t="n">
        <f aca="false">IF(B8430=0,A8429+1,A8429)</f>
        <v>45643</v>
      </c>
      <c r="B8430" s="6" t="n">
        <v>1</v>
      </c>
      <c r="C8430" s="7" t="n">
        <v>17.2894</v>
      </c>
    </row>
    <row r="8431" customFormat="false" ht="12.75" hidden="false" customHeight="false" outlineLevel="0" collapsed="false">
      <c r="A8431" s="5" t="n">
        <f aca="false">IF(B8431=0,A8430+1,A8430)</f>
        <v>45643</v>
      </c>
      <c r="B8431" s="6" t="n">
        <v>2</v>
      </c>
      <c r="C8431" s="7" t="n">
        <v>17.2894</v>
      </c>
    </row>
    <row r="8432" customFormat="false" ht="12.75" hidden="false" customHeight="false" outlineLevel="0" collapsed="false">
      <c r="A8432" s="5" t="n">
        <f aca="false">IF(B8432=0,A8431+1,A8431)</f>
        <v>45643</v>
      </c>
      <c r="B8432" s="6" t="n">
        <v>3</v>
      </c>
      <c r="C8432" s="7" t="n">
        <v>17.2894</v>
      </c>
    </row>
    <row r="8433" customFormat="false" ht="12.75" hidden="false" customHeight="false" outlineLevel="0" collapsed="false">
      <c r="A8433" s="5" t="n">
        <f aca="false">IF(B8433=0,A8432+1,A8432)</f>
        <v>45643</v>
      </c>
      <c r="B8433" s="6" t="n">
        <v>4</v>
      </c>
      <c r="C8433" s="7" t="n">
        <v>17.2894</v>
      </c>
    </row>
    <row r="8434" customFormat="false" ht="12.75" hidden="false" customHeight="false" outlineLevel="0" collapsed="false">
      <c r="A8434" s="5" t="n">
        <f aca="false">IF(B8434=0,A8433+1,A8433)</f>
        <v>45643</v>
      </c>
      <c r="B8434" s="6" t="n">
        <v>5</v>
      </c>
      <c r="C8434" s="7" t="n">
        <v>16.2965</v>
      </c>
    </row>
    <row r="8435" customFormat="false" ht="12.75" hidden="false" customHeight="false" outlineLevel="0" collapsed="false">
      <c r="A8435" s="5" t="n">
        <f aca="false">IF(B8435=0,A8434+1,A8434)</f>
        <v>45643</v>
      </c>
      <c r="B8435" s="6" t="n">
        <v>6</v>
      </c>
      <c r="C8435" s="7" t="n">
        <v>16.4916</v>
      </c>
    </row>
    <row r="8436" customFormat="false" ht="12.75" hidden="false" customHeight="false" outlineLevel="0" collapsed="false">
      <c r="A8436" s="5" t="n">
        <f aca="false">IF(B8436=0,A8435+1,A8435)</f>
        <v>45643</v>
      </c>
      <c r="B8436" s="6" t="n">
        <v>7</v>
      </c>
      <c r="C8436" s="7" t="n">
        <v>16.4916</v>
      </c>
    </row>
    <row r="8437" customFormat="false" ht="12.75" hidden="false" customHeight="false" outlineLevel="0" collapsed="false">
      <c r="A8437" s="5" t="n">
        <f aca="false">IF(B8437=0,A8436+1,A8436)</f>
        <v>45643</v>
      </c>
      <c r="B8437" s="6" t="n">
        <v>8</v>
      </c>
      <c r="C8437" s="7" t="n">
        <v>51.7901</v>
      </c>
    </row>
    <row r="8438" customFormat="false" ht="12.75" hidden="false" customHeight="false" outlineLevel="0" collapsed="false">
      <c r="A8438" s="5" t="n">
        <f aca="false">IF(B8438=0,A8437+1,A8437)</f>
        <v>45643</v>
      </c>
      <c r="B8438" s="6" t="n">
        <v>9</v>
      </c>
      <c r="C8438" s="7" t="n">
        <v>51.7901</v>
      </c>
    </row>
    <row r="8439" customFormat="false" ht="12.75" hidden="false" customHeight="false" outlineLevel="0" collapsed="false">
      <c r="A8439" s="5" t="n">
        <f aca="false">IF(B8439=0,A8438+1,A8438)</f>
        <v>45643</v>
      </c>
      <c r="B8439" s="6" t="n">
        <v>10</v>
      </c>
      <c r="C8439" s="7" t="n">
        <v>51.7901</v>
      </c>
    </row>
    <row r="8440" customFormat="false" ht="12.75" hidden="false" customHeight="false" outlineLevel="0" collapsed="false">
      <c r="A8440" s="5" t="n">
        <f aca="false">IF(B8440=0,A8439+1,A8439)</f>
        <v>45643</v>
      </c>
      <c r="B8440" s="6" t="n">
        <v>11</v>
      </c>
      <c r="C8440" s="7" t="n">
        <v>51.7901</v>
      </c>
    </row>
    <row r="8441" customFormat="false" ht="12.75" hidden="false" customHeight="false" outlineLevel="0" collapsed="false">
      <c r="A8441" s="5" t="n">
        <f aca="false">IF(B8441=0,A8440+1,A8440)</f>
        <v>45643</v>
      </c>
      <c r="B8441" s="6" t="n">
        <v>12</v>
      </c>
      <c r="C8441" s="7" t="n">
        <v>51.7901</v>
      </c>
    </row>
    <row r="8442" customFormat="false" ht="12.75" hidden="false" customHeight="false" outlineLevel="0" collapsed="false">
      <c r="A8442" s="5" t="n">
        <f aca="false">IF(B8442=0,A8441+1,A8441)</f>
        <v>45643</v>
      </c>
      <c r="B8442" s="6" t="n">
        <v>13</v>
      </c>
      <c r="C8442" s="7" t="n">
        <v>60.1632</v>
      </c>
    </row>
    <row r="8443" customFormat="false" ht="12.75" hidden="false" customHeight="false" outlineLevel="0" collapsed="false">
      <c r="A8443" s="5" t="n">
        <f aca="false">IF(B8443=0,A8442+1,A8442)</f>
        <v>45643</v>
      </c>
      <c r="B8443" s="6" t="n">
        <v>14</v>
      </c>
      <c r="C8443" s="7" t="n">
        <v>56.7122</v>
      </c>
    </row>
    <row r="8444" customFormat="false" ht="12.75" hidden="false" customHeight="false" outlineLevel="0" collapsed="false">
      <c r="A8444" s="5" t="n">
        <f aca="false">IF(B8444=0,A8443+1,A8443)</f>
        <v>45643</v>
      </c>
      <c r="B8444" s="6" t="n">
        <v>15</v>
      </c>
      <c r="C8444" s="7" t="n">
        <v>56.7122</v>
      </c>
    </row>
    <row r="8445" customFormat="false" ht="12.75" hidden="false" customHeight="false" outlineLevel="0" collapsed="false">
      <c r="A8445" s="5" t="n">
        <f aca="false">IF(B8445=0,A8444+1,A8444)</f>
        <v>45643</v>
      </c>
      <c r="B8445" s="6" t="n">
        <v>16</v>
      </c>
      <c r="C8445" s="7" t="n">
        <v>56.7122</v>
      </c>
    </row>
    <row r="8446" customFormat="false" ht="12.75" hidden="false" customHeight="false" outlineLevel="0" collapsed="false">
      <c r="A8446" s="5" t="n">
        <f aca="false">IF(B8446=0,A8445+1,A8445)</f>
        <v>45643</v>
      </c>
      <c r="B8446" s="6" t="n">
        <v>17</v>
      </c>
      <c r="C8446" s="7" t="n">
        <v>86.5147</v>
      </c>
    </row>
    <row r="8447" customFormat="false" ht="12.75" hidden="false" customHeight="false" outlineLevel="0" collapsed="false">
      <c r="A8447" s="5" t="n">
        <f aca="false">IF(B8447=0,A8446+1,A8446)</f>
        <v>45643</v>
      </c>
      <c r="B8447" s="6" t="n">
        <v>18</v>
      </c>
      <c r="C8447" s="7" t="n">
        <v>86.541</v>
      </c>
    </row>
    <row r="8448" customFormat="false" ht="12.75" hidden="false" customHeight="false" outlineLevel="0" collapsed="false">
      <c r="A8448" s="5" t="n">
        <f aca="false">IF(B8448=0,A8447+1,A8447)</f>
        <v>45643</v>
      </c>
      <c r="B8448" s="6" t="n">
        <v>19</v>
      </c>
      <c r="C8448" s="7" t="n">
        <v>86.541</v>
      </c>
    </row>
    <row r="8449" customFormat="false" ht="12.75" hidden="false" customHeight="false" outlineLevel="0" collapsed="false">
      <c r="A8449" s="5" t="n">
        <f aca="false">IF(B8449=0,A8448+1,A8448)</f>
        <v>45643</v>
      </c>
      <c r="B8449" s="6" t="n">
        <v>20</v>
      </c>
      <c r="C8449" s="7" t="n">
        <v>86.541</v>
      </c>
    </row>
    <row r="8450" customFormat="false" ht="12.75" hidden="false" customHeight="false" outlineLevel="0" collapsed="false">
      <c r="A8450" s="5" t="n">
        <f aca="false">IF(B8450=0,A8449+1,A8449)</f>
        <v>45643</v>
      </c>
      <c r="B8450" s="6" t="n">
        <v>21</v>
      </c>
      <c r="C8450" s="7" t="n">
        <v>60.2504</v>
      </c>
    </row>
    <row r="8451" customFormat="false" ht="12.75" hidden="false" customHeight="false" outlineLevel="0" collapsed="false">
      <c r="A8451" s="5" t="n">
        <f aca="false">IF(B8451=0,A8450+1,A8450)</f>
        <v>45643</v>
      </c>
      <c r="B8451" s="6" t="n">
        <v>22</v>
      </c>
      <c r="C8451" s="7" t="n">
        <v>49.4301</v>
      </c>
    </row>
    <row r="8452" customFormat="false" ht="12.75" hidden="false" customHeight="false" outlineLevel="0" collapsed="false">
      <c r="A8452" s="5" t="n">
        <f aca="false">IF(B8452=0,A8451+1,A8451)</f>
        <v>45643</v>
      </c>
      <c r="B8452" s="6" t="n">
        <v>23</v>
      </c>
      <c r="C8452" s="7" t="n">
        <v>49.4301</v>
      </c>
    </row>
    <row r="8453" customFormat="false" ht="12.75" hidden="false" customHeight="false" outlineLevel="0" collapsed="false">
      <c r="A8453" s="5" t="n">
        <f aca="false">IF(B8453=0,A8452+1,A8452)</f>
        <v>45644</v>
      </c>
      <c r="B8453" s="6" t="n">
        <v>0</v>
      </c>
      <c r="C8453" s="7" t="n">
        <v>36.9825</v>
      </c>
    </row>
    <row r="8454" customFormat="false" ht="12.75" hidden="false" customHeight="false" outlineLevel="0" collapsed="false">
      <c r="A8454" s="5" t="n">
        <f aca="false">IF(B8454=0,A8453+1,A8453)</f>
        <v>45644</v>
      </c>
      <c r="B8454" s="6" t="n">
        <v>1</v>
      </c>
      <c r="C8454" s="7" t="n">
        <v>36.9825</v>
      </c>
    </row>
    <row r="8455" customFormat="false" ht="12.75" hidden="false" customHeight="false" outlineLevel="0" collapsed="false">
      <c r="A8455" s="5" t="n">
        <f aca="false">IF(B8455=0,A8454+1,A8454)</f>
        <v>45644</v>
      </c>
      <c r="B8455" s="6" t="n">
        <v>2</v>
      </c>
      <c r="C8455" s="7" t="n">
        <v>36.9825</v>
      </c>
    </row>
    <row r="8456" customFormat="false" ht="12.75" hidden="false" customHeight="false" outlineLevel="0" collapsed="false">
      <c r="A8456" s="5" t="n">
        <f aca="false">IF(B8456=0,A8455+1,A8455)</f>
        <v>45644</v>
      </c>
      <c r="B8456" s="6" t="n">
        <v>3</v>
      </c>
      <c r="C8456" s="7" t="n">
        <v>36.9825</v>
      </c>
    </row>
    <row r="8457" customFormat="false" ht="12.75" hidden="false" customHeight="false" outlineLevel="0" collapsed="false">
      <c r="A8457" s="5" t="n">
        <f aca="false">IF(B8457=0,A8456+1,A8456)</f>
        <v>45644</v>
      </c>
      <c r="B8457" s="6" t="n">
        <v>4</v>
      </c>
      <c r="C8457" s="7" t="n">
        <v>36.9825</v>
      </c>
    </row>
    <row r="8458" customFormat="false" ht="12.75" hidden="false" customHeight="false" outlineLevel="0" collapsed="false">
      <c r="A8458" s="5" t="n">
        <f aca="false">IF(B8458=0,A8457+1,A8457)</f>
        <v>45644</v>
      </c>
      <c r="B8458" s="6" t="n">
        <v>5</v>
      </c>
      <c r="C8458" s="7" t="n">
        <v>22.3924</v>
      </c>
    </row>
    <row r="8459" customFormat="false" ht="12.75" hidden="false" customHeight="false" outlineLevel="0" collapsed="false">
      <c r="A8459" s="5" t="n">
        <f aca="false">IF(B8459=0,A8458+1,A8458)</f>
        <v>45644</v>
      </c>
      <c r="B8459" s="6" t="n">
        <v>6</v>
      </c>
      <c r="C8459" s="7" t="n">
        <v>40.0175</v>
      </c>
    </row>
    <row r="8460" customFormat="false" ht="12.75" hidden="false" customHeight="false" outlineLevel="0" collapsed="false">
      <c r="A8460" s="5" t="n">
        <f aca="false">IF(B8460=0,A8459+1,A8459)</f>
        <v>45644</v>
      </c>
      <c r="B8460" s="6" t="n">
        <v>7</v>
      </c>
      <c r="C8460" s="7" t="n">
        <v>40.0175</v>
      </c>
    </row>
    <row r="8461" customFormat="false" ht="12.75" hidden="false" customHeight="false" outlineLevel="0" collapsed="false">
      <c r="A8461" s="5" t="n">
        <f aca="false">IF(B8461=0,A8460+1,A8460)</f>
        <v>45644</v>
      </c>
      <c r="B8461" s="6" t="n">
        <v>8</v>
      </c>
      <c r="C8461" s="7" t="n">
        <v>40.0175</v>
      </c>
    </row>
    <row r="8462" customFormat="false" ht="12.75" hidden="false" customHeight="false" outlineLevel="0" collapsed="false">
      <c r="A8462" s="5" t="n">
        <f aca="false">IF(B8462=0,A8461+1,A8461)</f>
        <v>45644</v>
      </c>
      <c r="B8462" s="6" t="n">
        <v>9</v>
      </c>
      <c r="C8462" s="7" t="n">
        <v>40.0175</v>
      </c>
    </row>
    <row r="8463" customFormat="false" ht="12.75" hidden="false" customHeight="false" outlineLevel="0" collapsed="false">
      <c r="A8463" s="5" t="n">
        <f aca="false">IF(B8463=0,A8462+1,A8462)</f>
        <v>45644</v>
      </c>
      <c r="B8463" s="6" t="n">
        <v>10</v>
      </c>
      <c r="C8463" s="7" t="n">
        <v>60.1707</v>
      </c>
    </row>
    <row r="8464" customFormat="false" ht="12.75" hidden="false" customHeight="false" outlineLevel="0" collapsed="false">
      <c r="A8464" s="5" t="n">
        <f aca="false">IF(B8464=0,A8463+1,A8463)</f>
        <v>45644</v>
      </c>
      <c r="B8464" s="6" t="n">
        <v>11</v>
      </c>
      <c r="C8464" s="7" t="n">
        <v>56.7193</v>
      </c>
    </row>
    <row r="8465" customFormat="false" ht="12.75" hidden="false" customHeight="false" outlineLevel="0" collapsed="false">
      <c r="A8465" s="5" t="n">
        <f aca="false">IF(B8465=0,A8464+1,A8464)</f>
        <v>45644</v>
      </c>
      <c r="B8465" s="6" t="n">
        <v>12</v>
      </c>
      <c r="C8465" s="7" t="n">
        <v>56.7193</v>
      </c>
    </row>
    <row r="8466" customFormat="false" ht="12.75" hidden="false" customHeight="false" outlineLevel="0" collapsed="false">
      <c r="A8466" s="5" t="n">
        <f aca="false">IF(B8466=0,A8465+1,A8465)</f>
        <v>45644</v>
      </c>
      <c r="B8466" s="6" t="n">
        <v>13</v>
      </c>
      <c r="C8466" s="7" t="n">
        <v>56.7193</v>
      </c>
    </row>
    <row r="8467" customFormat="false" ht="12.75" hidden="false" customHeight="false" outlineLevel="0" collapsed="false">
      <c r="A8467" s="5" t="n">
        <f aca="false">IF(B8467=0,A8466+1,A8466)</f>
        <v>45644</v>
      </c>
      <c r="B8467" s="6" t="n">
        <v>14</v>
      </c>
      <c r="C8467" s="7" t="n">
        <v>87.3573</v>
      </c>
    </row>
    <row r="8468" customFormat="false" ht="12.75" hidden="false" customHeight="false" outlineLevel="0" collapsed="false">
      <c r="A8468" s="5" t="n">
        <f aca="false">IF(B8468=0,A8467+1,A8467)</f>
        <v>45644</v>
      </c>
      <c r="B8468" s="6" t="n">
        <v>15</v>
      </c>
      <c r="C8468" s="7" t="n">
        <v>87.3573</v>
      </c>
    </row>
    <row r="8469" customFormat="false" ht="12.75" hidden="false" customHeight="false" outlineLevel="0" collapsed="false">
      <c r="A8469" s="5" t="n">
        <f aca="false">IF(B8469=0,A8468+1,A8468)</f>
        <v>45644</v>
      </c>
      <c r="B8469" s="6" t="n">
        <v>16</v>
      </c>
      <c r="C8469" s="7" t="n">
        <v>87.3573</v>
      </c>
    </row>
    <row r="8470" customFormat="false" ht="12.75" hidden="false" customHeight="false" outlineLevel="0" collapsed="false">
      <c r="A8470" s="5" t="n">
        <f aca="false">IF(B8470=0,A8469+1,A8469)</f>
        <v>45644</v>
      </c>
      <c r="B8470" s="6" t="n">
        <v>17</v>
      </c>
      <c r="C8470" s="7" t="n">
        <v>80.3507</v>
      </c>
    </row>
    <row r="8471" customFormat="false" ht="12.75" hidden="false" customHeight="false" outlineLevel="0" collapsed="false">
      <c r="A8471" s="5" t="n">
        <f aca="false">IF(B8471=0,A8470+1,A8470)</f>
        <v>45644</v>
      </c>
      <c r="B8471" s="6" t="n">
        <v>18</v>
      </c>
      <c r="C8471" s="7" t="n">
        <v>80.1873</v>
      </c>
    </row>
    <row r="8472" customFormat="false" ht="12.75" hidden="false" customHeight="false" outlineLevel="0" collapsed="false">
      <c r="A8472" s="5" t="n">
        <f aca="false">IF(B8472=0,A8471+1,A8471)</f>
        <v>45644</v>
      </c>
      <c r="B8472" s="6" t="n">
        <v>19</v>
      </c>
      <c r="C8472" s="7" t="n">
        <v>56.7938</v>
      </c>
    </row>
    <row r="8473" customFormat="false" ht="12.75" hidden="false" customHeight="false" outlineLevel="0" collapsed="false">
      <c r="A8473" s="5" t="n">
        <f aca="false">IF(B8473=0,A8472+1,A8472)</f>
        <v>45644</v>
      </c>
      <c r="B8473" s="6" t="n">
        <v>20</v>
      </c>
      <c r="C8473" s="7" t="n">
        <v>60.2497</v>
      </c>
    </row>
    <row r="8474" customFormat="false" ht="12.75" hidden="false" customHeight="false" outlineLevel="0" collapsed="false">
      <c r="A8474" s="5" t="n">
        <f aca="false">IF(B8474=0,A8473+1,A8473)</f>
        <v>45644</v>
      </c>
      <c r="B8474" s="6" t="n">
        <v>21</v>
      </c>
      <c r="C8474" s="7" t="n">
        <v>60.2497</v>
      </c>
    </row>
    <row r="8475" customFormat="false" ht="12.75" hidden="false" customHeight="false" outlineLevel="0" collapsed="false">
      <c r="A8475" s="5" t="n">
        <f aca="false">IF(B8475=0,A8474+1,A8474)</f>
        <v>45644</v>
      </c>
      <c r="B8475" s="6" t="n">
        <v>22</v>
      </c>
      <c r="C8475" s="7" t="n">
        <v>50.3469</v>
      </c>
    </row>
    <row r="8476" customFormat="false" ht="12.75" hidden="false" customHeight="false" outlineLevel="0" collapsed="false">
      <c r="A8476" s="5" t="n">
        <f aca="false">IF(B8476=0,A8475+1,A8475)</f>
        <v>45644</v>
      </c>
      <c r="B8476" s="6" t="n">
        <v>23</v>
      </c>
      <c r="C8476" s="7" t="n">
        <v>50.3469</v>
      </c>
    </row>
    <row r="8477" customFormat="false" ht="12.75" hidden="false" customHeight="false" outlineLevel="0" collapsed="false">
      <c r="A8477" s="5" t="n">
        <f aca="false">IF(B8477=0,A8476+1,A8476)</f>
        <v>45645</v>
      </c>
      <c r="B8477" s="6" t="n">
        <v>0</v>
      </c>
      <c r="C8477" s="7" t="n">
        <v>49.586</v>
      </c>
    </row>
    <row r="8478" customFormat="false" ht="12.75" hidden="false" customHeight="false" outlineLevel="0" collapsed="false">
      <c r="A8478" s="5" t="n">
        <f aca="false">IF(B8478=0,A8477+1,A8477)</f>
        <v>45645</v>
      </c>
      <c r="B8478" s="6" t="n">
        <v>1</v>
      </c>
      <c r="C8478" s="7" t="n">
        <v>49.586</v>
      </c>
    </row>
    <row r="8479" customFormat="false" ht="12.75" hidden="false" customHeight="false" outlineLevel="0" collapsed="false">
      <c r="A8479" s="5" t="n">
        <f aca="false">IF(B8479=0,A8478+1,A8478)</f>
        <v>45645</v>
      </c>
      <c r="B8479" s="6" t="n">
        <v>2</v>
      </c>
      <c r="C8479" s="7" t="n">
        <v>49.586</v>
      </c>
    </row>
    <row r="8480" customFormat="false" ht="12.75" hidden="false" customHeight="false" outlineLevel="0" collapsed="false">
      <c r="A8480" s="5" t="n">
        <f aca="false">IF(B8480=0,A8479+1,A8479)</f>
        <v>45645</v>
      </c>
      <c r="B8480" s="6" t="n">
        <v>3</v>
      </c>
      <c r="C8480" s="7" t="n">
        <v>49.586</v>
      </c>
    </row>
    <row r="8481" customFormat="false" ht="12.75" hidden="false" customHeight="false" outlineLevel="0" collapsed="false">
      <c r="A8481" s="5" t="n">
        <f aca="false">IF(B8481=0,A8480+1,A8480)</f>
        <v>45645</v>
      </c>
      <c r="B8481" s="6" t="n">
        <v>4</v>
      </c>
      <c r="C8481" s="7" t="n">
        <v>49.586</v>
      </c>
    </row>
    <row r="8482" customFormat="false" ht="12.75" hidden="false" customHeight="false" outlineLevel="0" collapsed="false">
      <c r="A8482" s="5" t="n">
        <f aca="false">IF(B8482=0,A8481+1,A8481)</f>
        <v>45645</v>
      </c>
      <c r="B8482" s="6" t="n">
        <v>5</v>
      </c>
      <c r="C8482" s="7" t="n">
        <v>49.586</v>
      </c>
    </row>
    <row r="8483" customFormat="false" ht="12.75" hidden="false" customHeight="false" outlineLevel="0" collapsed="false">
      <c r="A8483" s="5" t="n">
        <f aca="false">IF(B8483=0,A8482+1,A8482)</f>
        <v>45645</v>
      </c>
      <c r="B8483" s="6" t="n">
        <v>6</v>
      </c>
      <c r="C8483" s="7" t="n">
        <v>43.3804</v>
      </c>
    </row>
    <row r="8484" customFormat="false" ht="12.75" hidden="false" customHeight="false" outlineLevel="0" collapsed="false">
      <c r="A8484" s="5" t="n">
        <f aca="false">IF(B8484=0,A8483+1,A8483)</f>
        <v>45645</v>
      </c>
      <c r="B8484" s="6" t="n">
        <v>7</v>
      </c>
      <c r="C8484" s="7" t="n">
        <v>43.3804</v>
      </c>
    </row>
    <row r="8485" customFormat="false" ht="12.75" hidden="false" customHeight="false" outlineLevel="0" collapsed="false">
      <c r="A8485" s="5" t="n">
        <f aca="false">IF(B8485=0,A8484+1,A8484)</f>
        <v>45645</v>
      </c>
      <c r="B8485" s="6" t="n">
        <v>8</v>
      </c>
      <c r="C8485" s="7" t="n">
        <v>43.3804</v>
      </c>
    </row>
    <row r="8486" customFormat="false" ht="12.75" hidden="false" customHeight="false" outlineLevel="0" collapsed="false">
      <c r="A8486" s="5" t="n">
        <f aca="false">IF(B8486=0,A8485+1,A8485)</f>
        <v>45645</v>
      </c>
      <c r="B8486" s="6" t="n">
        <v>9</v>
      </c>
      <c r="C8486" s="7" t="n">
        <v>43.3804</v>
      </c>
    </row>
    <row r="8487" customFormat="false" ht="12.75" hidden="false" customHeight="false" outlineLevel="0" collapsed="false">
      <c r="A8487" s="5" t="n">
        <f aca="false">IF(B8487=0,A8486+1,A8486)</f>
        <v>45645</v>
      </c>
      <c r="B8487" s="6" t="n">
        <v>10</v>
      </c>
      <c r="C8487" s="7" t="n">
        <v>43.3804</v>
      </c>
    </row>
    <row r="8488" customFormat="false" ht="12.75" hidden="false" customHeight="false" outlineLevel="0" collapsed="false">
      <c r="A8488" s="5" t="n">
        <f aca="false">IF(B8488=0,A8487+1,A8487)</f>
        <v>45645</v>
      </c>
      <c r="B8488" s="6" t="n">
        <v>11</v>
      </c>
      <c r="C8488" s="7" t="n">
        <v>43.3804</v>
      </c>
    </row>
    <row r="8489" customFormat="false" ht="12.75" hidden="false" customHeight="false" outlineLevel="0" collapsed="false">
      <c r="A8489" s="5" t="n">
        <f aca="false">IF(B8489=0,A8488+1,A8488)</f>
        <v>45645</v>
      </c>
      <c r="B8489" s="6" t="n">
        <v>12</v>
      </c>
      <c r="C8489" s="7" t="n">
        <v>43.3804</v>
      </c>
    </row>
    <row r="8490" customFormat="false" ht="12.75" hidden="false" customHeight="false" outlineLevel="0" collapsed="false">
      <c r="A8490" s="5" t="n">
        <f aca="false">IF(B8490=0,A8489+1,A8489)</f>
        <v>45645</v>
      </c>
      <c r="B8490" s="6" t="n">
        <v>13</v>
      </c>
      <c r="C8490" s="7" t="n">
        <v>60.1091</v>
      </c>
    </row>
    <row r="8491" customFormat="false" ht="12.75" hidden="false" customHeight="false" outlineLevel="0" collapsed="false">
      <c r="A8491" s="5" t="n">
        <f aca="false">IF(B8491=0,A8490+1,A8490)</f>
        <v>45645</v>
      </c>
      <c r="B8491" s="6" t="n">
        <v>14</v>
      </c>
      <c r="C8491" s="7" t="n">
        <v>56.6612</v>
      </c>
    </row>
    <row r="8492" customFormat="false" ht="12.75" hidden="false" customHeight="false" outlineLevel="0" collapsed="false">
      <c r="A8492" s="5" t="n">
        <f aca="false">IF(B8492=0,A8491+1,A8491)</f>
        <v>45645</v>
      </c>
      <c r="B8492" s="6" t="n">
        <v>15</v>
      </c>
      <c r="C8492" s="7" t="n">
        <v>87.3817</v>
      </c>
    </row>
    <row r="8493" customFormat="false" ht="12.75" hidden="false" customHeight="false" outlineLevel="0" collapsed="false">
      <c r="A8493" s="5" t="n">
        <f aca="false">IF(B8493=0,A8492+1,A8492)</f>
        <v>45645</v>
      </c>
      <c r="B8493" s="6" t="n">
        <v>16</v>
      </c>
      <c r="C8493" s="7" t="n">
        <v>87.3817</v>
      </c>
    </row>
    <row r="8494" customFormat="false" ht="12.75" hidden="false" customHeight="false" outlineLevel="0" collapsed="false">
      <c r="A8494" s="5" t="n">
        <f aca="false">IF(B8494=0,A8493+1,A8493)</f>
        <v>45645</v>
      </c>
      <c r="B8494" s="6" t="n">
        <v>17</v>
      </c>
      <c r="C8494" s="7" t="n">
        <v>56.6612</v>
      </c>
    </row>
    <row r="8495" customFormat="false" ht="12.75" hidden="false" customHeight="false" outlineLevel="0" collapsed="false">
      <c r="A8495" s="5" t="n">
        <f aca="false">IF(B8495=0,A8494+1,A8494)</f>
        <v>45645</v>
      </c>
      <c r="B8495" s="6" t="n">
        <v>18</v>
      </c>
      <c r="C8495" s="7" t="n">
        <v>56.7442</v>
      </c>
    </row>
    <row r="8496" customFormat="false" ht="12.75" hidden="false" customHeight="false" outlineLevel="0" collapsed="false">
      <c r="A8496" s="5" t="n">
        <f aca="false">IF(B8496=0,A8495+1,A8495)</f>
        <v>45645</v>
      </c>
      <c r="B8496" s="6" t="n">
        <v>19</v>
      </c>
      <c r="C8496" s="7" t="n">
        <v>56.7442</v>
      </c>
    </row>
    <row r="8497" customFormat="false" ht="12.75" hidden="false" customHeight="false" outlineLevel="0" collapsed="false">
      <c r="A8497" s="5" t="n">
        <f aca="false">IF(B8497=0,A8496+1,A8496)</f>
        <v>45645</v>
      </c>
      <c r="B8497" s="6" t="n">
        <v>20</v>
      </c>
      <c r="C8497" s="7" t="n">
        <v>56.7442</v>
      </c>
    </row>
    <row r="8498" customFormat="false" ht="12.75" hidden="false" customHeight="false" outlineLevel="0" collapsed="false">
      <c r="A8498" s="5" t="n">
        <f aca="false">IF(B8498=0,A8497+1,A8497)</f>
        <v>45645</v>
      </c>
      <c r="B8498" s="6" t="n">
        <v>21</v>
      </c>
      <c r="C8498" s="7" t="n">
        <v>49.858</v>
      </c>
    </row>
    <row r="8499" customFormat="false" ht="12.75" hidden="false" customHeight="false" outlineLevel="0" collapsed="false">
      <c r="A8499" s="5" t="n">
        <f aca="false">IF(B8499=0,A8498+1,A8498)</f>
        <v>45645</v>
      </c>
      <c r="B8499" s="6" t="n">
        <v>22</v>
      </c>
      <c r="C8499" s="7" t="n">
        <v>42.9971</v>
      </c>
    </row>
    <row r="8500" customFormat="false" ht="12.75" hidden="false" customHeight="false" outlineLevel="0" collapsed="false">
      <c r="A8500" s="5" t="n">
        <f aca="false">IF(B8500=0,A8499+1,A8499)</f>
        <v>45645</v>
      </c>
      <c r="B8500" s="6" t="n">
        <v>23</v>
      </c>
      <c r="C8500" s="7" t="n">
        <v>42.9971</v>
      </c>
    </row>
    <row r="8501" customFormat="false" ht="12.75" hidden="false" customHeight="false" outlineLevel="0" collapsed="false">
      <c r="A8501" s="5" t="n">
        <f aca="false">IF(B8501=0,A8500+1,A8500)</f>
        <v>45646</v>
      </c>
      <c r="B8501" s="6" t="n">
        <v>0</v>
      </c>
      <c r="C8501" s="7" t="n">
        <v>39.4874</v>
      </c>
    </row>
    <row r="8502" customFormat="false" ht="12.75" hidden="false" customHeight="false" outlineLevel="0" collapsed="false">
      <c r="A8502" s="5" t="n">
        <f aca="false">IF(B8502=0,A8501+1,A8501)</f>
        <v>45646</v>
      </c>
      <c r="B8502" s="6" t="n">
        <v>1</v>
      </c>
      <c r="C8502" s="7" t="n">
        <v>39.4874</v>
      </c>
    </row>
    <row r="8503" customFormat="false" ht="12.75" hidden="false" customHeight="false" outlineLevel="0" collapsed="false">
      <c r="A8503" s="5" t="n">
        <f aca="false">IF(B8503=0,A8502+1,A8502)</f>
        <v>45646</v>
      </c>
      <c r="B8503" s="6" t="n">
        <v>2</v>
      </c>
      <c r="C8503" s="7" t="n">
        <v>39.4874</v>
      </c>
    </row>
    <row r="8504" customFormat="false" ht="12.75" hidden="false" customHeight="false" outlineLevel="0" collapsed="false">
      <c r="A8504" s="5" t="n">
        <f aca="false">IF(B8504=0,A8503+1,A8503)</f>
        <v>45646</v>
      </c>
      <c r="B8504" s="6" t="n">
        <v>3</v>
      </c>
      <c r="C8504" s="7" t="n">
        <v>22.422</v>
      </c>
    </row>
    <row r="8505" customFormat="false" ht="12.75" hidden="false" customHeight="false" outlineLevel="0" collapsed="false">
      <c r="A8505" s="5" t="n">
        <f aca="false">IF(B8505=0,A8504+1,A8504)</f>
        <v>45646</v>
      </c>
      <c r="B8505" s="6" t="n">
        <v>4</v>
      </c>
      <c r="C8505" s="7" t="n">
        <v>22.422</v>
      </c>
    </row>
    <row r="8506" customFormat="false" ht="12.75" hidden="false" customHeight="false" outlineLevel="0" collapsed="false">
      <c r="A8506" s="5" t="n">
        <f aca="false">IF(B8506=0,A8505+1,A8505)</f>
        <v>45646</v>
      </c>
      <c r="B8506" s="6" t="n">
        <v>5</v>
      </c>
      <c r="C8506" s="7" t="n">
        <v>22.422</v>
      </c>
    </row>
    <row r="8507" customFormat="false" ht="12.75" hidden="false" customHeight="false" outlineLevel="0" collapsed="false">
      <c r="A8507" s="5" t="n">
        <f aca="false">IF(B8507=0,A8506+1,A8506)</f>
        <v>45646</v>
      </c>
      <c r="B8507" s="6" t="n">
        <v>6</v>
      </c>
      <c r="C8507" s="7" t="n">
        <v>42.6662</v>
      </c>
    </row>
    <row r="8508" customFormat="false" ht="12.75" hidden="false" customHeight="false" outlineLevel="0" collapsed="false">
      <c r="A8508" s="5" t="n">
        <f aca="false">IF(B8508=0,A8507+1,A8507)</f>
        <v>45646</v>
      </c>
      <c r="B8508" s="6" t="n">
        <v>7</v>
      </c>
      <c r="C8508" s="7" t="n">
        <v>42.6662</v>
      </c>
    </row>
    <row r="8509" customFormat="false" ht="12.75" hidden="false" customHeight="false" outlineLevel="0" collapsed="false">
      <c r="A8509" s="5" t="n">
        <f aca="false">IF(B8509=0,A8508+1,A8508)</f>
        <v>45646</v>
      </c>
      <c r="B8509" s="6" t="n">
        <v>8</v>
      </c>
      <c r="C8509" s="7" t="n">
        <v>51.922</v>
      </c>
    </row>
    <row r="8510" customFormat="false" ht="12.75" hidden="false" customHeight="false" outlineLevel="0" collapsed="false">
      <c r="A8510" s="5" t="n">
        <f aca="false">IF(B8510=0,A8509+1,A8509)</f>
        <v>45646</v>
      </c>
      <c r="B8510" s="6" t="n">
        <v>9</v>
      </c>
      <c r="C8510" s="7" t="n">
        <v>42.6662</v>
      </c>
    </row>
    <row r="8511" customFormat="false" ht="12.75" hidden="false" customHeight="false" outlineLevel="0" collapsed="false">
      <c r="A8511" s="5" t="n">
        <f aca="false">IF(B8511=0,A8510+1,A8510)</f>
        <v>45646</v>
      </c>
      <c r="B8511" s="6" t="n">
        <v>10</v>
      </c>
      <c r="C8511" s="7" t="n">
        <v>42.6662</v>
      </c>
    </row>
    <row r="8512" customFormat="false" ht="12.75" hidden="false" customHeight="false" outlineLevel="0" collapsed="false">
      <c r="A8512" s="5" t="n">
        <f aca="false">IF(B8512=0,A8511+1,A8511)</f>
        <v>45646</v>
      </c>
      <c r="B8512" s="6" t="n">
        <v>11</v>
      </c>
      <c r="C8512" s="7" t="n">
        <v>42.6662</v>
      </c>
    </row>
    <row r="8513" customFormat="false" ht="12.75" hidden="false" customHeight="false" outlineLevel="0" collapsed="false">
      <c r="A8513" s="5" t="n">
        <f aca="false">IF(B8513=0,A8512+1,A8512)</f>
        <v>45646</v>
      </c>
      <c r="B8513" s="6" t="n">
        <v>12</v>
      </c>
      <c r="C8513" s="7" t="n">
        <v>42.6662</v>
      </c>
    </row>
    <row r="8514" customFormat="false" ht="12.75" hidden="false" customHeight="false" outlineLevel="0" collapsed="false">
      <c r="A8514" s="5" t="n">
        <f aca="false">IF(B8514=0,A8513+1,A8513)</f>
        <v>45646</v>
      </c>
      <c r="B8514" s="6" t="n">
        <v>13</v>
      </c>
      <c r="C8514" s="7" t="n">
        <v>40.0251</v>
      </c>
    </row>
    <row r="8515" customFormat="false" ht="12.75" hidden="false" customHeight="false" outlineLevel="0" collapsed="false">
      <c r="A8515" s="5" t="n">
        <f aca="false">IF(B8515=0,A8514+1,A8514)</f>
        <v>45646</v>
      </c>
      <c r="B8515" s="6" t="n">
        <v>14</v>
      </c>
      <c r="C8515" s="7" t="n">
        <v>40.0251</v>
      </c>
    </row>
    <row r="8516" customFormat="false" ht="12.75" hidden="false" customHeight="false" outlineLevel="0" collapsed="false">
      <c r="A8516" s="5" t="n">
        <f aca="false">IF(B8516=0,A8515+1,A8515)</f>
        <v>45646</v>
      </c>
      <c r="B8516" s="6" t="n">
        <v>15</v>
      </c>
      <c r="C8516" s="7" t="n">
        <v>40.0251</v>
      </c>
    </row>
    <row r="8517" customFormat="false" ht="12.75" hidden="false" customHeight="false" outlineLevel="0" collapsed="false">
      <c r="A8517" s="5" t="n">
        <f aca="false">IF(B8517=0,A8516+1,A8516)</f>
        <v>45646</v>
      </c>
      <c r="B8517" s="6" t="n">
        <v>16</v>
      </c>
      <c r="C8517" s="7" t="n">
        <v>40.0251</v>
      </c>
    </row>
    <row r="8518" customFormat="false" ht="12.75" hidden="false" customHeight="false" outlineLevel="0" collapsed="false">
      <c r="A8518" s="5" t="n">
        <f aca="false">IF(B8518=0,A8517+1,A8517)</f>
        <v>45646</v>
      </c>
      <c r="B8518" s="6" t="n">
        <v>17</v>
      </c>
      <c r="C8518" s="7" t="n">
        <v>42.6662</v>
      </c>
    </row>
    <row r="8519" customFormat="false" ht="12.75" hidden="false" customHeight="false" outlineLevel="0" collapsed="false">
      <c r="A8519" s="5" t="n">
        <f aca="false">IF(B8519=0,A8518+1,A8518)</f>
        <v>45646</v>
      </c>
      <c r="B8519" s="6" t="n">
        <v>18</v>
      </c>
      <c r="C8519" s="7" t="n">
        <v>39.9534</v>
      </c>
    </row>
    <row r="8520" customFormat="false" ht="12.75" hidden="false" customHeight="false" outlineLevel="0" collapsed="false">
      <c r="A8520" s="5" t="n">
        <f aca="false">IF(B8520=0,A8519+1,A8519)</f>
        <v>45646</v>
      </c>
      <c r="B8520" s="6" t="n">
        <v>19</v>
      </c>
      <c r="C8520" s="7" t="n">
        <v>39.9534</v>
      </c>
    </row>
    <row r="8521" customFormat="false" ht="12.75" hidden="false" customHeight="false" outlineLevel="0" collapsed="false">
      <c r="A8521" s="5" t="n">
        <f aca="false">IF(B8521=0,A8520+1,A8520)</f>
        <v>45646</v>
      </c>
      <c r="B8521" s="6" t="n">
        <v>20</v>
      </c>
      <c r="C8521" s="7" t="n">
        <v>39.9534</v>
      </c>
    </row>
    <row r="8522" customFormat="false" ht="12.75" hidden="false" customHeight="false" outlineLevel="0" collapsed="false">
      <c r="A8522" s="5" t="n">
        <f aca="false">IF(B8522=0,A8521+1,A8521)</f>
        <v>45646</v>
      </c>
      <c r="B8522" s="6" t="n">
        <v>21</v>
      </c>
      <c r="C8522" s="7" t="n">
        <v>39.9534</v>
      </c>
    </row>
    <row r="8523" customFormat="false" ht="12.75" hidden="false" customHeight="false" outlineLevel="0" collapsed="false">
      <c r="A8523" s="5" t="n">
        <f aca="false">IF(B8523=0,A8522+1,A8522)</f>
        <v>45646</v>
      </c>
      <c r="B8523" s="6" t="n">
        <v>22</v>
      </c>
      <c r="C8523" s="7" t="n">
        <v>39.4874</v>
      </c>
    </row>
    <row r="8524" customFormat="false" ht="12.75" hidden="false" customHeight="false" outlineLevel="0" collapsed="false">
      <c r="A8524" s="5" t="n">
        <f aca="false">IF(B8524=0,A8523+1,A8523)</f>
        <v>45646</v>
      </c>
      <c r="B8524" s="6" t="n">
        <v>23</v>
      </c>
      <c r="C8524" s="7" t="n">
        <v>39.4874</v>
      </c>
    </row>
    <row r="8525" customFormat="false" ht="12.75" hidden="false" customHeight="false" outlineLevel="0" collapsed="false">
      <c r="A8525" s="5" t="n">
        <f aca="false">IF(B8525=0,A8524+1,A8524)</f>
        <v>45647</v>
      </c>
      <c r="B8525" s="6" t="n">
        <v>0</v>
      </c>
      <c r="C8525" s="7" t="n">
        <v>36.986</v>
      </c>
    </row>
    <row r="8526" customFormat="false" ht="12.75" hidden="false" customHeight="false" outlineLevel="0" collapsed="false">
      <c r="A8526" s="5" t="n">
        <f aca="false">IF(B8526=0,A8525+1,A8525)</f>
        <v>45647</v>
      </c>
      <c r="B8526" s="6" t="n">
        <v>1</v>
      </c>
      <c r="C8526" s="7" t="n">
        <v>22.382</v>
      </c>
    </row>
    <row r="8527" customFormat="false" ht="12.75" hidden="false" customHeight="false" outlineLevel="0" collapsed="false">
      <c r="A8527" s="5" t="n">
        <f aca="false">IF(B8527=0,A8526+1,A8526)</f>
        <v>45647</v>
      </c>
      <c r="B8527" s="6" t="n">
        <v>2</v>
      </c>
      <c r="C8527" s="7" t="n">
        <v>22.382</v>
      </c>
    </row>
    <row r="8528" customFormat="false" ht="12.75" hidden="false" customHeight="false" outlineLevel="0" collapsed="false">
      <c r="A8528" s="5" t="n">
        <f aca="false">IF(B8528=0,A8527+1,A8527)</f>
        <v>45647</v>
      </c>
      <c r="B8528" s="6" t="n">
        <v>3</v>
      </c>
      <c r="C8528" s="7" t="n">
        <v>22.382</v>
      </c>
    </row>
    <row r="8529" customFormat="false" ht="12.75" hidden="false" customHeight="false" outlineLevel="0" collapsed="false">
      <c r="A8529" s="5" t="n">
        <f aca="false">IF(B8529=0,A8528+1,A8528)</f>
        <v>45647</v>
      </c>
      <c r="B8529" s="6" t="n">
        <v>4</v>
      </c>
      <c r="C8529" s="7" t="n">
        <v>22.382</v>
      </c>
    </row>
    <row r="8530" customFormat="false" ht="12.75" hidden="false" customHeight="false" outlineLevel="0" collapsed="false">
      <c r="A8530" s="5" t="n">
        <f aca="false">IF(B8530=0,A8529+1,A8529)</f>
        <v>45647</v>
      </c>
      <c r="B8530" s="6" t="n">
        <v>5</v>
      </c>
      <c r="C8530" s="7" t="n">
        <v>22.382</v>
      </c>
    </row>
    <row r="8531" customFormat="false" ht="12.75" hidden="false" customHeight="false" outlineLevel="0" collapsed="false">
      <c r="A8531" s="5" t="n">
        <f aca="false">IF(B8531=0,A8530+1,A8530)</f>
        <v>45647</v>
      </c>
      <c r="B8531" s="6" t="n">
        <v>6</v>
      </c>
      <c r="C8531" s="7" t="n">
        <v>22.5589</v>
      </c>
    </row>
    <row r="8532" customFormat="false" ht="12.75" hidden="false" customHeight="false" outlineLevel="0" collapsed="false">
      <c r="A8532" s="5" t="n">
        <f aca="false">IF(B8532=0,A8531+1,A8531)</f>
        <v>45647</v>
      </c>
      <c r="B8532" s="6" t="n">
        <v>7</v>
      </c>
      <c r="C8532" s="7" t="n">
        <v>22.5589</v>
      </c>
    </row>
    <row r="8533" customFormat="false" ht="12.75" hidden="false" customHeight="false" outlineLevel="0" collapsed="false">
      <c r="A8533" s="5" t="n">
        <f aca="false">IF(B8533=0,A8532+1,A8532)</f>
        <v>45647</v>
      </c>
      <c r="B8533" s="6" t="n">
        <v>8</v>
      </c>
      <c r="C8533" s="7" t="n">
        <v>22.5589</v>
      </c>
    </row>
    <row r="8534" customFormat="false" ht="12.75" hidden="false" customHeight="false" outlineLevel="0" collapsed="false">
      <c r="A8534" s="5" t="n">
        <f aca="false">IF(B8534=0,A8533+1,A8533)</f>
        <v>45647</v>
      </c>
      <c r="B8534" s="6" t="n">
        <v>9</v>
      </c>
      <c r="C8534" s="7" t="n">
        <v>39.8821</v>
      </c>
    </row>
    <row r="8535" customFormat="false" ht="12.75" hidden="false" customHeight="false" outlineLevel="0" collapsed="false">
      <c r="A8535" s="5" t="n">
        <f aca="false">IF(B8535=0,A8534+1,A8534)</f>
        <v>45647</v>
      </c>
      <c r="B8535" s="6" t="n">
        <v>10</v>
      </c>
      <c r="C8535" s="7" t="n">
        <v>39.8821</v>
      </c>
    </row>
    <row r="8536" customFormat="false" ht="12.75" hidden="false" customHeight="false" outlineLevel="0" collapsed="false">
      <c r="A8536" s="5" t="n">
        <f aca="false">IF(B8536=0,A8535+1,A8535)</f>
        <v>45647</v>
      </c>
      <c r="B8536" s="6" t="n">
        <v>11</v>
      </c>
      <c r="C8536" s="7" t="n">
        <v>39.8821</v>
      </c>
    </row>
    <row r="8537" customFormat="false" ht="12.75" hidden="false" customHeight="false" outlineLevel="0" collapsed="false">
      <c r="A8537" s="5" t="n">
        <f aca="false">IF(B8537=0,A8536+1,A8536)</f>
        <v>45647</v>
      </c>
      <c r="B8537" s="6" t="n">
        <v>12</v>
      </c>
      <c r="C8537" s="7" t="n">
        <v>39.8821</v>
      </c>
    </row>
    <row r="8538" customFormat="false" ht="12.75" hidden="false" customHeight="false" outlineLevel="0" collapsed="false">
      <c r="A8538" s="5" t="n">
        <f aca="false">IF(B8538=0,A8537+1,A8537)</f>
        <v>45647</v>
      </c>
      <c r="B8538" s="6" t="n">
        <v>13</v>
      </c>
      <c r="C8538" s="7" t="n">
        <v>39.8821</v>
      </c>
    </row>
    <row r="8539" customFormat="false" ht="12.75" hidden="false" customHeight="false" outlineLevel="0" collapsed="false">
      <c r="A8539" s="5" t="n">
        <f aca="false">IF(B8539=0,A8538+1,A8538)</f>
        <v>45647</v>
      </c>
      <c r="B8539" s="6" t="n">
        <v>14</v>
      </c>
      <c r="C8539" s="7" t="n">
        <v>39.8821</v>
      </c>
    </row>
    <row r="8540" customFormat="false" ht="12.75" hidden="false" customHeight="false" outlineLevel="0" collapsed="false">
      <c r="A8540" s="5" t="n">
        <f aca="false">IF(B8540=0,A8539+1,A8539)</f>
        <v>45647</v>
      </c>
      <c r="B8540" s="6" t="n">
        <v>15</v>
      </c>
      <c r="C8540" s="7" t="n">
        <v>39.8821</v>
      </c>
    </row>
    <row r="8541" customFormat="false" ht="12.75" hidden="false" customHeight="false" outlineLevel="0" collapsed="false">
      <c r="A8541" s="5" t="n">
        <f aca="false">IF(B8541=0,A8540+1,A8540)</f>
        <v>45647</v>
      </c>
      <c r="B8541" s="6" t="n">
        <v>16</v>
      </c>
      <c r="C8541" s="7" t="n">
        <v>39.8821</v>
      </c>
    </row>
    <row r="8542" customFormat="false" ht="12.75" hidden="false" customHeight="false" outlineLevel="0" collapsed="false">
      <c r="A8542" s="5" t="n">
        <f aca="false">IF(B8542=0,A8541+1,A8541)</f>
        <v>45647</v>
      </c>
      <c r="B8542" s="6" t="n">
        <v>17</v>
      </c>
      <c r="C8542" s="7" t="n">
        <v>42.9875</v>
      </c>
    </row>
    <row r="8543" customFormat="false" ht="12.75" hidden="false" customHeight="false" outlineLevel="0" collapsed="false">
      <c r="A8543" s="5" t="n">
        <f aca="false">IF(B8543=0,A8542+1,A8542)</f>
        <v>45647</v>
      </c>
      <c r="B8543" s="6" t="n">
        <v>18</v>
      </c>
      <c r="C8543" s="7" t="n">
        <v>49.5791</v>
      </c>
    </row>
    <row r="8544" customFormat="false" ht="12.75" hidden="false" customHeight="false" outlineLevel="0" collapsed="false">
      <c r="A8544" s="5" t="n">
        <f aca="false">IF(B8544=0,A8543+1,A8543)</f>
        <v>45647</v>
      </c>
      <c r="B8544" s="6" t="n">
        <v>19</v>
      </c>
      <c r="C8544" s="7" t="n">
        <v>49.5791</v>
      </c>
    </row>
    <row r="8545" customFormat="false" ht="12.75" hidden="false" customHeight="false" outlineLevel="0" collapsed="false">
      <c r="A8545" s="5" t="n">
        <f aca="false">IF(B8545=0,A8544+1,A8544)</f>
        <v>45647</v>
      </c>
      <c r="B8545" s="6" t="n">
        <v>20</v>
      </c>
      <c r="C8545" s="7" t="n">
        <v>49.5791</v>
      </c>
    </row>
    <row r="8546" customFormat="false" ht="12.75" hidden="false" customHeight="false" outlineLevel="0" collapsed="false">
      <c r="A8546" s="5" t="n">
        <f aca="false">IF(B8546=0,A8545+1,A8545)</f>
        <v>45647</v>
      </c>
      <c r="B8546" s="6" t="n">
        <v>21</v>
      </c>
      <c r="C8546" s="7" t="n">
        <v>42.786</v>
      </c>
    </row>
    <row r="8547" customFormat="false" ht="12.75" hidden="false" customHeight="false" outlineLevel="0" collapsed="false">
      <c r="A8547" s="5" t="n">
        <f aca="false">IF(B8547=0,A8546+1,A8546)</f>
        <v>45647</v>
      </c>
      <c r="B8547" s="6" t="n">
        <v>22</v>
      </c>
      <c r="C8547" s="7" t="n">
        <v>42.3649</v>
      </c>
    </row>
    <row r="8548" customFormat="false" ht="12.75" hidden="false" customHeight="false" outlineLevel="0" collapsed="false">
      <c r="A8548" s="5" t="n">
        <f aca="false">IF(B8548=0,A8547+1,A8547)</f>
        <v>45647</v>
      </c>
      <c r="B8548" s="6" t="n">
        <v>23</v>
      </c>
      <c r="C8548" s="7" t="n">
        <v>39.5388</v>
      </c>
    </row>
    <row r="8549" customFormat="false" ht="12.75" hidden="false" customHeight="false" outlineLevel="0" collapsed="false">
      <c r="A8549" s="5" t="n">
        <f aca="false">IF(B8549=0,A8548+1,A8548)</f>
        <v>45648</v>
      </c>
      <c r="B8549" s="6" t="n">
        <v>0</v>
      </c>
      <c r="C8549" s="7" t="n">
        <v>36.77</v>
      </c>
    </row>
    <row r="8550" customFormat="false" ht="12.75" hidden="false" customHeight="false" outlineLevel="0" collapsed="false">
      <c r="A8550" s="5" t="n">
        <f aca="false">IF(B8550=0,A8549+1,A8549)</f>
        <v>45648</v>
      </c>
      <c r="B8550" s="6" t="n">
        <v>1</v>
      </c>
      <c r="C8550" s="7" t="n">
        <v>36.77</v>
      </c>
    </row>
    <row r="8551" customFormat="false" ht="12.75" hidden="false" customHeight="false" outlineLevel="0" collapsed="false">
      <c r="A8551" s="5" t="n">
        <f aca="false">IF(B8551=0,A8550+1,A8550)</f>
        <v>45648</v>
      </c>
      <c r="B8551" s="6" t="n">
        <v>2</v>
      </c>
      <c r="C8551" s="7" t="n">
        <v>36.77</v>
      </c>
    </row>
    <row r="8552" customFormat="false" ht="12.75" hidden="false" customHeight="false" outlineLevel="0" collapsed="false">
      <c r="A8552" s="5" t="n">
        <f aca="false">IF(B8552=0,A8551+1,A8551)</f>
        <v>45648</v>
      </c>
      <c r="B8552" s="6" t="n">
        <v>3</v>
      </c>
      <c r="C8552" s="7" t="n">
        <v>36.77</v>
      </c>
    </row>
    <row r="8553" customFormat="false" ht="12.75" hidden="false" customHeight="false" outlineLevel="0" collapsed="false">
      <c r="A8553" s="5" t="n">
        <f aca="false">IF(B8553=0,A8552+1,A8552)</f>
        <v>45648</v>
      </c>
      <c r="B8553" s="6" t="n">
        <v>4</v>
      </c>
      <c r="C8553" s="7" t="n">
        <v>36.77</v>
      </c>
    </row>
    <row r="8554" customFormat="false" ht="12.75" hidden="false" customHeight="false" outlineLevel="0" collapsed="false">
      <c r="A8554" s="5" t="n">
        <f aca="false">IF(B8554=0,A8553+1,A8553)</f>
        <v>45648</v>
      </c>
      <c r="B8554" s="6" t="n">
        <v>5</v>
      </c>
      <c r="C8554" s="7" t="n">
        <v>36.77</v>
      </c>
    </row>
    <row r="8555" customFormat="false" ht="12.75" hidden="false" customHeight="false" outlineLevel="0" collapsed="false">
      <c r="A8555" s="5" t="n">
        <f aca="false">IF(B8555=0,A8554+1,A8554)</f>
        <v>45648</v>
      </c>
      <c r="B8555" s="6" t="n">
        <v>6</v>
      </c>
      <c r="C8555" s="7" t="n">
        <v>52.1437</v>
      </c>
    </row>
    <row r="8556" customFormat="false" ht="12.75" hidden="false" customHeight="false" outlineLevel="0" collapsed="false">
      <c r="A8556" s="5" t="n">
        <f aca="false">IF(B8556=0,A8555+1,A8555)</f>
        <v>45648</v>
      </c>
      <c r="B8556" s="6" t="n">
        <v>7</v>
      </c>
      <c r="C8556" s="7" t="n">
        <v>52.1437</v>
      </c>
    </row>
    <row r="8557" customFormat="false" ht="12.75" hidden="false" customHeight="false" outlineLevel="0" collapsed="false">
      <c r="A8557" s="5" t="n">
        <f aca="false">IF(B8557=0,A8556+1,A8556)</f>
        <v>45648</v>
      </c>
      <c r="B8557" s="6" t="n">
        <v>8</v>
      </c>
      <c r="C8557" s="7" t="n">
        <v>52.1437</v>
      </c>
    </row>
    <row r="8558" customFormat="false" ht="12.75" hidden="false" customHeight="false" outlineLevel="0" collapsed="false">
      <c r="A8558" s="5" t="n">
        <f aca="false">IF(B8558=0,A8557+1,A8557)</f>
        <v>45648</v>
      </c>
      <c r="B8558" s="6" t="n">
        <v>9</v>
      </c>
      <c r="C8558" s="7" t="n">
        <v>52.1437</v>
      </c>
    </row>
    <row r="8559" customFormat="false" ht="12.75" hidden="false" customHeight="false" outlineLevel="0" collapsed="false">
      <c r="A8559" s="5" t="n">
        <f aca="false">IF(B8559=0,A8558+1,A8558)</f>
        <v>45648</v>
      </c>
      <c r="B8559" s="6" t="n">
        <v>10</v>
      </c>
      <c r="C8559" s="7" t="n">
        <v>52.1437</v>
      </c>
    </row>
    <row r="8560" customFormat="false" ht="12.75" hidden="false" customHeight="false" outlineLevel="0" collapsed="false">
      <c r="A8560" s="5" t="n">
        <f aca="false">IF(B8560=0,A8559+1,A8559)</f>
        <v>45648</v>
      </c>
      <c r="B8560" s="6" t="n">
        <v>11</v>
      </c>
      <c r="C8560" s="7" t="n">
        <v>52.1437</v>
      </c>
    </row>
    <row r="8561" customFormat="false" ht="12.75" hidden="false" customHeight="false" outlineLevel="0" collapsed="false">
      <c r="A8561" s="5" t="n">
        <f aca="false">IF(B8561=0,A8560+1,A8560)</f>
        <v>45648</v>
      </c>
      <c r="B8561" s="6" t="n">
        <v>12</v>
      </c>
      <c r="C8561" s="7" t="n">
        <v>52.1437</v>
      </c>
    </row>
    <row r="8562" customFormat="false" ht="12.75" hidden="false" customHeight="false" outlineLevel="0" collapsed="false">
      <c r="A8562" s="5" t="n">
        <f aca="false">IF(B8562=0,A8561+1,A8561)</f>
        <v>45648</v>
      </c>
      <c r="B8562" s="6" t="n">
        <v>13</v>
      </c>
      <c r="C8562" s="7" t="n">
        <v>52.1437</v>
      </c>
    </row>
    <row r="8563" customFormat="false" ht="12.75" hidden="false" customHeight="false" outlineLevel="0" collapsed="false">
      <c r="A8563" s="5" t="n">
        <f aca="false">IF(B8563=0,A8562+1,A8562)</f>
        <v>45648</v>
      </c>
      <c r="B8563" s="6" t="n">
        <v>14</v>
      </c>
      <c r="C8563" s="7" t="n">
        <v>52.1437</v>
      </c>
    </row>
    <row r="8564" customFormat="false" ht="12.75" hidden="false" customHeight="false" outlineLevel="0" collapsed="false">
      <c r="A8564" s="5" t="n">
        <f aca="false">IF(B8564=0,A8563+1,A8563)</f>
        <v>45648</v>
      </c>
      <c r="B8564" s="6" t="n">
        <v>15</v>
      </c>
      <c r="C8564" s="7" t="n">
        <v>52.1437</v>
      </c>
    </row>
    <row r="8565" customFormat="false" ht="12.75" hidden="false" customHeight="false" outlineLevel="0" collapsed="false">
      <c r="A8565" s="5" t="n">
        <f aca="false">IF(B8565=0,A8564+1,A8564)</f>
        <v>45648</v>
      </c>
      <c r="B8565" s="6" t="n">
        <v>16</v>
      </c>
      <c r="C8565" s="7" t="n">
        <v>52.1437</v>
      </c>
    </row>
    <row r="8566" customFormat="false" ht="12.75" hidden="false" customHeight="false" outlineLevel="0" collapsed="false">
      <c r="A8566" s="5" t="n">
        <f aca="false">IF(B8566=0,A8565+1,A8565)</f>
        <v>45648</v>
      </c>
      <c r="B8566" s="6" t="n">
        <v>17</v>
      </c>
      <c r="C8566" s="7" t="n">
        <v>52.1437</v>
      </c>
    </row>
    <row r="8567" customFormat="false" ht="12.75" hidden="false" customHeight="false" outlineLevel="0" collapsed="false">
      <c r="A8567" s="5" t="n">
        <f aca="false">IF(B8567=0,A8566+1,A8566)</f>
        <v>45648</v>
      </c>
      <c r="B8567" s="6" t="n">
        <v>18</v>
      </c>
      <c r="C8567" s="7" t="n">
        <v>51.5548</v>
      </c>
    </row>
    <row r="8568" customFormat="false" ht="12.75" hidden="false" customHeight="false" outlineLevel="0" collapsed="false">
      <c r="A8568" s="5" t="n">
        <f aca="false">IF(B8568=0,A8567+1,A8567)</f>
        <v>45648</v>
      </c>
      <c r="B8568" s="6" t="n">
        <v>19</v>
      </c>
      <c r="C8568" s="7" t="n">
        <v>52.3344</v>
      </c>
    </row>
    <row r="8569" customFormat="false" ht="12.75" hidden="false" customHeight="false" outlineLevel="0" collapsed="false">
      <c r="A8569" s="5" t="n">
        <f aca="false">IF(B8569=0,A8568+1,A8568)</f>
        <v>45648</v>
      </c>
      <c r="B8569" s="6" t="n">
        <v>20</v>
      </c>
      <c r="C8569" s="7" t="n">
        <v>52.3344</v>
      </c>
    </row>
    <row r="8570" customFormat="false" ht="12.75" hidden="false" customHeight="false" outlineLevel="0" collapsed="false">
      <c r="A8570" s="5" t="n">
        <f aca="false">IF(B8570=0,A8569+1,A8569)</f>
        <v>45648</v>
      </c>
      <c r="B8570" s="6" t="n">
        <v>21</v>
      </c>
      <c r="C8570" s="7" t="n">
        <v>52.3344</v>
      </c>
    </row>
    <row r="8571" customFormat="false" ht="12.75" hidden="false" customHeight="false" outlineLevel="0" collapsed="false">
      <c r="A8571" s="5" t="n">
        <f aca="false">IF(B8571=0,A8570+1,A8570)</f>
        <v>45648</v>
      </c>
      <c r="B8571" s="6" t="n">
        <v>22</v>
      </c>
      <c r="C8571" s="7" t="n">
        <v>51.8638</v>
      </c>
    </row>
    <row r="8572" customFormat="false" ht="12.75" hidden="false" customHeight="false" outlineLevel="0" collapsed="false">
      <c r="A8572" s="5" t="n">
        <f aca="false">IF(B8572=0,A8571+1,A8571)</f>
        <v>45648</v>
      </c>
      <c r="B8572" s="6" t="n">
        <v>23</v>
      </c>
      <c r="C8572" s="7" t="n">
        <v>51.8638</v>
      </c>
    </row>
    <row r="8573" customFormat="false" ht="12.75" hidden="false" customHeight="false" outlineLevel="0" collapsed="false">
      <c r="A8573" s="5" t="n">
        <f aca="false">IF(B8573=0,A8572+1,A8572)</f>
        <v>45649</v>
      </c>
      <c r="B8573" s="6" t="n">
        <v>0</v>
      </c>
      <c r="C8573" s="7" t="n">
        <v>50.244</v>
      </c>
    </row>
    <row r="8574" customFormat="false" ht="12.75" hidden="false" customHeight="false" outlineLevel="0" collapsed="false">
      <c r="A8574" s="5" t="n">
        <f aca="false">IF(B8574=0,A8573+1,A8573)</f>
        <v>45649</v>
      </c>
      <c r="B8574" s="6" t="n">
        <v>1</v>
      </c>
      <c r="C8574" s="7" t="n">
        <v>50.244</v>
      </c>
    </row>
    <row r="8575" customFormat="false" ht="12.75" hidden="false" customHeight="false" outlineLevel="0" collapsed="false">
      <c r="A8575" s="5" t="n">
        <f aca="false">IF(B8575=0,A8574+1,A8574)</f>
        <v>45649</v>
      </c>
      <c r="B8575" s="6" t="n">
        <v>2</v>
      </c>
      <c r="C8575" s="7" t="n">
        <v>50.244</v>
      </c>
    </row>
    <row r="8576" customFormat="false" ht="12.75" hidden="false" customHeight="false" outlineLevel="0" collapsed="false">
      <c r="A8576" s="5" t="n">
        <f aca="false">IF(B8576=0,A8575+1,A8575)</f>
        <v>45649</v>
      </c>
      <c r="B8576" s="6" t="n">
        <v>3</v>
      </c>
      <c r="C8576" s="7" t="n">
        <v>19.8291</v>
      </c>
    </row>
    <row r="8577" customFormat="false" ht="12.75" hidden="false" customHeight="false" outlineLevel="0" collapsed="false">
      <c r="A8577" s="5" t="n">
        <f aca="false">IF(B8577=0,A8576+1,A8576)</f>
        <v>45649</v>
      </c>
      <c r="B8577" s="6" t="n">
        <v>4</v>
      </c>
      <c r="C8577" s="7" t="n">
        <v>19.8291</v>
      </c>
    </row>
    <row r="8578" customFormat="false" ht="12.75" hidden="false" customHeight="false" outlineLevel="0" collapsed="false">
      <c r="A8578" s="5" t="n">
        <f aca="false">IF(B8578=0,A8577+1,A8577)</f>
        <v>45649</v>
      </c>
      <c r="B8578" s="6" t="n">
        <v>5</v>
      </c>
      <c r="C8578" s="7" t="n">
        <v>50.244</v>
      </c>
    </row>
    <row r="8579" customFormat="false" ht="12.75" hidden="false" customHeight="false" outlineLevel="0" collapsed="false">
      <c r="A8579" s="5" t="n">
        <f aca="false">IF(B8579=0,A8578+1,A8578)</f>
        <v>45649</v>
      </c>
      <c r="B8579" s="6" t="n">
        <v>6</v>
      </c>
      <c r="C8579" s="7" t="n">
        <v>52.7896</v>
      </c>
    </row>
    <row r="8580" customFormat="false" ht="12.75" hidden="false" customHeight="false" outlineLevel="0" collapsed="false">
      <c r="A8580" s="5" t="n">
        <f aca="false">IF(B8580=0,A8579+1,A8579)</f>
        <v>45649</v>
      </c>
      <c r="B8580" s="6" t="n">
        <v>7</v>
      </c>
      <c r="C8580" s="7" t="n">
        <v>51.6915</v>
      </c>
    </row>
    <row r="8581" customFormat="false" ht="12.75" hidden="false" customHeight="false" outlineLevel="0" collapsed="false">
      <c r="A8581" s="5" t="n">
        <f aca="false">IF(B8581=0,A8580+1,A8580)</f>
        <v>45649</v>
      </c>
      <c r="B8581" s="6" t="n">
        <v>8</v>
      </c>
      <c r="C8581" s="7" t="n">
        <v>20.1682</v>
      </c>
    </row>
    <row r="8582" customFormat="false" ht="12.75" hidden="false" customHeight="false" outlineLevel="0" collapsed="false">
      <c r="A8582" s="5" t="n">
        <f aca="false">IF(B8582=0,A8581+1,A8581)</f>
        <v>45649</v>
      </c>
      <c r="B8582" s="6" t="n">
        <v>9</v>
      </c>
      <c r="C8582" s="7" t="n">
        <v>16.5395</v>
      </c>
    </row>
    <row r="8583" customFormat="false" ht="12.75" hidden="false" customHeight="false" outlineLevel="0" collapsed="false">
      <c r="A8583" s="5" t="n">
        <f aca="false">IF(B8583=0,A8582+1,A8582)</f>
        <v>45649</v>
      </c>
      <c r="B8583" s="6" t="n">
        <v>10</v>
      </c>
      <c r="C8583" s="7" t="n">
        <v>52.7896</v>
      </c>
    </row>
    <row r="8584" customFormat="false" ht="12.75" hidden="false" customHeight="false" outlineLevel="0" collapsed="false">
      <c r="A8584" s="5" t="n">
        <f aca="false">IF(B8584=0,A8583+1,A8583)</f>
        <v>45649</v>
      </c>
      <c r="B8584" s="6" t="n">
        <v>11</v>
      </c>
      <c r="C8584" s="7" t="n">
        <v>52.7896</v>
      </c>
    </row>
    <row r="8585" customFormat="false" ht="12.75" hidden="false" customHeight="false" outlineLevel="0" collapsed="false">
      <c r="A8585" s="5" t="n">
        <f aca="false">IF(B8585=0,A8584+1,A8584)</f>
        <v>45649</v>
      </c>
      <c r="B8585" s="6" t="n">
        <v>12</v>
      </c>
      <c r="C8585" s="7" t="n">
        <v>52.7896</v>
      </c>
    </row>
    <row r="8586" customFormat="false" ht="12.75" hidden="false" customHeight="false" outlineLevel="0" collapsed="false">
      <c r="A8586" s="5" t="n">
        <f aca="false">IF(B8586=0,A8585+1,A8585)</f>
        <v>45649</v>
      </c>
      <c r="B8586" s="6" t="n">
        <v>13</v>
      </c>
      <c r="C8586" s="7" t="n">
        <v>52.7896</v>
      </c>
    </row>
    <row r="8587" customFormat="false" ht="12.75" hidden="false" customHeight="false" outlineLevel="0" collapsed="false">
      <c r="A8587" s="5" t="n">
        <f aca="false">IF(B8587=0,A8586+1,A8586)</f>
        <v>45649</v>
      </c>
      <c r="B8587" s="6" t="n">
        <v>14</v>
      </c>
      <c r="C8587" s="7" t="n">
        <v>52.7896</v>
      </c>
    </row>
    <row r="8588" customFormat="false" ht="12.75" hidden="false" customHeight="false" outlineLevel="0" collapsed="false">
      <c r="A8588" s="5" t="n">
        <f aca="false">IF(B8588=0,A8587+1,A8587)</f>
        <v>45649</v>
      </c>
      <c r="B8588" s="6" t="n">
        <v>15</v>
      </c>
      <c r="C8588" s="7" t="n">
        <v>52.7896</v>
      </c>
    </row>
    <row r="8589" customFormat="false" ht="12.75" hidden="false" customHeight="false" outlineLevel="0" collapsed="false">
      <c r="A8589" s="5" t="n">
        <f aca="false">IF(B8589=0,A8588+1,A8588)</f>
        <v>45649</v>
      </c>
      <c r="B8589" s="6" t="n">
        <v>16</v>
      </c>
      <c r="C8589" s="7" t="n">
        <v>52.7896</v>
      </c>
    </row>
    <row r="8590" customFormat="false" ht="12.75" hidden="false" customHeight="false" outlineLevel="0" collapsed="false">
      <c r="A8590" s="5" t="n">
        <f aca="false">IF(B8590=0,A8589+1,A8589)</f>
        <v>45649</v>
      </c>
      <c r="B8590" s="6" t="n">
        <v>17</v>
      </c>
      <c r="C8590" s="7" t="n">
        <v>52.7896</v>
      </c>
    </row>
    <row r="8591" customFormat="false" ht="12.75" hidden="false" customHeight="false" outlineLevel="0" collapsed="false">
      <c r="A8591" s="5" t="n">
        <f aca="false">IF(B8591=0,A8590+1,A8590)</f>
        <v>45649</v>
      </c>
      <c r="B8591" s="6" t="n">
        <v>18</v>
      </c>
      <c r="C8591" s="7" t="n">
        <v>52.7591</v>
      </c>
    </row>
    <row r="8592" customFormat="false" ht="12.75" hidden="false" customHeight="false" outlineLevel="0" collapsed="false">
      <c r="A8592" s="5" t="n">
        <f aca="false">IF(B8592=0,A8591+1,A8591)</f>
        <v>45649</v>
      </c>
      <c r="B8592" s="6" t="n">
        <v>19</v>
      </c>
      <c r="C8592" s="7" t="n">
        <v>52.7591</v>
      </c>
    </row>
    <row r="8593" customFormat="false" ht="12.75" hidden="false" customHeight="false" outlineLevel="0" collapsed="false">
      <c r="A8593" s="5" t="n">
        <f aca="false">IF(B8593=0,A8592+1,A8592)</f>
        <v>45649</v>
      </c>
      <c r="B8593" s="6" t="n">
        <v>20</v>
      </c>
      <c r="C8593" s="7" t="n">
        <v>52.7591</v>
      </c>
    </row>
    <row r="8594" customFormat="false" ht="12.75" hidden="false" customHeight="false" outlineLevel="0" collapsed="false">
      <c r="A8594" s="5" t="n">
        <f aca="false">IF(B8594=0,A8593+1,A8593)</f>
        <v>45649</v>
      </c>
      <c r="B8594" s="6" t="n">
        <v>21</v>
      </c>
      <c r="C8594" s="7" t="n">
        <v>52.7591</v>
      </c>
    </row>
    <row r="8595" customFormat="false" ht="12.75" hidden="false" customHeight="false" outlineLevel="0" collapsed="false">
      <c r="A8595" s="5" t="n">
        <f aca="false">IF(B8595=0,A8594+1,A8594)</f>
        <v>45649</v>
      </c>
      <c r="B8595" s="6" t="n">
        <v>22</v>
      </c>
      <c r="C8595" s="7" t="n">
        <v>51.4592</v>
      </c>
    </row>
    <row r="8596" customFormat="false" ht="12.75" hidden="false" customHeight="false" outlineLevel="0" collapsed="false">
      <c r="A8596" s="5" t="n">
        <f aca="false">IF(B8596=0,A8595+1,A8595)</f>
        <v>45649</v>
      </c>
      <c r="B8596" s="6" t="n">
        <v>23</v>
      </c>
      <c r="C8596" s="7" t="n">
        <v>51.4592</v>
      </c>
    </row>
    <row r="8597" customFormat="false" ht="12.75" hidden="false" customHeight="false" outlineLevel="0" collapsed="false">
      <c r="A8597" s="5" t="n">
        <f aca="false">IF(B8597=0,A8596+1,A8596)</f>
        <v>45650</v>
      </c>
      <c r="B8597" s="6" t="n">
        <v>0</v>
      </c>
      <c r="C8597" s="7" t="n">
        <v>51.6066</v>
      </c>
    </row>
    <row r="8598" customFormat="false" ht="12.75" hidden="false" customHeight="false" outlineLevel="0" collapsed="false">
      <c r="A8598" s="5" t="n">
        <f aca="false">IF(B8598=0,A8597+1,A8597)</f>
        <v>45650</v>
      </c>
      <c r="B8598" s="6" t="n">
        <v>1</v>
      </c>
      <c r="C8598" s="7" t="n">
        <v>51.6066</v>
      </c>
    </row>
    <row r="8599" customFormat="false" ht="12.75" hidden="false" customHeight="false" outlineLevel="0" collapsed="false">
      <c r="A8599" s="5" t="n">
        <f aca="false">IF(B8599=0,A8598+1,A8598)</f>
        <v>45650</v>
      </c>
      <c r="B8599" s="6" t="n">
        <v>2</v>
      </c>
      <c r="C8599" s="7" t="n">
        <v>51.4769</v>
      </c>
    </row>
    <row r="8600" customFormat="false" ht="12.75" hidden="false" customHeight="false" outlineLevel="0" collapsed="false">
      <c r="A8600" s="5" t="n">
        <f aca="false">IF(B8600=0,A8599+1,A8599)</f>
        <v>45650</v>
      </c>
      <c r="B8600" s="6" t="n">
        <v>3</v>
      </c>
      <c r="C8600" s="7" t="n">
        <v>51.4769</v>
      </c>
    </row>
    <row r="8601" customFormat="false" ht="12.75" hidden="false" customHeight="false" outlineLevel="0" collapsed="false">
      <c r="A8601" s="5" t="n">
        <f aca="false">IF(B8601=0,A8600+1,A8600)</f>
        <v>45650</v>
      </c>
      <c r="B8601" s="6" t="n">
        <v>4</v>
      </c>
      <c r="C8601" s="7" t="n">
        <v>17.8</v>
      </c>
    </row>
    <row r="8602" customFormat="false" ht="12.75" hidden="false" customHeight="false" outlineLevel="0" collapsed="false">
      <c r="A8602" s="5" t="n">
        <f aca="false">IF(B8602=0,A8601+1,A8601)</f>
        <v>45650</v>
      </c>
      <c r="B8602" s="6" t="n">
        <v>5</v>
      </c>
      <c r="C8602" s="7" t="n">
        <v>51.4769</v>
      </c>
    </row>
    <row r="8603" customFormat="false" ht="12.75" hidden="false" customHeight="false" outlineLevel="0" collapsed="false">
      <c r="A8603" s="5" t="n">
        <f aca="false">IF(B8603=0,A8602+1,A8602)</f>
        <v>45650</v>
      </c>
      <c r="B8603" s="6" t="n">
        <v>6</v>
      </c>
      <c r="C8603" s="7" t="n">
        <v>51.8962</v>
      </c>
    </row>
    <row r="8604" customFormat="false" ht="12.75" hidden="false" customHeight="false" outlineLevel="0" collapsed="false">
      <c r="A8604" s="5" t="n">
        <f aca="false">IF(B8604=0,A8603+1,A8603)</f>
        <v>45650</v>
      </c>
      <c r="B8604" s="6" t="n">
        <v>7</v>
      </c>
      <c r="C8604" s="7" t="n">
        <v>51.8962</v>
      </c>
    </row>
    <row r="8605" customFormat="false" ht="12.75" hidden="false" customHeight="false" outlineLevel="0" collapsed="false">
      <c r="A8605" s="5" t="n">
        <f aca="false">IF(B8605=0,A8604+1,A8604)</f>
        <v>45650</v>
      </c>
      <c r="B8605" s="6" t="n">
        <v>8</v>
      </c>
      <c r="C8605" s="7" t="n">
        <v>17.9493</v>
      </c>
    </row>
    <row r="8606" customFormat="false" ht="12.75" hidden="false" customHeight="false" outlineLevel="0" collapsed="false">
      <c r="A8606" s="5" t="n">
        <f aca="false">IF(B8606=0,A8605+1,A8605)</f>
        <v>45650</v>
      </c>
      <c r="B8606" s="6" t="n">
        <v>9</v>
      </c>
      <c r="C8606" s="7" t="n">
        <v>37.1545</v>
      </c>
    </row>
    <row r="8607" customFormat="false" ht="12.75" hidden="false" customHeight="false" outlineLevel="0" collapsed="false">
      <c r="A8607" s="5" t="n">
        <f aca="false">IF(B8607=0,A8606+1,A8606)</f>
        <v>45650</v>
      </c>
      <c r="B8607" s="6" t="n">
        <v>10</v>
      </c>
      <c r="C8607" s="7" t="n">
        <v>51.8962</v>
      </c>
    </row>
    <row r="8608" customFormat="false" ht="12.75" hidden="false" customHeight="false" outlineLevel="0" collapsed="false">
      <c r="A8608" s="5" t="n">
        <f aca="false">IF(B8608=0,A8607+1,A8607)</f>
        <v>45650</v>
      </c>
      <c r="B8608" s="6" t="n">
        <v>11</v>
      </c>
      <c r="C8608" s="7" t="n">
        <v>51.8962</v>
      </c>
    </row>
    <row r="8609" customFormat="false" ht="12.75" hidden="false" customHeight="false" outlineLevel="0" collapsed="false">
      <c r="A8609" s="5" t="n">
        <f aca="false">IF(B8609=0,A8608+1,A8608)</f>
        <v>45650</v>
      </c>
      <c r="B8609" s="6" t="n">
        <v>12</v>
      </c>
      <c r="C8609" s="7" t="n">
        <v>51.8962</v>
      </c>
    </row>
    <row r="8610" customFormat="false" ht="12.75" hidden="false" customHeight="false" outlineLevel="0" collapsed="false">
      <c r="A8610" s="5" t="n">
        <f aca="false">IF(B8610=0,A8609+1,A8609)</f>
        <v>45650</v>
      </c>
      <c r="B8610" s="6" t="n">
        <v>13</v>
      </c>
      <c r="C8610" s="7" t="n">
        <v>52.2288</v>
      </c>
    </row>
    <row r="8611" customFormat="false" ht="12.75" hidden="false" customHeight="false" outlineLevel="0" collapsed="false">
      <c r="A8611" s="5" t="n">
        <f aca="false">IF(B8611=0,A8610+1,A8610)</f>
        <v>45650</v>
      </c>
      <c r="B8611" s="6" t="n">
        <v>14</v>
      </c>
      <c r="C8611" s="7" t="n">
        <v>52.2288</v>
      </c>
    </row>
    <row r="8612" customFormat="false" ht="12.75" hidden="false" customHeight="false" outlineLevel="0" collapsed="false">
      <c r="A8612" s="5" t="n">
        <f aca="false">IF(B8612=0,A8611+1,A8611)</f>
        <v>45650</v>
      </c>
      <c r="B8612" s="6" t="n">
        <v>15</v>
      </c>
      <c r="C8612" s="7" t="n">
        <v>52.2288</v>
      </c>
    </row>
    <row r="8613" customFormat="false" ht="12.75" hidden="false" customHeight="false" outlineLevel="0" collapsed="false">
      <c r="A8613" s="5" t="n">
        <f aca="false">IF(B8613=0,A8612+1,A8612)</f>
        <v>45650</v>
      </c>
      <c r="B8613" s="6" t="n">
        <v>16</v>
      </c>
      <c r="C8613" s="7" t="n">
        <v>52.2288</v>
      </c>
    </row>
    <row r="8614" customFormat="false" ht="12.75" hidden="false" customHeight="false" outlineLevel="0" collapsed="false">
      <c r="A8614" s="5" t="n">
        <f aca="false">IF(B8614=0,A8613+1,A8613)</f>
        <v>45650</v>
      </c>
      <c r="B8614" s="6" t="n">
        <v>17</v>
      </c>
      <c r="C8614" s="7" t="n">
        <v>51.8962</v>
      </c>
    </row>
    <row r="8615" customFormat="false" ht="12.75" hidden="false" customHeight="false" outlineLevel="0" collapsed="false">
      <c r="A8615" s="5" t="n">
        <f aca="false">IF(B8615=0,A8614+1,A8614)</f>
        <v>45650</v>
      </c>
      <c r="B8615" s="6" t="n">
        <v>18</v>
      </c>
      <c r="C8615" s="7" t="n">
        <v>51.921</v>
      </c>
    </row>
    <row r="8616" customFormat="false" ht="12.75" hidden="false" customHeight="false" outlineLevel="0" collapsed="false">
      <c r="A8616" s="5" t="n">
        <f aca="false">IF(B8616=0,A8615+1,A8615)</f>
        <v>45650</v>
      </c>
      <c r="B8616" s="6" t="n">
        <v>19</v>
      </c>
      <c r="C8616" s="7" t="n">
        <v>51.921</v>
      </c>
    </row>
    <row r="8617" customFormat="false" ht="12.75" hidden="false" customHeight="false" outlineLevel="0" collapsed="false">
      <c r="A8617" s="5" t="n">
        <f aca="false">IF(B8617=0,A8616+1,A8616)</f>
        <v>45650</v>
      </c>
      <c r="B8617" s="6" t="n">
        <v>20</v>
      </c>
      <c r="C8617" s="7" t="n">
        <v>51.921</v>
      </c>
    </row>
    <row r="8618" customFormat="false" ht="12.75" hidden="false" customHeight="false" outlineLevel="0" collapsed="false">
      <c r="A8618" s="5" t="n">
        <f aca="false">IF(B8618=0,A8617+1,A8617)</f>
        <v>45650</v>
      </c>
      <c r="B8618" s="6" t="n">
        <v>21</v>
      </c>
      <c r="C8618" s="7" t="n">
        <v>51.921</v>
      </c>
    </row>
    <row r="8619" customFormat="false" ht="12.75" hidden="false" customHeight="false" outlineLevel="0" collapsed="false">
      <c r="A8619" s="5" t="n">
        <f aca="false">IF(B8619=0,A8618+1,A8618)</f>
        <v>45650</v>
      </c>
      <c r="B8619" s="6" t="n">
        <v>22</v>
      </c>
      <c r="C8619" s="7" t="n">
        <v>51.6066</v>
      </c>
    </row>
    <row r="8620" customFormat="false" ht="12.75" hidden="false" customHeight="false" outlineLevel="0" collapsed="false">
      <c r="A8620" s="5" t="n">
        <f aca="false">IF(B8620=0,A8619+1,A8619)</f>
        <v>45650</v>
      </c>
      <c r="B8620" s="6" t="n">
        <v>23</v>
      </c>
      <c r="C8620" s="7" t="n">
        <v>51.4769</v>
      </c>
    </row>
    <row r="8621" customFormat="false" ht="12.75" hidden="false" customHeight="false" outlineLevel="0" collapsed="false">
      <c r="A8621" s="5" t="n">
        <f aca="false">IF(B8621=0,A8620+1,A8620)</f>
        <v>45651</v>
      </c>
      <c r="B8621" s="6" t="n">
        <v>0</v>
      </c>
      <c r="C8621" s="7" t="n">
        <v>49.634</v>
      </c>
    </row>
    <row r="8622" customFormat="false" ht="12.75" hidden="false" customHeight="false" outlineLevel="0" collapsed="false">
      <c r="A8622" s="5" t="n">
        <f aca="false">IF(B8622=0,A8621+1,A8621)</f>
        <v>45651</v>
      </c>
      <c r="B8622" s="6" t="n">
        <v>1</v>
      </c>
      <c r="C8622" s="7" t="n">
        <v>49.634</v>
      </c>
    </row>
    <row r="8623" customFormat="false" ht="12.75" hidden="false" customHeight="false" outlineLevel="0" collapsed="false">
      <c r="A8623" s="5" t="n">
        <f aca="false">IF(B8623=0,A8622+1,A8622)</f>
        <v>45651</v>
      </c>
      <c r="B8623" s="6" t="n">
        <v>2</v>
      </c>
      <c r="C8623" s="7" t="n">
        <v>49.634</v>
      </c>
    </row>
    <row r="8624" customFormat="false" ht="12.75" hidden="false" customHeight="false" outlineLevel="0" collapsed="false">
      <c r="A8624" s="5" t="n">
        <f aca="false">IF(B8624=0,A8623+1,A8623)</f>
        <v>45651</v>
      </c>
      <c r="B8624" s="6" t="n">
        <v>3</v>
      </c>
      <c r="C8624" s="7" t="n">
        <v>49.634</v>
      </c>
    </row>
    <row r="8625" customFormat="false" ht="12.75" hidden="false" customHeight="false" outlineLevel="0" collapsed="false">
      <c r="A8625" s="5" t="n">
        <f aca="false">IF(B8625=0,A8624+1,A8624)</f>
        <v>45651</v>
      </c>
      <c r="B8625" s="6" t="n">
        <v>4</v>
      </c>
      <c r="C8625" s="7" t="n">
        <v>49.634</v>
      </c>
    </row>
    <row r="8626" customFormat="false" ht="12.75" hidden="false" customHeight="false" outlineLevel="0" collapsed="false">
      <c r="A8626" s="5" t="n">
        <f aca="false">IF(B8626=0,A8625+1,A8625)</f>
        <v>45651</v>
      </c>
      <c r="B8626" s="6" t="n">
        <v>5</v>
      </c>
      <c r="C8626" s="7" t="n">
        <v>49.634</v>
      </c>
    </row>
    <row r="8627" customFormat="false" ht="12.75" hidden="false" customHeight="false" outlineLevel="0" collapsed="false">
      <c r="A8627" s="5" t="n">
        <f aca="false">IF(B8627=0,A8626+1,A8626)</f>
        <v>45651</v>
      </c>
      <c r="B8627" s="6" t="n">
        <v>6</v>
      </c>
      <c r="C8627" s="7" t="n">
        <v>17.522</v>
      </c>
    </row>
    <row r="8628" customFormat="false" ht="12.75" hidden="false" customHeight="false" outlineLevel="0" collapsed="false">
      <c r="A8628" s="5" t="n">
        <f aca="false">IF(B8628=0,A8627+1,A8627)</f>
        <v>45651</v>
      </c>
      <c r="B8628" s="6" t="n">
        <v>7</v>
      </c>
      <c r="C8628" s="7" t="n">
        <v>17.522</v>
      </c>
    </row>
    <row r="8629" customFormat="false" ht="12.75" hidden="false" customHeight="false" outlineLevel="0" collapsed="false">
      <c r="A8629" s="5" t="n">
        <f aca="false">IF(B8629=0,A8628+1,A8628)</f>
        <v>45651</v>
      </c>
      <c r="B8629" s="6" t="n">
        <v>8</v>
      </c>
      <c r="C8629" s="7" t="n">
        <v>17.522</v>
      </c>
    </row>
    <row r="8630" customFormat="false" ht="12.75" hidden="false" customHeight="false" outlineLevel="0" collapsed="false">
      <c r="A8630" s="5" t="n">
        <f aca="false">IF(B8630=0,A8629+1,A8629)</f>
        <v>45651</v>
      </c>
      <c r="B8630" s="6" t="n">
        <v>9</v>
      </c>
      <c r="C8630" s="7" t="n">
        <v>17.522</v>
      </c>
    </row>
    <row r="8631" customFormat="false" ht="12.75" hidden="false" customHeight="false" outlineLevel="0" collapsed="false">
      <c r="A8631" s="5" t="n">
        <f aca="false">IF(B8631=0,A8630+1,A8630)</f>
        <v>45651</v>
      </c>
      <c r="B8631" s="6" t="n">
        <v>10</v>
      </c>
      <c r="C8631" s="7" t="n">
        <v>17.522</v>
      </c>
    </row>
    <row r="8632" customFormat="false" ht="12.75" hidden="false" customHeight="false" outlineLevel="0" collapsed="false">
      <c r="A8632" s="5" t="n">
        <f aca="false">IF(B8632=0,A8631+1,A8631)</f>
        <v>45651</v>
      </c>
      <c r="B8632" s="6" t="n">
        <v>11</v>
      </c>
      <c r="C8632" s="7" t="n">
        <v>22.7994</v>
      </c>
    </row>
    <row r="8633" customFormat="false" ht="12.75" hidden="false" customHeight="false" outlineLevel="0" collapsed="false">
      <c r="A8633" s="5" t="n">
        <f aca="false">IF(B8633=0,A8632+1,A8632)</f>
        <v>45651</v>
      </c>
      <c r="B8633" s="6" t="n">
        <v>12</v>
      </c>
      <c r="C8633" s="7" t="n">
        <v>22.7994</v>
      </c>
    </row>
    <row r="8634" customFormat="false" ht="12.75" hidden="false" customHeight="false" outlineLevel="0" collapsed="false">
      <c r="A8634" s="5" t="n">
        <f aca="false">IF(B8634=0,A8633+1,A8633)</f>
        <v>45651</v>
      </c>
      <c r="B8634" s="6" t="n">
        <v>13</v>
      </c>
      <c r="C8634" s="7" t="n">
        <v>51.083</v>
      </c>
    </row>
    <row r="8635" customFormat="false" ht="12.75" hidden="false" customHeight="false" outlineLevel="0" collapsed="false">
      <c r="A8635" s="5" t="n">
        <f aca="false">IF(B8635=0,A8634+1,A8634)</f>
        <v>45651</v>
      </c>
      <c r="B8635" s="6" t="n">
        <v>14</v>
      </c>
      <c r="C8635" s="7" t="n">
        <v>51.083</v>
      </c>
    </row>
    <row r="8636" customFormat="false" ht="12.75" hidden="false" customHeight="false" outlineLevel="0" collapsed="false">
      <c r="A8636" s="5" t="n">
        <f aca="false">IF(B8636=0,A8635+1,A8635)</f>
        <v>45651</v>
      </c>
      <c r="B8636" s="6" t="n">
        <v>15</v>
      </c>
      <c r="C8636" s="7" t="n">
        <v>51.8726</v>
      </c>
    </row>
    <row r="8637" customFormat="false" ht="12.75" hidden="false" customHeight="false" outlineLevel="0" collapsed="false">
      <c r="A8637" s="5" t="n">
        <f aca="false">IF(B8637=0,A8636+1,A8636)</f>
        <v>45651</v>
      </c>
      <c r="B8637" s="6" t="n">
        <v>16</v>
      </c>
      <c r="C8637" s="7" t="n">
        <v>51.8726</v>
      </c>
    </row>
    <row r="8638" customFormat="false" ht="12.75" hidden="false" customHeight="false" outlineLevel="0" collapsed="false">
      <c r="A8638" s="5" t="n">
        <f aca="false">IF(B8638=0,A8637+1,A8637)</f>
        <v>45651</v>
      </c>
      <c r="B8638" s="6" t="n">
        <v>17</v>
      </c>
      <c r="C8638" s="7" t="n">
        <v>51.8726</v>
      </c>
    </row>
    <row r="8639" customFormat="false" ht="12.75" hidden="false" customHeight="false" outlineLevel="0" collapsed="false">
      <c r="A8639" s="5" t="n">
        <f aca="false">IF(B8639=0,A8638+1,A8638)</f>
        <v>45651</v>
      </c>
      <c r="B8639" s="6" t="n">
        <v>18</v>
      </c>
      <c r="C8639" s="7" t="n">
        <v>51.8502</v>
      </c>
    </row>
    <row r="8640" customFormat="false" ht="12.75" hidden="false" customHeight="false" outlineLevel="0" collapsed="false">
      <c r="A8640" s="5" t="n">
        <f aca="false">IF(B8640=0,A8639+1,A8639)</f>
        <v>45651</v>
      </c>
      <c r="B8640" s="6" t="n">
        <v>19</v>
      </c>
      <c r="C8640" s="7" t="n">
        <v>51.8502</v>
      </c>
    </row>
    <row r="8641" customFormat="false" ht="12.75" hidden="false" customHeight="false" outlineLevel="0" collapsed="false">
      <c r="A8641" s="5" t="n">
        <f aca="false">IF(B8641=0,A8640+1,A8640)</f>
        <v>45651</v>
      </c>
      <c r="B8641" s="6" t="n">
        <v>20</v>
      </c>
      <c r="C8641" s="7" t="n">
        <v>51.8502</v>
      </c>
    </row>
    <row r="8642" customFormat="false" ht="12.75" hidden="false" customHeight="false" outlineLevel="0" collapsed="false">
      <c r="A8642" s="5" t="n">
        <f aca="false">IF(B8642=0,A8641+1,A8641)</f>
        <v>45651</v>
      </c>
      <c r="B8642" s="6" t="n">
        <v>21</v>
      </c>
      <c r="C8642" s="7" t="n">
        <v>52.0706</v>
      </c>
    </row>
    <row r="8643" customFormat="false" ht="12.75" hidden="false" customHeight="false" outlineLevel="0" collapsed="false">
      <c r="A8643" s="5" t="n">
        <f aca="false">IF(B8643=0,A8642+1,A8642)</f>
        <v>45651</v>
      </c>
      <c r="B8643" s="6" t="n">
        <v>22</v>
      </c>
      <c r="C8643" s="7" t="n">
        <v>51.2302</v>
      </c>
    </row>
    <row r="8644" customFormat="false" ht="12.75" hidden="false" customHeight="false" outlineLevel="0" collapsed="false">
      <c r="A8644" s="5" t="n">
        <f aca="false">IF(B8644=0,A8643+1,A8643)</f>
        <v>45651</v>
      </c>
      <c r="B8644" s="6" t="n">
        <v>23</v>
      </c>
      <c r="C8644" s="7" t="n">
        <v>49.634</v>
      </c>
    </row>
    <row r="8645" customFormat="false" ht="12.75" hidden="false" customHeight="false" outlineLevel="0" collapsed="false">
      <c r="A8645" s="5" t="n">
        <f aca="false">IF(B8645=0,A8644+1,A8644)</f>
        <v>45652</v>
      </c>
      <c r="B8645" s="6" t="n">
        <v>0</v>
      </c>
      <c r="C8645" s="7" t="n">
        <v>17.3083</v>
      </c>
    </row>
    <row r="8646" customFormat="false" ht="12.75" hidden="false" customHeight="false" outlineLevel="0" collapsed="false">
      <c r="A8646" s="5" t="n">
        <f aca="false">IF(B8646=0,A8645+1,A8645)</f>
        <v>45652</v>
      </c>
      <c r="B8646" s="6" t="n">
        <v>1</v>
      </c>
      <c r="C8646" s="7" t="n">
        <v>17.3083</v>
      </c>
    </row>
    <row r="8647" customFormat="false" ht="12.75" hidden="false" customHeight="false" outlineLevel="0" collapsed="false">
      <c r="A8647" s="5" t="n">
        <f aca="false">IF(B8647=0,A8646+1,A8646)</f>
        <v>45652</v>
      </c>
      <c r="B8647" s="6" t="n">
        <v>2</v>
      </c>
      <c r="C8647" s="7" t="n">
        <v>17.3083</v>
      </c>
    </row>
    <row r="8648" customFormat="false" ht="12.75" hidden="false" customHeight="false" outlineLevel="0" collapsed="false">
      <c r="A8648" s="5" t="n">
        <f aca="false">IF(B8648=0,A8647+1,A8647)</f>
        <v>45652</v>
      </c>
      <c r="B8648" s="6" t="n">
        <v>3</v>
      </c>
      <c r="C8648" s="7" t="n">
        <v>17.3083</v>
      </c>
    </row>
    <row r="8649" customFormat="false" ht="12.75" hidden="false" customHeight="false" outlineLevel="0" collapsed="false">
      <c r="A8649" s="5" t="n">
        <f aca="false">IF(B8649=0,A8648+1,A8648)</f>
        <v>45652</v>
      </c>
      <c r="B8649" s="6" t="n">
        <v>4</v>
      </c>
      <c r="C8649" s="7" t="n">
        <v>17.3083</v>
      </c>
    </row>
    <row r="8650" customFormat="false" ht="12.75" hidden="false" customHeight="false" outlineLevel="0" collapsed="false">
      <c r="A8650" s="5" t="n">
        <f aca="false">IF(B8650=0,A8649+1,A8649)</f>
        <v>45652</v>
      </c>
      <c r="B8650" s="6" t="n">
        <v>5</v>
      </c>
      <c r="C8650" s="7" t="n">
        <v>17.3083</v>
      </c>
    </row>
    <row r="8651" customFormat="false" ht="12.75" hidden="false" customHeight="false" outlineLevel="0" collapsed="false">
      <c r="A8651" s="5" t="n">
        <f aca="false">IF(B8651=0,A8650+1,A8650)</f>
        <v>45652</v>
      </c>
      <c r="B8651" s="6" t="n">
        <v>6</v>
      </c>
      <c r="C8651" s="7" t="n">
        <v>14.7131</v>
      </c>
    </row>
    <row r="8652" customFormat="false" ht="12.75" hidden="false" customHeight="false" outlineLevel="0" collapsed="false">
      <c r="A8652" s="5" t="n">
        <f aca="false">IF(B8652=0,A8651+1,A8651)</f>
        <v>45652</v>
      </c>
      <c r="B8652" s="6" t="n">
        <v>7</v>
      </c>
      <c r="C8652" s="7" t="n">
        <v>36.513</v>
      </c>
    </row>
    <row r="8653" customFormat="false" ht="12.75" hidden="false" customHeight="false" outlineLevel="0" collapsed="false">
      <c r="A8653" s="5" t="n">
        <f aca="false">IF(B8653=0,A8652+1,A8652)</f>
        <v>45652</v>
      </c>
      <c r="B8653" s="6" t="n">
        <v>8</v>
      </c>
      <c r="C8653" s="7" t="n">
        <v>52.4465</v>
      </c>
    </row>
    <row r="8654" customFormat="false" ht="12.75" hidden="false" customHeight="false" outlineLevel="0" collapsed="false">
      <c r="A8654" s="5" t="n">
        <f aca="false">IF(B8654=0,A8653+1,A8653)</f>
        <v>45652</v>
      </c>
      <c r="B8654" s="6" t="n">
        <v>9</v>
      </c>
      <c r="C8654" s="7" t="n">
        <v>62.5777</v>
      </c>
    </row>
    <row r="8655" customFormat="false" ht="12.75" hidden="false" customHeight="false" outlineLevel="0" collapsed="false">
      <c r="A8655" s="5" t="n">
        <f aca="false">IF(B8655=0,A8654+1,A8654)</f>
        <v>45652</v>
      </c>
      <c r="B8655" s="6" t="n">
        <v>10</v>
      </c>
      <c r="C8655" s="7" t="n">
        <v>60.0381</v>
      </c>
    </row>
    <row r="8656" customFormat="false" ht="12.75" hidden="false" customHeight="false" outlineLevel="0" collapsed="false">
      <c r="A8656" s="5" t="n">
        <f aca="false">IF(B8656=0,A8655+1,A8655)</f>
        <v>45652</v>
      </c>
      <c r="B8656" s="6" t="n">
        <v>11</v>
      </c>
      <c r="C8656" s="7" t="n">
        <v>56.5943</v>
      </c>
    </row>
    <row r="8657" customFormat="false" ht="12.75" hidden="false" customHeight="false" outlineLevel="0" collapsed="false">
      <c r="A8657" s="5" t="n">
        <f aca="false">IF(B8657=0,A8656+1,A8656)</f>
        <v>45652</v>
      </c>
      <c r="B8657" s="6" t="n">
        <v>12</v>
      </c>
      <c r="C8657" s="7" t="n">
        <v>56.5943</v>
      </c>
    </row>
    <row r="8658" customFormat="false" ht="12.75" hidden="false" customHeight="false" outlineLevel="0" collapsed="false">
      <c r="A8658" s="5" t="n">
        <f aca="false">IF(B8658=0,A8657+1,A8657)</f>
        <v>45652</v>
      </c>
      <c r="B8658" s="6" t="n">
        <v>13</v>
      </c>
      <c r="C8658" s="7" t="n">
        <v>56.5943</v>
      </c>
    </row>
    <row r="8659" customFormat="false" ht="12.75" hidden="false" customHeight="false" outlineLevel="0" collapsed="false">
      <c r="A8659" s="5" t="n">
        <f aca="false">IF(B8659=0,A8658+1,A8658)</f>
        <v>45652</v>
      </c>
      <c r="B8659" s="6" t="n">
        <v>14</v>
      </c>
      <c r="C8659" s="7" t="n">
        <v>56.5943</v>
      </c>
    </row>
    <row r="8660" customFormat="false" ht="12.75" hidden="false" customHeight="false" outlineLevel="0" collapsed="false">
      <c r="A8660" s="5" t="n">
        <f aca="false">IF(B8660=0,A8659+1,A8659)</f>
        <v>45652</v>
      </c>
      <c r="B8660" s="6" t="n">
        <v>15</v>
      </c>
      <c r="C8660" s="7" t="n">
        <v>56.5943</v>
      </c>
    </row>
    <row r="8661" customFormat="false" ht="12.75" hidden="false" customHeight="false" outlineLevel="0" collapsed="false">
      <c r="A8661" s="5" t="n">
        <f aca="false">IF(B8661=0,A8660+1,A8660)</f>
        <v>45652</v>
      </c>
      <c r="B8661" s="6" t="n">
        <v>16</v>
      </c>
      <c r="C8661" s="7" t="n">
        <v>56.5943</v>
      </c>
    </row>
    <row r="8662" customFormat="false" ht="12.75" hidden="false" customHeight="false" outlineLevel="0" collapsed="false">
      <c r="A8662" s="5" t="n">
        <f aca="false">IF(B8662=0,A8661+1,A8661)</f>
        <v>45652</v>
      </c>
      <c r="B8662" s="6" t="n">
        <v>17</v>
      </c>
      <c r="C8662" s="7" t="n">
        <v>56.5943</v>
      </c>
    </row>
    <row r="8663" customFormat="false" ht="12.75" hidden="false" customHeight="false" outlineLevel="0" collapsed="false">
      <c r="A8663" s="5" t="n">
        <f aca="false">IF(B8663=0,A8662+1,A8662)</f>
        <v>45652</v>
      </c>
      <c r="B8663" s="6" t="n">
        <v>18</v>
      </c>
      <c r="C8663" s="7" t="n">
        <v>56.7565</v>
      </c>
    </row>
    <row r="8664" customFormat="false" ht="12.75" hidden="false" customHeight="false" outlineLevel="0" collapsed="false">
      <c r="A8664" s="5" t="n">
        <f aca="false">IF(B8664=0,A8663+1,A8663)</f>
        <v>45652</v>
      </c>
      <c r="B8664" s="6" t="n">
        <v>19</v>
      </c>
      <c r="C8664" s="7" t="n">
        <v>56.7565</v>
      </c>
    </row>
    <row r="8665" customFormat="false" ht="12.75" hidden="false" customHeight="false" outlineLevel="0" collapsed="false">
      <c r="A8665" s="5" t="n">
        <f aca="false">IF(B8665=0,A8664+1,A8664)</f>
        <v>45652</v>
      </c>
      <c r="B8665" s="6" t="n">
        <v>20</v>
      </c>
      <c r="C8665" s="7" t="n">
        <v>56.7565</v>
      </c>
    </row>
    <row r="8666" customFormat="false" ht="12.75" hidden="false" customHeight="false" outlineLevel="0" collapsed="false">
      <c r="A8666" s="5" t="n">
        <f aca="false">IF(B8666=0,A8665+1,A8665)</f>
        <v>45652</v>
      </c>
      <c r="B8666" s="6" t="n">
        <v>21</v>
      </c>
      <c r="C8666" s="7" t="n">
        <v>56.7565</v>
      </c>
    </row>
    <row r="8667" customFormat="false" ht="12.75" hidden="false" customHeight="false" outlineLevel="0" collapsed="false">
      <c r="A8667" s="5" t="n">
        <f aca="false">IF(B8667=0,A8666+1,A8666)</f>
        <v>45652</v>
      </c>
      <c r="B8667" s="6" t="n">
        <v>22</v>
      </c>
      <c r="C8667" s="7" t="n">
        <v>56.1707</v>
      </c>
    </row>
    <row r="8668" customFormat="false" ht="12.75" hidden="false" customHeight="false" outlineLevel="0" collapsed="false">
      <c r="A8668" s="5" t="n">
        <f aca="false">IF(B8668=0,A8667+1,A8667)</f>
        <v>45652</v>
      </c>
      <c r="B8668" s="6" t="n">
        <v>23</v>
      </c>
      <c r="C8668" s="7" t="n">
        <v>56.1707</v>
      </c>
    </row>
    <row r="8669" customFormat="false" ht="12.75" hidden="false" customHeight="false" outlineLevel="0" collapsed="false">
      <c r="A8669" s="5" t="n">
        <f aca="false">IF(B8669=0,A8668+1,A8668)</f>
        <v>45653</v>
      </c>
      <c r="B8669" s="6" t="n">
        <v>0</v>
      </c>
      <c r="C8669" s="7" t="n">
        <v>55.8437</v>
      </c>
    </row>
    <row r="8670" customFormat="false" ht="12.75" hidden="false" customHeight="false" outlineLevel="0" collapsed="false">
      <c r="A8670" s="5" t="n">
        <f aca="false">IF(B8670=0,A8669+1,A8669)</f>
        <v>45653</v>
      </c>
      <c r="B8670" s="6" t="n">
        <v>1</v>
      </c>
      <c r="C8670" s="7" t="n">
        <v>59.2419</v>
      </c>
    </row>
    <row r="8671" customFormat="false" ht="12.75" hidden="false" customHeight="false" outlineLevel="0" collapsed="false">
      <c r="A8671" s="5" t="n">
        <f aca="false">IF(B8671=0,A8670+1,A8670)</f>
        <v>45653</v>
      </c>
      <c r="B8671" s="6" t="n">
        <v>2</v>
      </c>
      <c r="C8671" s="7" t="n">
        <v>51.3885</v>
      </c>
    </row>
    <row r="8672" customFormat="false" ht="12.75" hidden="false" customHeight="false" outlineLevel="0" collapsed="false">
      <c r="A8672" s="5" t="n">
        <f aca="false">IF(B8672=0,A8671+1,A8671)</f>
        <v>45653</v>
      </c>
      <c r="B8672" s="6" t="n">
        <v>3</v>
      </c>
      <c r="C8672" s="7" t="n">
        <v>51.3885</v>
      </c>
    </row>
    <row r="8673" customFormat="false" ht="12.75" hidden="false" customHeight="false" outlineLevel="0" collapsed="false">
      <c r="A8673" s="5" t="n">
        <f aca="false">IF(B8673=0,A8672+1,A8672)</f>
        <v>45653</v>
      </c>
      <c r="B8673" s="6" t="n">
        <v>4</v>
      </c>
      <c r="C8673" s="7" t="n">
        <v>51.3885</v>
      </c>
    </row>
    <row r="8674" customFormat="false" ht="12.75" hidden="false" customHeight="false" outlineLevel="0" collapsed="false">
      <c r="A8674" s="5" t="n">
        <f aca="false">IF(B8674=0,A8673+1,A8673)</f>
        <v>45653</v>
      </c>
      <c r="B8674" s="6" t="n">
        <v>5</v>
      </c>
      <c r="C8674" s="7" t="n">
        <v>59.2419</v>
      </c>
    </row>
    <row r="8675" customFormat="false" ht="12.75" hidden="false" customHeight="false" outlineLevel="0" collapsed="false">
      <c r="A8675" s="5" t="n">
        <f aca="false">IF(B8675=0,A8674+1,A8674)</f>
        <v>45653</v>
      </c>
      <c r="B8675" s="6" t="n">
        <v>6</v>
      </c>
      <c r="C8675" s="7" t="n">
        <v>56.341</v>
      </c>
    </row>
    <row r="8676" customFormat="false" ht="12.75" hidden="false" customHeight="false" outlineLevel="0" collapsed="false">
      <c r="A8676" s="5" t="n">
        <f aca="false">IF(B8676=0,A8675+1,A8675)</f>
        <v>45653</v>
      </c>
      <c r="B8676" s="6" t="n">
        <v>7</v>
      </c>
      <c r="C8676" s="7" t="n">
        <v>56.341</v>
      </c>
    </row>
    <row r="8677" customFormat="false" ht="12.75" hidden="false" customHeight="false" outlineLevel="0" collapsed="false">
      <c r="A8677" s="5" t="n">
        <f aca="false">IF(B8677=0,A8676+1,A8676)</f>
        <v>45653</v>
      </c>
      <c r="B8677" s="6" t="n">
        <v>8</v>
      </c>
      <c r="C8677" s="7" t="n">
        <v>56.341</v>
      </c>
    </row>
    <row r="8678" customFormat="false" ht="12.75" hidden="false" customHeight="false" outlineLevel="0" collapsed="false">
      <c r="A8678" s="5" t="n">
        <f aca="false">IF(B8678=0,A8677+1,A8677)</f>
        <v>45653</v>
      </c>
      <c r="B8678" s="6" t="n">
        <v>9</v>
      </c>
      <c r="C8678" s="7" t="n">
        <v>56.341</v>
      </c>
    </row>
    <row r="8679" customFormat="false" ht="12.75" hidden="false" customHeight="false" outlineLevel="0" collapsed="false">
      <c r="A8679" s="5" t="n">
        <f aca="false">IF(B8679=0,A8678+1,A8678)</f>
        <v>45653</v>
      </c>
      <c r="B8679" s="6" t="n">
        <v>10</v>
      </c>
      <c r="C8679" s="7" t="n">
        <v>56.341</v>
      </c>
    </row>
    <row r="8680" customFormat="false" ht="12.75" hidden="false" customHeight="false" outlineLevel="0" collapsed="false">
      <c r="A8680" s="5" t="n">
        <f aca="false">IF(B8680=0,A8679+1,A8679)</f>
        <v>45653</v>
      </c>
      <c r="B8680" s="6" t="n">
        <v>11</v>
      </c>
      <c r="C8680" s="7" t="n">
        <v>56.341</v>
      </c>
    </row>
    <row r="8681" customFormat="false" ht="12.75" hidden="false" customHeight="false" outlineLevel="0" collapsed="false">
      <c r="A8681" s="5" t="n">
        <f aca="false">IF(B8681=0,A8680+1,A8680)</f>
        <v>45653</v>
      </c>
      <c r="B8681" s="6" t="n">
        <v>12</v>
      </c>
      <c r="C8681" s="7" t="n">
        <v>56.341</v>
      </c>
    </row>
    <row r="8682" customFormat="false" ht="12.75" hidden="false" customHeight="false" outlineLevel="0" collapsed="false">
      <c r="A8682" s="5" t="n">
        <f aca="false">IF(B8682=0,A8681+1,A8681)</f>
        <v>45653</v>
      </c>
      <c r="B8682" s="6" t="n">
        <v>13</v>
      </c>
      <c r="C8682" s="7" t="n">
        <v>56.341</v>
      </c>
    </row>
    <row r="8683" customFormat="false" ht="12.75" hidden="false" customHeight="false" outlineLevel="0" collapsed="false">
      <c r="A8683" s="5" t="n">
        <f aca="false">IF(B8683=0,A8682+1,A8682)</f>
        <v>45653</v>
      </c>
      <c r="B8683" s="6" t="n">
        <v>14</v>
      </c>
      <c r="C8683" s="7" t="n">
        <v>56.341</v>
      </c>
    </row>
    <row r="8684" customFormat="false" ht="12.75" hidden="false" customHeight="false" outlineLevel="0" collapsed="false">
      <c r="A8684" s="5" t="n">
        <f aca="false">IF(B8684=0,A8683+1,A8683)</f>
        <v>45653</v>
      </c>
      <c r="B8684" s="6" t="n">
        <v>15</v>
      </c>
      <c r="C8684" s="7" t="n">
        <v>56.341</v>
      </c>
    </row>
    <row r="8685" customFormat="false" ht="12.75" hidden="false" customHeight="false" outlineLevel="0" collapsed="false">
      <c r="A8685" s="5" t="n">
        <f aca="false">IF(B8685=0,A8684+1,A8684)</f>
        <v>45653</v>
      </c>
      <c r="B8685" s="6" t="n">
        <v>16</v>
      </c>
      <c r="C8685" s="7" t="n">
        <v>56.341</v>
      </c>
    </row>
    <row r="8686" customFormat="false" ht="12.75" hidden="false" customHeight="false" outlineLevel="0" collapsed="false">
      <c r="A8686" s="5" t="n">
        <f aca="false">IF(B8686=0,A8685+1,A8685)</f>
        <v>45653</v>
      </c>
      <c r="B8686" s="6" t="n">
        <v>17</v>
      </c>
      <c r="C8686" s="7" t="n">
        <v>56.341</v>
      </c>
    </row>
    <row r="8687" customFormat="false" ht="12.75" hidden="false" customHeight="false" outlineLevel="0" collapsed="false">
      <c r="A8687" s="5" t="n">
        <f aca="false">IF(B8687=0,A8686+1,A8686)</f>
        <v>45653</v>
      </c>
      <c r="B8687" s="6" t="n">
        <v>18</v>
      </c>
      <c r="C8687" s="7" t="n">
        <v>56.3141</v>
      </c>
    </row>
    <row r="8688" customFormat="false" ht="12.75" hidden="false" customHeight="false" outlineLevel="0" collapsed="false">
      <c r="A8688" s="5" t="n">
        <f aca="false">IF(B8688=0,A8687+1,A8687)</f>
        <v>45653</v>
      </c>
      <c r="B8688" s="6" t="n">
        <v>19</v>
      </c>
      <c r="C8688" s="7" t="n">
        <v>125.5314</v>
      </c>
    </row>
    <row r="8689" customFormat="false" ht="12.75" hidden="false" customHeight="false" outlineLevel="0" collapsed="false">
      <c r="A8689" s="5" t="n">
        <f aca="false">IF(B8689=0,A8688+1,A8688)</f>
        <v>45653</v>
      </c>
      <c r="B8689" s="6" t="n">
        <v>20</v>
      </c>
      <c r="C8689" s="7" t="n">
        <v>125.5314</v>
      </c>
    </row>
    <row r="8690" customFormat="false" ht="12.75" hidden="false" customHeight="false" outlineLevel="0" collapsed="false">
      <c r="A8690" s="5" t="n">
        <f aca="false">IF(B8690=0,A8689+1,A8689)</f>
        <v>45653</v>
      </c>
      <c r="B8690" s="6" t="n">
        <v>21</v>
      </c>
      <c r="C8690" s="7" t="n">
        <v>125.5314</v>
      </c>
    </row>
    <row r="8691" customFormat="false" ht="12.75" hidden="false" customHeight="false" outlineLevel="0" collapsed="false">
      <c r="A8691" s="5" t="n">
        <f aca="false">IF(B8691=0,A8690+1,A8690)</f>
        <v>45653</v>
      </c>
      <c r="B8691" s="6" t="n">
        <v>22</v>
      </c>
      <c r="C8691" s="7" t="n">
        <v>125.3697</v>
      </c>
    </row>
    <row r="8692" customFormat="false" ht="12.75" hidden="false" customHeight="false" outlineLevel="0" collapsed="false">
      <c r="A8692" s="5" t="n">
        <f aca="false">IF(B8692=0,A8691+1,A8691)</f>
        <v>45653</v>
      </c>
      <c r="B8692" s="6" t="n">
        <v>23</v>
      </c>
      <c r="C8692" s="7" t="n">
        <v>125.3697</v>
      </c>
    </row>
    <row r="8693" customFormat="false" ht="12.75" hidden="false" customHeight="false" outlineLevel="0" collapsed="false">
      <c r="A8693" s="5" t="n">
        <f aca="false">IF(B8693=0,A8692+1,A8692)</f>
        <v>45654</v>
      </c>
      <c r="B8693" s="6" t="n">
        <v>0</v>
      </c>
      <c r="C8693" s="7" t="n">
        <v>124.2258</v>
      </c>
    </row>
    <row r="8694" customFormat="false" ht="12.75" hidden="false" customHeight="false" outlineLevel="0" collapsed="false">
      <c r="A8694" s="5" t="n">
        <f aca="false">IF(B8694=0,A8693+1,A8693)</f>
        <v>45654</v>
      </c>
      <c r="B8694" s="6" t="n">
        <v>1</v>
      </c>
      <c r="C8694" s="7" t="n">
        <v>51.1086</v>
      </c>
    </row>
    <row r="8695" customFormat="false" ht="12.75" hidden="false" customHeight="false" outlineLevel="0" collapsed="false">
      <c r="A8695" s="5" t="n">
        <f aca="false">IF(B8695=0,A8694+1,A8694)</f>
        <v>45654</v>
      </c>
      <c r="B8695" s="6" t="n">
        <v>2</v>
      </c>
      <c r="C8695" s="7" t="n">
        <v>51.1086</v>
      </c>
    </row>
    <row r="8696" customFormat="false" ht="12.75" hidden="false" customHeight="false" outlineLevel="0" collapsed="false">
      <c r="A8696" s="5" t="n">
        <f aca="false">IF(B8696=0,A8695+1,A8695)</f>
        <v>45654</v>
      </c>
      <c r="B8696" s="6" t="n">
        <v>3</v>
      </c>
      <c r="C8696" s="7" t="n">
        <v>51.1086</v>
      </c>
    </row>
    <row r="8697" customFormat="false" ht="12.75" hidden="false" customHeight="false" outlineLevel="0" collapsed="false">
      <c r="A8697" s="5" t="n">
        <f aca="false">IF(B8697=0,A8696+1,A8696)</f>
        <v>45654</v>
      </c>
      <c r="B8697" s="6" t="n">
        <v>4</v>
      </c>
      <c r="C8697" s="7" t="n">
        <v>51.1086</v>
      </c>
    </row>
    <row r="8698" customFormat="false" ht="12.75" hidden="false" customHeight="false" outlineLevel="0" collapsed="false">
      <c r="A8698" s="5" t="n">
        <f aca="false">IF(B8698=0,A8697+1,A8697)</f>
        <v>45654</v>
      </c>
      <c r="B8698" s="6" t="n">
        <v>5</v>
      </c>
      <c r="C8698" s="7" t="n">
        <v>51.1086</v>
      </c>
    </row>
    <row r="8699" customFormat="false" ht="12.75" hidden="false" customHeight="false" outlineLevel="0" collapsed="false">
      <c r="A8699" s="5" t="n">
        <f aca="false">IF(B8699=0,A8698+1,A8698)</f>
        <v>45654</v>
      </c>
      <c r="B8699" s="6" t="n">
        <v>6</v>
      </c>
      <c r="C8699" s="7" t="n">
        <v>52.2239</v>
      </c>
    </row>
    <row r="8700" customFormat="false" ht="12.75" hidden="false" customHeight="false" outlineLevel="0" collapsed="false">
      <c r="A8700" s="5" t="n">
        <f aca="false">IF(B8700=0,A8699+1,A8699)</f>
        <v>45654</v>
      </c>
      <c r="B8700" s="6" t="n">
        <v>7</v>
      </c>
      <c r="C8700" s="7" t="n">
        <v>125.5738</v>
      </c>
    </row>
    <row r="8701" customFormat="false" ht="12.75" hidden="false" customHeight="false" outlineLevel="0" collapsed="false">
      <c r="A8701" s="5" t="n">
        <f aca="false">IF(B8701=0,A8700+1,A8700)</f>
        <v>45654</v>
      </c>
      <c r="B8701" s="6" t="n">
        <v>8</v>
      </c>
      <c r="C8701" s="7" t="n">
        <v>125.5738</v>
      </c>
    </row>
    <row r="8702" customFormat="false" ht="12.75" hidden="false" customHeight="false" outlineLevel="0" collapsed="false">
      <c r="A8702" s="5" t="n">
        <f aca="false">IF(B8702=0,A8701+1,A8701)</f>
        <v>45654</v>
      </c>
      <c r="B8702" s="6" t="n">
        <v>9</v>
      </c>
      <c r="C8702" s="7" t="n">
        <v>128.2862</v>
      </c>
    </row>
    <row r="8703" customFormat="false" ht="12.75" hidden="false" customHeight="false" outlineLevel="0" collapsed="false">
      <c r="A8703" s="5" t="n">
        <f aca="false">IF(B8703=0,A8702+1,A8702)</f>
        <v>45654</v>
      </c>
      <c r="B8703" s="6" t="n">
        <v>10</v>
      </c>
      <c r="C8703" s="7" t="n">
        <v>128.2862</v>
      </c>
    </row>
    <row r="8704" customFormat="false" ht="12.75" hidden="false" customHeight="false" outlineLevel="0" collapsed="false">
      <c r="A8704" s="5" t="n">
        <f aca="false">IF(B8704=0,A8703+1,A8703)</f>
        <v>45654</v>
      </c>
      <c r="B8704" s="6" t="n">
        <v>11</v>
      </c>
      <c r="C8704" s="7" t="n">
        <v>128.2862</v>
      </c>
    </row>
    <row r="8705" customFormat="false" ht="12.75" hidden="false" customHeight="false" outlineLevel="0" collapsed="false">
      <c r="A8705" s="5" t="n">
        <f aca="false">IF(B8705=0,A8704+1,A8704)</f>
        <v>45654</v>
      </c>
      <c r="B8705" s="6" t="n">
        <v>12</v>
      </c>
      <c r="C8705" s="7" t="n">
        <v>128.2862</v>
      </c>
    </row>
    <row r="8706" customFormat="false" ht="12.75" hidden="false" customHeight="false" outlineLevel="0" collapsed="false">
      <c r="A8706" s="5" t="n">
        <f aca="false">IF(B8706=0,A8705+1,A8705)</f>
        <v>45654</v>
      </c>
      <c r="B8706" s="6" t="n">
        <v>13</v>
      </c>
      <c r="C8706" s="7" t="n">
        <v>128.2862</v>
      </c>
    </row>
    <row r="8707" customFormat="false" ht="12.75" hidden="false" customHeight="false" outlineLevel="0" collapsed="false">
      <c r="A8707" s="5" t="n">
        <f aca="false">IF(B8707=0,A8706+1,A8706)</f>
        <v>45654</v>
      </c>
      <c r="B8707" s="6" t="n">
        <v>14</v>
      </c>
      <c r="C8707" s="7" t="n">
        <v>128.2862</v>
      </c>
    </row>
    <row r="8708" customFormat="false" ht="12.75" hidden="false" customHeight="false" outlineLevel="0" collapsed="false">
      <c r="A8708" s="5" t="n">
        <f aca="false">IF(B8708=0,A8707+1,A8707)</f>
        <v>45654</v>
      </c>
      <c r="B8708" s="6" t="n">
        <v>15</v>
      </c>
      <c r="C8708" s="7" t="n">
        <v>128.2862</v>
      </c>
    </row>
    <row r="8709" customFormat="false" ht="12.75" hidden="false" customHeight="false" outlineLevel="0" collapsed="false">
      <c r="A8709" s="5" t="n">
        <f aca="false">IF(B8709=0,A8708+1,A8708)</f>
        <v>45654</v>
      </c>
      <c r="B8709" s="6" t="n">
        <v>16</v>
      </c>
      <c r="C8709" s="7" t="n">
        <v>128.2862</v>
      </c>
    </row>
    <row r="8710" customFormat="false" ht="12.75" hidden="false" customHeight="false" outlineLevel="0" collapsed="false">
      <c r="A8710" s="5" t="n">
        <f aca="false">IF(B8710=0,A8709+1,A8709)</f>
        <v>45654</v>
      </c>
      <c r="B8710" s="6" t="n">
        <v>17</v>
      </c>
      <c r="C8710" s="7" t="n">
        <v>128.2862</v>
      </c>
    </row>
    <row r="8711" customFormat="false" ht="12.75" hidden="false" customHeight="false" outlineLevel="0" collapsed="false">
      <c r="A8711" s="5" t="n">
        <f aca="false">IF(B8711=0,A8710+1,A8710)</f>
        <v>45654</v>
      </c>
      <c r="B8711" s="6" t="n">
        <v>18</v>
      </c>
      <c r="C8711" s="7" t="n">
        <v>126.1963</v>
      </c>
    </row>
    <row r="8712" customFormat="false" ht="12.75" hidden="false" customHeight="false" outlineLevel="0" collapsed="false">
      <c r="A8712" s="5" t="n">
        <f aca="false">IF(B8712=0,A8711+1,A8711)</f>
        <v>45654</v>
      </c>
      <c r="B8712" s="6" t="n">
        <v>19</v>
      </c>
      <c r="C8712" s="7" t="n">
        <v>126.1963</v>
      </c>
    </row>
    <row r="8713" customFormat="false" ht="12.75" hidden="false" customHeight="false" outlineLevel="0" collapsed="false">
      <c r="A8713" s="5" t="n">
        <f aca="false">IF(B8713=0,A8712+1,A8712)</f>
        <v>45654</v>
      </c>
      <c r="B8713" s="6" t="n">
        <v>20</v>
      </c>
      <c r="C8713" s="7" t="n">
        <v>126.1963</v>
      </c>
    </row>
    <row r="8714" customFormat="false" ht="12.75" hidden="false" customHeight="false" outlineLevel="0" collapsed="false">
      <c r="A8714" s="5" t="n">
        <f aca="false">IF(B8714=0,A8713+1,A8713)</f>
        <v>45654</v>
      </c>
      <c r="B8714" s="6" t="n">
        <v>21</v>
      </c>
      <c r="C8714" s="7" t="n">
        <v>51.7358</v>
      </c>
    </row>
    <row r="8715" customFormat="false" ht="12.75" hidden="false" customHeight="false" outlineLevel="0" collapsed="false">
      <c r="A8715" s="5" t="n">
        <f aca="false">IF(B8715=0,A8714+1,A8714)</f>
        <v>45654</v>
      </c>
      <c r="B8715" s="6" t="n">
        <v>22</v>
      </c>
      <c r="C8715" s="7" t="n">
        <v>51.1086</v>
      </c>
    </row>
    <row r="8716" customFormat="false" ht="12.75" hidden="false" customHeight="false" outlineLevel="0" collapsed="false">
      <c r="A8716" s="5" t="n">
        <f aca="false">IF(B8716=0,A8715+1,A8715)</f>
        <v>45654</v>
      </c>
      <c r="B8716" s="6" t="n">
        <v>23</v>
      </c>
      <c r="C8716" s="7" t="n">
        <v>51.1086</v>
      </c>
    </row>
    <row r="8717" customFormat="false" ht="12.75" hidden="false" customHeight="false" outlineLevel="0" collapsed="false">
      <c r="A8717" s="5" t="n">
        <f aca="false">IF(B8717=0,A8716+1,A8716)</f>
        <v>45655</v>
      </c>
      <c r="B8717" s="6" t="n">
        <v>0</v>
      </c>
      <c r="C8717" s="7" t="n">
        <v>52.8555</v>
      </c>
    </row>
    <row r="8718" customFormat="false" ht="12.75" hidden="false" customHeight="false" outlineLevel="0" collapsed="false">
      <c r="A8718" s="5" t="n">
        <f aca="false">IF(B8718=0,A8717+1,A8717)</f>
        <v>45655</v>
      </c>
      <c r="B8718" s="6" t="n">
        <v>1</v>
      </c>
      <c r="C8718" s="7" t="n">
        <v>52.8555</v>
      </c>
    </row>
    <row r="8719" customFormat="false" ht="12.75" hidden="false" customHeight="false" outlineLevel="0" collapsed="false">
      <c r="A8719" s="5" t="n">
        <f aca="false">IF(B8719=0,A8718+1,A8718)</f>
        <v>45655</v>
      </c>
      <c r="B8719" s="6" t="n">
        <v>2</v>
      </c>
      <c r="C8719" s="7" t="n">
        <v>52.8555</v>
      </c>
    </row>
    <row r="8720" customFormat="false" ht="12.75" hidden="false" customHeight="false" outlineLevel="0" collapsed="false">
      <c r="A8720" s="5" t="n">
        <f aca="false">IF(B8720=0,A8719+1,A8719)</f>
        <v>45655</v>
      </c>
      <c r="B8720" s="6" t="n">
        <v>3</v>
      </c>
      <c r="C8720" s="7" t="n">
        <v>52.8555</v>
      </c>
    </row>
    <row r="8721" customFormat="false" ht="12.75" hidden="false" customHeight="false" outlineLevel="0" collapsed="false">
      <c r="A8721" s="5" t="n">
        <f aca="false">IF(B8721=0,A8720+1,A8720)</f>
        <v>45655</v>
      </c>
      <c r="B8721" s="6" t="n">
        <v>4</v>
      </c>
      <c r="C8721" s="7" t="n">
        <v>52.8555</v>
      </c>
    </row>
    <row r="8722" customFormat="false" ht="12.75" hidden="false" customHeight="false" outlineLevel="0" collapsed="false">
      <c r="A8722" s="5" t="n">
        <f aca="false">IF(B8722=0,A8721+1,A8721)</f>
        <v>45655</v>
      </c>
      <c r="B8722" s="6" t="n">
        <v>5</v>
      </c>
      <c r="C8722" s="7" t="n">
        <v>52.8555</v>
      </c>
    </row>
    <row r="8723" customFormat="false" ht="12.75" hidden="false" customHeight="false" outlineLevel="0" collapsed="false">
      <c r="A8723" s="5" t="n">
        <f aca="false">IF(B8723=0,A8722+1,A8722)</f>
        <v>45655</v>
      </c>
      <c r="B8723" s="6" t="n">
        <v>6</v>
      </c>
      <c r="C8723" s="7" t="n">
        <v>53.0831</v>
      </c>
    </row>
    <row r="8724" customFormat="false" ht="12.75" hidden="false" customHeight="false" outlineLevel="0" collapsed="false">
      <c r="A8724" s="5" t="n">
        <f aca="false">IF(B8724=0,A8723+1,A8723)</f>
        <v>45655</v>
      </c>
      <c r="B8724" s="6" t="n">
        <v>7</v>
      </c>
      <c r="C8724" s="7" t="n">
        <v>53.0831</v>
      </c>
    </row>
    <row r="8725" customFormat="false" ht="12.75" hidden="false" customHeight="false" outlineLevel="0" collapsed="false">
      <c r="A8725" s="5" t="n">
        <f aca="false">IF(B8725=0,A8724+1,A8724)</f>
        <v>45655</v>
      </c>
      <c r="B8725" s="6" t="n">
        <v>8</v>
      </c>
      <c r="C8725" s="7" t="n">
        <v>145.6697</v>
      </c>
    </row>
    <row r="8726" customFormat="false" ht="12.75" hidden="false" customHeight="false" outlineLevel="0" collapsed="false">
      <c r="A8726" s="5" t="n">
        <f aca="false">IF(B8726=0,A8725+1,A8725)</f>
        <v>45655</v>
      </c>
      <c r="B8726" s="6" t="n">
        <v>9</v>
      </c>
      <c r="C8726" s="7" t="n">
        <v>145.6697</v>
      </c>
    </row>
    <row r="8727" customFormat="false" ht="12.75" hidden="false" customHeight="false" outlineLevel="0" collapsed="false">
      <c r="A8727" s="5" t="n">
        <f aca="false">IF(B8727=0,A8726+1,A8726)</f>
        <v>45655</v>
      </c>
      <c r="B8727" s="6" t="n">
        <v>10</v>
      </c>
      <c r="C8727" s="7" t="n">
        <v>145.6697</v>
      </c>
    </row>
    <row r="8728" customFormat="false" ht="12.75" hidden="false" customHeight="false" outlineLevel="0" collapsed="false">
      <c r="A8728" s="5" t="n">
        <f aca="false">IF(B8728=0,A8727+1,A8727)</f>
        <v>45655</v>
      </c>
      <c r="B8728" s="6" t="n">
        <v>11</v>
      </c>
      <c r="C8728" s="7" t="n">
        <v>145.6697</v>
      </c>
    </row>
    <row r="8729" customFormat="false" ht="12.75" hidden="false" customHeight="false" outlineLevel="0" collapsed="false">
      <c r="A8729" s="5" t="n">
        <f aca="false">IF(B8729=0,A8728+1,A8728)</f>
        <v>45655</v>
      </c>
      <c r="B8729" s="6" t="n">
        <v>12</v>
      </c>
      <c r="C8729" s="7" t="n">
        <v>145.6697</v>
      </c>
    </row>
    <row r="8730" customFormat="false" ht="12.75" hidden="false" customHeight="false" outlineLevel="0" collapsed="false">
      <c r="A8730" s="5" t="n">
        <f aca="false">IF(B8730=0,A8729+1,A8729)</f>
        <v>45655</v>
      </c>
      <c r="B8730" s="6" t="n">
        <v>13</v>
      </c>
      <c r="C8730" s="7" t="n">
        <v>145.6697</v>
      </c>
    </row>
    <row r="8731" customFormat="false" ht="12.75" hidden="false" customHeight="false" outlineLevel="0" collapsed="false">
      <c r="A8731" s="5" t="n">
        <f aca="false">IF(B8731=0,A8730+1,A8730)</f>
        <v>45655</v>
      </c>
      <c r="B8731" s="6" t="n">
        <v>14</v>
      </c>
      <c r="C8731" s="7" t="n">
        <v>150.8222</v>
      </c>
    </row>
    <row r="8732" customFormat="false" ht="12.75" hidden="false" customHeight="false" outlineLevel="0" collapsed="false">
      <c r="A8732" s="5" t="n">
        <f aca="false">IF(B8732=0,A8731+1,A8731)</f>
        <v>45655</v>
      </c>
      <c r="B8732" s="6" t="n">
        <v>15</v>
      </c>
      <c r="C8732" s="7" t="n">
        <v>150.8222</v>
      </c>
    </row>
    <row r="8733" customFormat="false" ht="12.75" hidden="false" customHeight="false" outlineLevel="0" collapsed="false">
      <c r="A8733" s="5" t="n">
        <f aca="false">IF(B8733=0,A8732+1,A8732)</f>
        <v>45655</v>
      </c>
      <c r="B8733" s="6" t="n">
        <v>16</v>
      </c>
      <c r="C8733" s="7" t="n">
        <v>150.8222</v>
      </c>
    </row>
    <row r="8734" customFormat="false" ht="12.75" hidden="false" customHeight="false" outlineLevel="0" collapsed="false">
      <c r="A8734" s="5" t="n">
        <f aca="false">IF(B8734=0,A8733+1,A8733)</f>
        <v>45655</v>
      </c>
      <c r="B8734" s="6" t="n">
        <v>17</v>
      </c>
      <c r="C8734" s="7" t="n">
        <v>59.7938</v>
      </c>
    </row>
    <row r="8735" customFormat="false" ht="12.75" hidden="false" customHeight="false" outlineLevel="0" collapsed="false">
      <c r="A8735" s="5" t="n">
        <f aca="false">IF(B8735=0,A8734+1,A8734)</f>
        <v>45655</v>
      </c>
      <c r="B8735" s="6" t="n">
        <v>18</v>
      </c>
      <c r="C8735" s="7" t="n">
        <v>56.3846</v>
      </c>
    </row>
    <row r="8736" customFormat="false" ht="12.75" hidden="false" customHeight="false" outlineLevel="0" collapsed="false">
      <c r="A8736" s="5" t="n">
        <f aca="false">IF(B8736=0,A8735+1,A8735)</f>
        <v>45655</v>
      </c>
      <c r="B8736" s="6" t="n">
        <v>19</v>
      </c>
      <c r="C8736" s="7" t="n">
        <v>56.3846</v>
      </c>
    </row>
    <row r="8737" customFormat="false" ht="12.75" hidden="false" customHeight="false" outlineLevel="0" collapsed="false">
      <c r="A8737" s="5" t="n">
        <f aca="false">IF(B8737=0,A8736+1,A8736)</f>
        <v>45655</v>
      </c>
      <c r="B8737" s="6" t="n">
        <v>20</v>
      </c>
      <c r="C8737" s="7" t="n">
        <v>56.3846</v>
      </c>
    </row>
    <row r="8738" customFormat="false" ht="12.75" hidden="false" customHeight="false" outlineLevel="0" collapsed="false">
      <c r="A8738" s="5" t="n">
        <f aca="false">IF(B8738=0,A8737+1,A8737)</f>
        <v>45655</v>
      </c>
      <c r="B8738" s="6" t="n">
        <v>21</v>
      </c>
      <c r="C8738" s="7" t="n">
        <v>53.5708</v>
      </c>
    </row>
    <row r="8739" customFormat="false" ht="12.75" hidden="false" customHeight="false" outlineLevel="0" collapsed="false">
      <c r="A8739" s="5" t="n">
        <f aca="false">IF(B8739=0,A8738+1,A8738)</f>
        <v>45655</v>
      </c>
      <c r="B8739" s="6" t="n">
        <v>22</v>
      </c>
      <c r="C8739" s="7" t="n">
        <v>52.8555</v>
      </c>
    </row>
    <row r="8740" customFormat="false" ht="12.75" hidden="false" customHeight="false" outlineLevel="0" collapsed="false">
      <c r="A8740" s="5" t="n">
        <f aca="false">IF(B8740=0,A8739+1,A8739)</f>
        <v>45655</v>
      </c>
      <c r="B8740" s="6" t="n">
        <v>23</v>
      </c>
      <c r="C8740" s="7" t="n">
        <v>52.8555</v>
      </c>
    </row>
    <row r="8741" customFormat="false" ht="12.75" hidden="false" customHeight="false" outlineLevel="0" collapsed="false">
      <c r="A8741" s="5" t="n">
        <f aca="false">IF(B8741=0,A8740+1,A8740)</f>
        <v>45656</v>
      </c>
      <c r="B8741" s="6" t="n">
        <v>0</v>
      </c>
      <c r="C8741" s="7" t="n">
        <v>41.572</v>
      </c>
    </row>
    <row r="8742" customFormat="false" ht="12.75" hidden="false" customHeight="false" outlineLevel="0" collapsed="false">
      <c r="A8742" s="5" t="n">
        <f aca="false">IF(B8742=0,A8741+1,A8741)</f>
        <v>45656</v>
      </c>
      <c r="B8742" s="6" t="n">
        <v>1</v>
      </c>
      <c r="C8742" s="7" t="n">
        <v>14.1513</v>
      </c>
    </row>
    <row r="8743" customFormat="false" ht="12.75" hidden="false" customHeight="false" outlineLevel="0" collapsed="false">
      <c r="A8743" s="5" t="n">
        <f aca="false">IF(B8743=0,A8742+1,A8742)</f>
        <v>45656</v>
      </c>
      <c r="B8743" s="6" t="n">
        <v>2</v>
      </c>
      <c r="C8743" s="7" t="n">
        <v>14.1513</v>
      </c>
    </row>
    <row r="8744" customFormat="false" ht="12.75" hidden="false" customHeight="false" outlineLevel="0" collapsed="false">
      <c r="A8744" s="5" t="n">
        <f aca="false">IF(B8744=0,A8743+1,A8743)</f>
        <v>45656</v>
      </c>
      <c r="B8744" s="6" t="n">
        <v>3</v>
      </c>
      <c r="C8744" s="7" t="n">
        <v>14.1513</v>
      </c>
    </row>
    <row r="8745" customFormat="false" ht="12.75" hidden="false" customHeight="false" outlineLevel="0" collapsed="false">
      <c r="A8745" s="5" t="n">
        <f aca="false">IF(B8745=0,A8744+1,A8744)</f>
        <v>45656</v>
      </c>
      <c r="B8745" s="6" t="n">
        <v>4</v>
      </c>
      <c r="C8745" s="7" t="n">
        <v>14.1513</v>
      </c>
    </row>
    <row r="8746" customFormat="false" ht="12.75" hidden="false" customHeight="false" outlineLevel="0" collapsed="false">
      <c r="A8746" s="5" t="n">
        <f aca="false">IF(B8746=0,A8745+1,A8745)</f>
        <v>45656</v>
      </c>
      <c r="B8746" s="6" t="n">
        <v>5</v>
      </c>
      <c r="C8746" s="7" t="n">
        <v>14.1513</v>
      </c>
    </row>
    <row r="8747" customFormat="false" ht="12.75" hidden="false" customHeight="false" outlineLevel="0" collapsed="false">
      <c r="A8747" s="5" t="n">
        <f aca="false">IF(B8747=0,A8746+1,A8746)</f>
        <v>45656</v>
      </c>
      <c r="B8747" s="6" t="n">
        <v>6</v>
      </c>
      <c r="C8747" s="7" t="n">
        <v>14.5476</v>
      </c>
    </row>
    <row r="8748" customFormat="false" ht="12.75" hidden="false" customHeight="false" outlineLevel="0" collapsed="false">
      <c r="A8748" s="5" t="n">
        <f aca="false">IF(B8748=0,A8747+1,A8747)</f>
        <v>45656</v>
      </c>
      <c r="B8748" s="6" t="n">
        <v>7</v>
      </c>
      <c r="C8748" s="7" t="n">
        <v>14.5476</v>
      </c>
    </row>
    <row r="8749" customFormat="false" ht="12.75" hidden="false" customHeight="false" outlineLevel="0" collapsed="false">
      <c r="A8749" s="5" t="n">
        <f aca="false">IF(B8749=0,A8748+1,A8748)</f>
        <v>45656</v>
      </c>
      <c r="B8749" s="6" t="n">
        <v>8</v>
      </c>
      <c r="C8749" s="7" t="n">
        <v>53.9696</v>
      </c>
    </row>
    <row r="8750" customFormat="false" ht="12.75" hidden="false" customHeight="false" outlineLevel="0" collapsed="false">
      <c r="A8750" s="5" t="n">
        <f aca="false">IF(B8750=0,A8749+1,A8749)</f>
        <v>45656</v>
      </c>
      <c r="B8750" s="6" t="n">
        <v>9</v>
      </c>
      <c r="C8750" s="7" t="n">
        <v>53.9696</v>
      </c>
    </row>
    <row r="8751" customFormat="false" ht="12.75" hidden="false" customHeight="false" outlineLevel="0" collapsed="false">
      <c r="A8751" s="5" t="n">
        <f aca="false">IF(B8751=0,A8750+1,A8750)</f>
        <v>45656</v>
      </c>
      <c r="B8751" s="6" t="n">
        <v>10</v>
      </c>
      <c r="C8751" s="7" t="n">
        <v>53.9696</v>
      </c>
    </row>
    <row r="8752" customFormat="false" ht="12.75" hidden="false" customHeight="false" outlineLevel="0" collapsed="false">
      <c r="A8752" s="5" t="n">
        <f aca="false">IF(B8752=0,A8751+1,A8751)</f>
        <v>45656</v>
      </c>
      <c r="B8752" s="6" t="n">
        <v>11</v>
      </c>
      <c r="C8752" s="7" t="n">
        <v>53.9696</v>
      </c>
    </row>
    <row r="8753" customFormat="false" ht="12.75" hidden="false" customHeight="false" outlineLevel="0" collapsed="false">
      <c r="A8753" s="5" t="n">
        <f aca="false">IF(B8753=0,A8752+1,A8752)</f>
        <v>45656</v>
      </c>
      <c r="B8753" s="6" t="n">
        <v>12</v>
      </c>
      <c r="C8753" s="7" t="n">
        <v>62.3755</v>
      </c>
    </row>
    <row r="8754" customFormat="false" ht="12.75" hidden="false" customHeight="false" outlineLevel="0" collapsed="false">
      <c r="A8754" s="5" t="n">
        <f aca="false">IF(B8754=0,A8753+1,A8753)</f>
        <v>45656</v>
      </c>
      <c r="B8754" s="6" t="n">
        <v>13</v>
      </c>
      <c r="C8754" s="7" t="n">
        <v>62.3755</v>
      </c>
    </row>
    <row r="8755" customFormat="false" ht="12.75" hidden="false" customHeight="false" outlineLevel="0" collapsed="false">
      <c r="A8755" s="5" t="n">
        <f aca="false">IF(B8755=0,A8754+1,A8754)</f>
        <v>45656</v>
      </c>
      <c r="B8755" s="6" t="n">
        <v>14</v>
      </c>
      <c r="C8755" s="7" t="n">
        <v>62.3755</v>
      </c>
    </row>
    <row r="8756" customFormat="false" ht="12.75" hidden="false" customHeight="false" outlineLevel="0" collapsed="false">
      <c r="A8756" s="5" t="n">
        <f aca="false">IF(B8756=0,A8755+1,A8755)</f>
        <v>45656</v>
      </c>
      <c r="B8756" s="6" t="n">
        <v>15</v>
      </c>
      <c r="C8756" s="7" t="n">
        <v>62.3755</v>
      </c>
    </row>
    <row r="8757" customFormat="false" ht="12.75" hidden="false" customHeight="false" outlineLevel="0" collapsed="false">
      <c r="A8757" s="5" t="n">
        <f aca="false">IF(B8757=0,A8756+1,A8756)</f>
        <v>45656</v>
      </c>
      <c r="B8757" s="6" t="n">
        <v>16</v>
      </c>
      <c r="C8757" s="7" t="n">
        <v>62.3755</v>
      </c>
    </row>
    <row r="8758" customFormat="false" ht="12.75" hidden="false" customHeight="false" outlineLevel="0" collapsed="false">
      <c r="A8758" s="5" t="n">
        <f aca="false">IF(B8758=0,A8757+1,A8757)</f>
        <v>45656</v>
      </c>
      <c r="B8758" s="6" t="n">
        <v>17</v>
      </c>
      <c r="C8758" s="7" t="n">
        <v>53.9696</v>
      </c>
    </row>
    <row r="8759" customFormat="false" ht="12.75" hidden="false" customHeight="false" outlineLevel="0" collapsed="false">
      <c r="A8759" s="5" t="n">
        <f aca="false">IF(B8759=0,A8758+1,A8758)</f>
        <v>45656</v>
      </c>
      <c r="B8759" s="6" t="n">
        <v>18</v>
      </c>
      <c r="C8759" s="7" t="n">
        <v>62.3629</v>
      </c>
    </row>
    <row r="8760" customFormat="false" ht="12.75" hidden="false" customHeight="false" outlineLevel="0" collapsed="false">
      <c r="A8760" s="5" t="n">
        <f aca="false">IF(B8760=0,A8759+1,A8759)</f>
        <v>45656</v>
      </c>
      <c r="B8760" s="6" t="n">
        <v>19</v>
      </c>
      <c r="C8760" s="7" t="n">
        <v>62.3629</v>
      </c>
    </row>
    <row r="8761" customFormat="false" ht="12.75" hidden="false" customHeight="false" outlineLevel="0" collapsed="false">
      <c r="A8761" s="5" t="n">
        <f aca="false">IF(B8761=0,A8760+1,A8760)</f>
        <v>45656</v>
      </c>
      <c r="B8761" s="6" t="n">
        <v>20</v>
      </c>
      <c r="C8761" s="7" t="n">
        <v>62.3629</v>
      </c>
    </row>
    <row r="8762" customFormat="false" ht="12.75" hidden="false" customHeight="false" outlineLevel="0" collapsed="false">
      <c r="A8762" s="5" t="n">
        <f aca="false">IF(B8762=0,A8761+1,A8761)</f>
        <v>45656</v>
      </c>
      <c r="B8762" s="6" t="n">
        <v>21</v>
      </c>
      <c r="C8762" s="7" t="n">
        <v>62.3629</v>
      </c>
    </row>
    <row r="8763" customFormat="false" ht="12.75" hidden="false" customHeight="false" outlineLevel="0" collapsed="false">
      <c r="A8763" s="5" t="n">
        <f aca="false">IF(B8763=0,A8762+1,A8762)</f>
        <v>45656</v>
      </c>
      <c r="B8763" s="6" t="n">
        <v>22</v>
      </c>
      <c r="C8763" s="7" t="n">
        <v>61.9714</v>
      </c>
    </row>
    <row r="8764" customFormat="false" ht="12.75" hidden="false" customHeight="false" outlineLevel="0" collapsed="false">
      <c r="A8764" s="5" t="n">
        <f aca="false">IF(B8764=0,A8763+1,A8763)</f>
        <v>45656</v>
      </c>
      <c r="B8764" s="6" t="n">
        <v>23</v>
      </c>
      <c r="C8764" s="7" t="n">
        <v>61.9714</v>
      </c>
    </row>
    <row r="8765" customFormat="false" ht="12.75" hidden="false" customHeight="false" outlineLevel="0" collapsed="false">
      <c r="A8765" s="5" t="n">
        <f aca="false">IF(B8765=0,A8764+1,A8764)</f>
        <v>45657</v>
      </c>
      <c r="B8765" s="6" t="n">
        <v>0</v>
      </c>
      <c r="C8765" s="7" t="n">
        <v>62.6422</v>
      </c>
    </row>
    <row r="8766" customFormat="false" ht="12.75" hidden="false" customHeight="false" outlineLevel="0" collapsed="false">
      <c r="A8766" s="5" t="n">
        <f aca="false">IF(B8766=0,A8765+1,A8765)</f>
        <v>45657</v>
      </c>
      <c r="B8766" s="6" t="n">
        <v>1</v>
      </c>
      <c r="C8766" s="7" t="n">
        <v>62.6422</v>
      </c>
    </row>
    <row r="8767" customFormat="false" ht="12.75" hidden="false" customHeight="false" outlineLevel="0" collapsed="false">
      <c r="A8767" s="5" t="n">
        <f aca="false">IF(B8767=0,A8766+1,A8766)</f>
        <v>45657</v>
      </c>
      <c r="B8767" s="6" t="n">
        <v>2</v>
      </c>
      <c r="C8767" s="7" t="n">
        <v>35.8692</v>
      </c>
    </row>
    <row r="8768" customFormat="false" ht="12.75" hidden="false" customHeight="false" outlineLevel="0" collapsed="false">
      <c r="A8768" s="5" t="n">
        <f aca="false">IF(B8768=0,A8767+1,A8767)</f>
        <v>45657</v>
      </c>
      <c r="B8768" s="6" t="n">
        <v>3</v>
      </c>
      <c r="C8768" s="7" t="n">
        <v>14.2078</v>
      </c>
    </row>
    <row r="8769" customFormat="false" ht="12.75" hidden="false" customHeight="false" outlineLevel="0" collapsed="false">
      <c r="A8769" s="5" t="n">
        <f aca="false">IF(B8769=0,A8768+1,A8768)</f>
        <v>45657</v>
      </c>
      <c r="B8769" s="6" t="n">
        <v>4</v>
      </c>
      <c r="C8769" s="7" t="n">
        <v>14.2078</v>
      </c>
    </row>
    <row r="8770" customFormat="false" ht="12.75" hidden="false" customHeight="false" outlineLevel="0" collapsed="false">
      <c r="A8770" s="5" t="n">
        <f aca="false">IF(B8770=0,A8769+1,A8769)</f>
        <v>45657</v>
      </c>
      <c r="B8770" s="6" t="n">
        <v>5</v>
      </c>
      <c r="C8770" s="7" t="n">
        <v>14.2078</v>
      </c>
    </row>
    <row r="8771" customFormat="false" ht="12.75" hidden="false" customHeight="false" outlineLevel="0" collapsed="false">
      <c r="A8771" s="5" t="n">
        <f aca="false">IF(B8771=0,A8770+1,A8770)</f>
        <v>45657</v>
      </c>
      <c r="B8771" s="6" t="n">
        <v>6</v>
      </c>
      <c r="C8771" s="7" t="n">
        <v>14.317</v>
      </c>
    </row>
    <row r="8772" customFormat="false" ht="12.75" hidden="false" customHeight="false" outlineLevel="0" collapsed="false">
      <c r="A8772" s="5" t="n">
        <f aca="false">IF(B8772=0,A8771+1,A8771)</f>
        <v>45657</v>
      </c>
      <c r="B8772" s="6" t="n">
        <v>7</v>
      </c>
      <c r="C8772" s="7" t="n">
        <v>14.3611</v>
      </c>
    </row>
    <row r="8773" customFormat="false" ht="12.75" hidden="false" customHeight="false" outlineLevel="0" collapsed="false">
      <c r="A8773" s="5" t="n">
        <f aca="false">IF(B8773=0,A8772+1,A8772)</f>
        <v>45657</v>
      </c>
      <c r="B8773" s="6" t="n">
        <v>8</v>
      </c>
      <c r="C8773" s="7" t="n">
        <v>14.3611</v>
      </c>
    </row>
    <row r="8774" customFormat="false" ht="12.75" hidden="false" customHeight="false" outlineLevel="0" collapsed="false">
      <c r="A8774" s="5" t="n">
        <f aca="false">IF(B8774=0,A8773+1,A8773)</f>
        <v>45657</v>
      </c>
      <c r="B8774" s="6" t="n">
        <v>9</v>
      </c>
      <c r="C8774" s="7" t="n">
        <v>56.7615</v>
      </c>
    </row>
    <row r="8775" customFormat="false" ht="12.75" hidden="false" customHeight="false" outlineLevel="0" collapsed="false">
      <c r="A8775" s="5" t="n">
        <f aca="false">IF(B8775=0,A8774+1,A8774)</f>
        <v>45657</v>
      </c>
      <c r="B8775" s="6" t="n">
        <v>10</v>
      </c>
      <c r="C8775" s="7" t="n">
        <v>56.7615</v>
      </c>
    </row>
    <row r="8776" customFormat="false" ht="12.75" hidden="false" customHeight="false" outlineLevel="0" collapsed="false">
      <c r="A8776" s="5" t="n">
        <f aca="false">IF(B8776=0,A8775+1,A8775)</f>
        <v>45657</v>
      </c>
      <c r="B8776" s="6" t="n">
        <v>11</v>
      </c>
      <c r="C8776" s="7" t="n">
        <v>56.7615</v>
      </c>
    </row>
    <row r="8777" customFormat="false" ht="12.75" hidden="false" customHeight="false" outlineLevel="0" collapsed="false">
      <c r="A8777" s="5" t="n">
        <f aca="false">IF(B8777=0,A8776+1,A8776)</f>
        <v>45657</v>
      </c>
      <c r="B8777" s="6" t="n">
        <v>12</v>
      </c>
      <c r="C8777" s="7" t="n">
        <v>56.7615</v>
      </c>
    </row>
    <row r="8778" customFormat="false" ht="12.75" hidden="false" customHeight="false" outlineLevel="0" collapsed="false">
      <c r="A8778" s="5" t="n">
        <f aca="false">IF(B8778=0,A8777+1,A8777)</f>
        <v>45657</v>
      </c>
      <c r="B8778" s="6" t="n">
        <v>13</v>
      </c>
      <c r="C8778" s="7" t="n">
        <v>56.7615</v>
      </c>
    </row>
    <row r="8779" customFormat="false" ht="12.75" hidden="false" customHeight="false" outlineLevel="0" collapsed="false">
      <c r="A8779" s="5" t="n">
        <f aca="false">IF(B8779=0,A8778+1,A8778)</f>
        <v>45657</v>
      </c>
      <c r="B8779" s="6" t="n">
        <v>14</v>
      </c>
      <c r="C8779" s="7" t="n">
        <v>56.7615</v>
      </c>
    </row>
    <row r="8780" customFormat="false" ht="12.75" hidden="false" customHeight="false" outlineLevel="0" collapsed="false">
      <c r="A8780" s="5" t="n">
        <f aca="false">IF(B8780=0,A8779+1,A8779)</f>
        <v>45657</v>
      </c>
      <c r="B8780" s="6" t="n">
        <v>15</v>
      </c>
      <c r="C8780" s="7" t="n">
        <v>56.7615</v>
      </c>
    </row>
    <row r="8781" customFormat="false" ht="12.75" hidden="false" customHeight="false" outlineLevel="0" collapsed="false">
      <c r="A8781" s="5" t="n">
        <f aca="false">IF(B8781=0,A8780+1,A8780)</f>
        <v>45657</v>
      </c>
      <c r="B8781" s="6" t="n">
        <v>16</v>
      </c>
      <c r="C8781" s="7" t="n">
        <v>56.7615</v>
      </c>
    </row>
    <row r="8782" customFormat="false" ht="12.75" hidden="false" customHeight="false" outlineLevel="0" collapsed="false">
      <c r="A8782" s="5" t="n">
        <f aca="false">IF(B8782=0,A8781+1,A8781)</f>
        <v>45657</v>
      </c>
      <c r="B8782" s="6" t="n">
        <v>17</v>
      </c>
      <c r="C8782" s="7" t="n">
        <v>56.7615</v>
      </c>
    </row>
    <row r="8783" customFormat="false" ht="12.75" hidden="false" customHeight="false" outlineLevel="0" collapsed="false">
      <c r="A8783" s="5" t="n">
        <f aca="false">IF(B8783=0,A8782+1,A8782)</f>
        <v>45657</v>
      </c>
      <c r="B8783" s="6" t="n">
        <v>18</v>
      </c>
      <c r="C8783" s="7" t="n">
        <v>56.7576</v>
      </c>
    </row>
    <row r="8784" customFormat="false" ht="12.75" hidden="false" customHeight="false" outlineLevel="0" collapsed="false">
      <c r="A8784" s="5" t="n">
        <f aca="false">IF(B8784=0,A8783+1,A8783)</f>
        <v>45657</v>
      </c>
      <c r="B8784" s="6" t="n">
        <v>19</v>
      </c>
      <c r="C8784" s="7" t="n">
        <v>56.7576</v>
      </c>
    </row>
    <row r="8785" customFormat="false" ht="12.75" hidden="false" customHeight="false" outlineLevel="0" collapsed="false">
      <c r="A8785" s="5" t="n">
        <f aca="false">IF(B8785=0,A8784+1,A8784)</f>
        <v>45657</v>
      </c>
      <c r="B8785" s="6" t="n">
        <v>20</v>
      </c>
      <c r="C8785" s="7" t="n">
        <v>56.7576</v>
      </c>
    </row>
    <row r="8786" customFormat="false" ht="12.75" hidden="false" customHeight="false" outlineLevel="0" collapsed="false">
      <c r="A8786" s="5" t="n">
        <f aca="false">IF(B8786=0,A8785+1,A8785)</f>
        <v>45657</v>
      </c>
      <c r="B8786" s="6" t="n">
        <v>21</v>
      </c>
      <c r="C8786" s="7" t="n">
        <v>60.2113</v>
      </c>
    </row>
    <row r="8787" customFormat="false" ht="12.75" hidden="false" customHeight="false" outlineLevel="0" collapsed="false">
      <c r="A8787" s="5" t="n">
        <f aca="false">IF(B8787=0,A8786+1,A8786)</f>
        <v>45657</v>
      </c>
      <c r="B8787" s="6" t="n">
        <v>22</v>
      </c>
      <c r="C8787" s="7" t="n">
        <v>60.0999</v>
      </c>
    </row>
    <row r="8788" customFormat="false" ht="12.75" hidden="false" customHeight="false" outlineLevel="0" collapsed="false">
      <c r="A8788" s="5" t="n">
        <f aca="false">IF(B8788=0,A8787+1,A8787)</f>
        <v>45657</v>
      </c>
      <c r="B8788" s="6" t="n">
        <v>23</v>
      </c>
      <c r="C8788" s="7" t="n">
        <v>17.3699</v>
      </c>
    </row>
    <row r="8789" customFormat="false" ht="12.75" hidden="false" customHeight="false" outlineLevel="0" collapsed="false">
      <c r="B8789" s="8"/>
    </row>
    <row r="8790" customFormat="false" ht="12.75" hidden="false" customHeight="false" outlineLevel="0" collapsed="false">
      <c r="B8790" s="8"/>
    </row>
    <row r="8791" customFormat="false" ht="12.75" hidden="false" customHeight="false" outlineLevel="0" collapsed="false">
      <c r="B8791" s="8"/>
    </row>
    <row r="8792" customFormat="false" ht="12.75" hidden="false" customHeight="false" outlineLevel="0" collapsed="false">
      <c r="B8792" s="8"/>
    </row>
    <row r="8793" customFormat="false" ht="12.75" hidden="false" customHeight="false" outlineLevel="0" collapsed="false">
      <c r="B8793" s="8"/>
    </row>
    <row r="8794" customFormat="false" ht="12.75" hidden="false" customHeight="false" outlineLevel="0" collapsed="false">
      <c r="B8794" s="8"/>
    </row>
    <row r="8795" customFormat="false" ht="12.75" hidden="false" customHeight="false" outlineLevel="0" collapsed="false">
      <c r="B8795" s="8"/>
    </row>
    <row r="8796" customFormat="false" ht="12.75" hidden="false" customHeight="false" outlineLevel="0" collapsed="false">
      <c r="B8796" s="8"/>
    </row>
    <row r="8797" customFormat="false" ht="12.75" hidden="false" customHeight="false" outlineLevel="0" collapsed="false">
      <c r="B8797" s="8"/>
    </row>
    <row r="8798" customFormat="false" ht="12.75" hidden="false" customHeight="false" outlineLevel="0" collapsed="false">
      <c r="B8798" s="8"/>
    </row>
    <row r="8799" customFormat="false" ht="12.75" hidden="false" customHeight="false" outlineLevel="0" collapsed="false">
      <c r="B8799" s="8"/>
    </row>
    <row r="8800" customFormat="false" ht="12.75" hidden="false" customHeight="false" outlineLevel="0" collapsed="false">
      <c r="B8800" s="8"/>
    </row>
    <row r="8801" customFormat="false" ht="12.75" hidden="false" customHeight="false" outlineLevel="0" collapsed="false">
      <c r="B8801" s="9"/>
    </row>
    <row r="8802" customFormat="false" ht="12.75" hidden="false" customHeight="false" outlineLevel="0" collapsed="false">
      <c r="B8802" s="9"/>
    </row>
    <row r="8803" customFormat="false" ht="12.75" hidden="false" customHeight="false" outlineLevel="0" collapsed="false">
      <c r="B8803" s="9"/>
    </row>
    <row r="8804" customFormat="false" ht="12.75" hidden="false" customHeight="false" outlineLevel="0" collapsed="false">
      <c r="B8804" s="9"/>
    </row>
    <row r="8805" customFormat="false" ht="12.75" hidden="false" customHeight="false" outlineLevel="0" collapsed="false">
      <c r="B8805" s="9"/>
    </row>
    <row r="8806" customFormat="false" ht="12.75" hidden="false" customHeight="false" outlineLevel="0" collapsed="false">
      <c r="B8806" s="9"/>
    </row>
    <row r="8807" customFormat="false" ht="12.75" hidden="false" customHeight="false" outlineLevel="0" collapsed="false">
      <c r="B8807" s="9"/>
    </row>
    <row r="8808" customFormat="false" ht="12.75" hidden="false" customHeight="false" outlineLevel="0" collapsed="false">
      <c r="B8808" s="9"/>
    </row>
    <row r="8809" customFormat="false" ht="12.75" hidden="false" customHeight="false" outlineLevel="0" collapsed="false">
      <c r="B8809" s="9"/>
    </row>
    <row r="8810" customFormat="false" ht="12.75" hidden="false" customHeight="false" outlineLevel="0" collapsed="false">
      <c r="B8810" s="9"/>
    </row>
    <row r="8811" customFormat="false" ht="12.75" hidden="false" customHeight="false" outlineLevel="0" collapsed="false">
      <c r="B8811" s="9"/>
    </row>
    <row r="8812" customFormat="false" ht="12.75" hidden="false" customHeight="false" outlineLevel="0" collapsed="false">
      <c r="B8812" s="9"/>
    </row>
    <row r="8813" customFormat="false" ht="12.75" hidden="false" customHeight="false" outlineLevel="0" collapsed="false">
      <c r="B8813" s="8"/>
    </row>
    <row r="8814" customFormat="false" ht="12.75" hidden="false" customHeight="false" outlineLevel="0" collapsed="false">
      <c r="B8814" s="8"/>
    </row>
    <row r="8815" customFormat="false" ht="12.75" hidden="false" customHeight="false" outlineLevel="0" collapsed="false">
      <c r="B8815" s="8"/>
    </row>
    <row r="8816" customFormat="false" ht="12.75" hidden="false" customHeight="false" outlineLevel="0" collapsed="false">
      <c r="B8816" s="8"/>
    </row>
    <row r="8817" customFormat="false" ht="12.75" hidden="false" customHeight="false" outlineLevel="0" collapsed="false">
      <c r="B8817" s="8"/>
    </row>
    <row r="8818" customFormat="false" ht="12.75" hidden="false" customHeight="false" outlineLevel="0" collapsed="false">
      <c r="B8818" s="8"/>
    </row>
    <row r="8819" customFormat="false" ht="12.75" hidden="false" customHeight="false" outlineLevel="0" collapsed="false">
      <c r="B8819" s="8"/>
    </row>
    <row r="8820" customFormat="false" ht="12.75" hidden="false" customHeight="false" outlineLevel="0" collapsed="false">
      <c r="B8820" s="8"/>
    </row>
    <row r="8821" customFormat="false" ht="12.75" hidden="false" customHeight="false" outlineLevel="0" collapsed="false">
      <c r="B8821" s="8"/>
    </row>
    <row r="8822" customFormat="false" ht="12.75" hidden="false" customHeight="false" outlineLevel="0" collapsed="false">
      <c r="B8822" s="8"/>
    </row>
    <row r="8823" customFormat="false" ht="12.75" hidden="false" customHeight="false" outlineLevel="0" collapsed="false">
      <c r="B8823" s="8"/>
    </row>
    <row r="8824" customFormat="false" ht="12.75" hidden="false" customHeight="false" outlineLevel="0" collapsed="false">
      <c r="B8824" s="8"/>
    </row>
    <row r="8825" customFormat="false" ht="12.75" hidden="false" customHeight="false" outlineLevel="0" collapsed="false">
      <c r="B8825" s="9"/>
    </row>
    <row r="8826" customFormat="false" ht="12.75" hidden="false" customHeight="false" outlineLevel="0" collapsed="false">
      <c r="B8826" s="9"/>
    </row>
    <row r="8827" customFormat="false" ht="12.75" hidden="false" customHeight="false" outlineLevel="0" collapsed="false">
      <c r="B8827" s="9"/>
    </row>
    <row r="8828" customFormat="false" ht="12.75" hidden="false" customHeight="false" outlineLevel="0" collapsed="false">
      <c r="B8828" s="9"/>
    </row>
    <row r="8829" customFormat="false" ht="12.75" hidden="false" customHeight="false" outlineLevel="0" collapsed="false">
      <c r="B8829" s="9"/>
    </row>
    <row r="8830" customFormat="false" ht="12.75" hidden="false" customHeight="false" outlineLevel="0" collapsed="false">
      <c r="B8830" s="9"/>
    </row>
    <row r="8831" customFormat="false" ht="12.75" hidden="false" customHeight="false" outlineLevel="0" collapsed="false">
      <c r="B8831" s="9"/>
    </row>
    <row r="8832" customFormat="false" ht="12.75" hidden="false" customHeight="false" outlineLevel="0" collapsed="false">
      <c r="B8832" s="9"/>
    </row>
    <row r="8833" customFormat="false" ht="12.75" hidden="false" customHeight="false" outlineLevel="0" collapsed="false">
      <c r="B8833" s="9"/>
    </row>
    <row r="8834" customFormat="false" ht="12.75" hidden="false" customHeight="false" outlineLevel="0" collapsed="false">
      <c r="B8834" s="9"/>
    </row>
    <row r="8835" customFormat="false" ht="12.75" hidden="false" customHeight="false" outlineLevel="0" collapsed="false">
      <c r="B8835" s="9"/>
    </row>
    <row r="8836" customFormat="false" ht="12.75" hidden="false" customHeight="false" outlineLevel="0" collapsed="false">
      <c r="B8836" s="9"/>
    </row>
    <row r="8837" customFormat="false" ht="12.75" hidden="false" customHeight="false" outlineLevel="0" collapsed="false">
      <c r="B8837" s="8"/>
    </row>
    <row r="8838" customFormat="false" ht="12.75" hidden="false" customHeight="false" outlineLevel="0" collapsed="false">
      <c r="B8838" s="8"/>
    </row>
    <row r="8839" customFormat="false" ht="12.75" hidden="false" customHeight="false" outlineLevel="0" collapsed="false">
      <c r="B8839" s="8"/>
    </row>
    <row r="8840" customFormat="false" ht="12.75" hidden="false" customHeight="false" outlineLevel="0" collapsed="false">
      <c r="B8840" s="8"/>
    </row>
    <row r="8841" customFormat="false" ht="12.75" hidden="false" customHeight="false" outlineLevel="0" collapsed="false">
      <c r="B8841" s="8"/>
    </row>
    <row r="8842" customFormat="false" ht="12.75" hidden="false" customHeight="false" outlineLevel="0" collapsed="false">
      <c r="B8842" s="8"/>
    </row>
    <row r="8843" customFormat="false" ht="12.75" hidden="false" customHeight="false" outlineLevel="0" collapsed="false">
      <c r="B8843" s="8"/>
    </row>
    <row r="8844" customFormat="false" ht="12.75" hidden="false" customHeight="false" outlineLevel="0" collapsed="false">
      <c r="B8844" s="8"/>
    </row>
    <row r="8845" customFormat="false" ht="12.75" hidden="false" customHeight="false" outlineLevel="0" collapsed="false">
      <c r="B8845" s="8"/>
    </row>
    <row r="8846" customFormat="false" ht="12.75" hidden="false" customHeight="false" outlineLevel="0" collapsed="false">
      <c r="B8846" s="8"/>
    </row>
    <row r="8847" customFormat="false" ht="12.75" hidden="false" customHeight="false" outlineLevel="0" collapsed="false">
      <c r="B8847" s="8"/>
    </row>
    <row r="8848" customFormat="false" ht="12.75" hidden="false" customHeight="false" outlineLevel="0" collapsed="false">
      <c r="B8848" s="8"/>
    </row>
    <row r="8849" customFormat="false" ht="12.75" hidden="false" customHeight="false" outlineLevel="0" collapsed="false">
      <c r="B8849" s="9"/>
    </row>
    <row r="8850" customFormat="false" ht="12.75" hidden="false" customHeight="false" outlineLevel="0" collapsed="false">
      <c r="B8850" s="9"/>
    </row>
    <row r="8851" customFormat="false" ht="12.75" hidden="false" customHeight="false" outlineLevel="0" collapsed="false">
      <c r="B8851" s="9"/>
    </row>
    <row r="8852" customFormat="false" ht="12.75" hidden="false" customHeight="false" outlineLevel="0" collapsed="false">
      <c r="B8852" s="9"/>
    </row>
    <row r="8853" customFormat="false" ht="12.75" hidden="false" customHeight="false" outlineLevel="0" collapsed="false">
      <c r="B8853" s="9"/>
    </row>
    <row r="8854" customFormat="false" ht="12.75" hidden="false" customHeight="false" outlineLevel="0" collapsed="false">
      <c r="B8854" s="9"/>
    </row>
    <row r="8855" customFormat="false" ht="12.75" hidden="false" customHeight="false" outlineLevel="0" collapsed="false">
      <c r="B8855" s="9"/>
    </row>
    <row r="8856" customFormat="false" ht="12.75" hidden="false" customHeight="false" outlineLevel="0" collapsed="false">
      <c r="B8856" s="9"/>
    </row>
    <row r="8857" customFormat="false" ht="12.75" hidden="false" customHeight="false" outlineLevel="0" collapsed="false">
      <c r="B8857" s="9"/>
    </row>
    <row r="8858" customFormat="false" ht="12.75" hidden="false" customHeight="false" outlineLevel="0" collapsed="false">
      <c r="B8858" s="9"/>
    </row>
    <row r="8859" customFormat="false" ht="12.75" hidden="false" customHeight="false" outlineLevel="0" collapsed="false">
      <c r="B8859" s="9"/>
    </row>
    <row r="8860" customFormat="false" ht="12.75" hidden="false" customHeight="false" outlineLevel="0" collapsed="false">
      <c r="B8860" s="9"/>
    </row>
    <row r="8861" customFormat="false" ht="12.75" hidden="false" customHeight="false" outlineLevel="0" collapsed="false">
      <c r="B8861" s="8"/>
    </row>
    <row r="8862" customFormat="false" ht="12.75" hidden="false" customHeight="false" outlineLevel="0" collapsed="false">
      <c r="B8862" s="8"/>
    </row>
    <row r="8863" customFormat="false" ht="12.75" hidden="false" customHeight="false" outlineLevel="0" collapsed="false">
      <c r="B8863" s="8"/>
    </row>
    <row r="8864" customFormat="false" ht="12.75" hidden="false" customHeight="false" outlineLevel="0" collapsed="false">
      <c r="B8864" s="8"/>
    </row>
    <row r="8865" customFormat="false" ht="12.75" hidden="false" customHeight="false" outlineLevel="0" collapsed="false">
      <c r="B8865" s="8"/>
    </row>
    <row r="8866" customFormat="false" ht="12.75" hidden="false" customHeight="false" outlineLevel="0" collapsed="false">
      <c r="B8866" s="8"/>
    </row>
    <row r="8867" customFormat="false" ht="12.75" hidden="false" customHeight="false" outlineLevel="0" collapsed="false">
      <c r="B8867" s="8"/>
    </row>
    <row r="8868" customFormat="false" ht="12.75" hidden="false" customHeight="false" outlineLevel="0" collapsed="false">
      <c r="B8868" s="8"/>
    </row>
    <row r="8869" customFormat="false" ht="12.75" hidden="false" customHeight="false" outlineLevel="0" collapsed="false">
      <c r="B8869" s="8"/>
    </row>
    <row r="8870" customFormat="false" ht="12.75" hidden="false" customHeight="false" outlineLevel="0" collapsed="false">
      <c r="B8870" s="8"/>
    </row>
    <row r="8871" customFormat="false" ht="12.75" hidden="false" customHeight="false" outlineLevel="0" collapsed="false">
      <c r="B8871" s="8"/>
    </row>
    <row r="8872" customFormat="false" ht="12.75" hidden="false" customHeight="false" outlineLevel="0" collapsed="false">
      <c r="B8872" s="8"/>
    </row>
    <row r="8873" customFormat="false" ht="12.75" hidden="false" customHeight="false" outlineLevel="0" collapsed="false">
      <c r="B8873" s="9"/>
    </row>
    <row r="8874" customFormat="false" ht="12.75" hidden="false" customHeight="false" outlineLevel="0" collapsed="false">
      <c r="B8874" s="9"/>
    </row>
    <row r="8875" customFormat="false" ht="12.75" hidden="false" customHeight="false" outlineLevel="0" collapsed="false">
      <c r="B8875" s="9"/>
    </row>
    <row r="8876" customFormat="false" ht="12.75" hidden="false" customHeight="false" outlineLevel="0" collapsed="false">
      <c r="B8876" s="9"/>
    </row>
    <row r="8877" customFormat="false" ht="12.75" hidden="false" customHeight="false" outlineLevel="0" collapsed="false">
      <c r="B8877" s="9"/>
    </row>
    <row r="8878" customFormat="false" ht="12.75" hidden="false" customHeight="false" outlineLevel="0" collapsed="false">
      <c r="B8878" s="9"/>
    </row>
    <row r="8879" customFormat="false" ht="12.75" hidden="false" customHeight="false" outlineLevel="0" collapsed="false">
      <c r="B8879" s="9"/>
    </row>
    <row r="8880" customFormat="false" ht="12.75" hidden="false" customHeight="false" outlineLevel="0" collapsed="false">
      <c r="B8880" s="9"/>
    </row>
    <row r="8881" customFormat="false" ht="12.75" hidden="false" customHeight="false" outlineLevel="0" collapsed="false">
      <c r="B8881" s="9"/>
    </row>
    <row r="8882" customFormat="false" ht="12.75" hidden="false" customHeight="false" outlineLevel="0" collapsed="false">
      <c r="B8882" s="9"/>
    </row>
    <row r="8883" customFormat="false" ht="12.75" hidden="false" customHeight="false" outlineLevel="0" collapsed="false">
      <c r="B8883" s="9"/>
    </row>
    <row r="8884" customFormat="false" ht="12.75" hidden="false" customHeight="false" outlineLevel="0" collapsed="false">
      <c r="B8884" s="9"/>
    </row>
    <row r="8885" customFormat="false" ht="12.75" hidden="false" customHeight="false" outlineLevel="0" collapsed="false">
      <c r="B8885" s="8"/>
    </row>
    <row r="8886" customFormat="false" ht="12.75" hidden="false" customHeight="false" outlineLevel="0" collapsed="false">
      <c r="B8886" s="8"/>
    </row>
    <row r="8887" customFormat="false" ht="12.75" hidden="false" customHeight="false" outlineLevel="0" collapsed="false">
      <c r="B8887" s="8"/>
    </row>
    <row r="8888" customFormat="false" ht="12.75" hidden="false" customHeight="false" outlineLevel="0" collapsed="false">
      <c r="B8888" s="8"/>
    </row>
    <row r="8889" customFormat="false" ht="12.75" hidden="false" customHeight="false" outlineLevel="0" collapsed="false">
      <c r="B8889" s="8"/>
    </row>
    <row r="8890" customFormat="false" ht="12.75" hidden="false" customHeight="false" outlineLevel="0" collapsed="false">
      <c r="B8890" s="8"/>
    </row>
    <row r="8891" customFormat="false" ht="12.75" hidden="false" customHeight="false" outlineLevel="0" collapsed="false">
      <c r="B8891" s="8"/>
    </row>
    <row r="8892" customFormat="false" ht="12.75" hidden="false" customHeight="false" outlineLevel="0" collapsed="false">
      <c r="B8892" s="8"/>
    </row>
    <row r="8893" customFormat="false" ht="12.75" hidden="false" customHeight="false" outlineLevel="0" collapsed="false">
      <c r="B8893" s="8"/>
    </row>
    <row r="8894" customFormat="false" ht="12.75" hidden="false" customHeight="false" outlineLevel="0" collapsed="false">
      <c r="B8894" s="8"/>
    </row>
    <row r="8895" customFormat="false" ht="12.75" hidden="false" customHeight="false" outlineLevel="0" collapsed="false">
      <c r="B8895" s="8"/>
    </row>
    <row r="8896" customFormat="false" ht="12.75" hidden="false" customHeight="false" outlineLevel="0" collapsed="false">
      <c r="B8896" s="8"/>
    </row>
    <row r="8897" customFormat="false" ht="12.75" hidden="false" customHeight="false" outlineLevel="0" collapsed="false">
      <c r="B8897" s="9"/>
    </row>
    <row r="8898" customFormat="false" ht="12.75" hidden="false" customHeight="false" outlineLevel="0" collapsed="false">
      <c r="B8898" s="9"/>
    </row>
    <row r="8899" customFormat="false" ht="12.75" hidden="false" customHeight="false" outlineLevel="0" collapsed="false">
      <c r="B8899" s="9"/>
    </row>
    <row r="8900" customFormat="false" ht="12.75" hidden="false" customHeight="false" outlineLevel="0" collapsed="false">
      <c r="B8900" s="9"/>
    </row>
    <row r="8901" customFormat="false" ht="12.75" hidden="false" customHeight="false" outlineLevel="0" collapsed="false">
      <c r="B8901" s="9"/>
    </row>
    <row r="8902" customFormat="false" ht="12.75" hidden="false" customHeight="false" outlineLevel="0" collapsed="false">
      <c r="B8902" s="9"/>
    </row>
    <row r="8903" customFormat="false" ht="12.75" hidden="false" customHeight="false" outlineLevel="0" collapsed="false">
      <c r="B8903" s="9"/>
    </row>
    <row r="8904" customFormat="false" ht="12.75" hidden="false" customHeight="false" outlineLevel="0" collapsed="false">
      <c r="B8904" s="9"/>
    </row>
    <row r="8905" customFormat="false" ht="12.75" hidden="false" customHeight="false" outlineLevel="0" collapsed="false">
      <c r="B8905" s="9"/>
    </row>
    <row r="8906" customFormat="false" ht="12.75" hidden="false" customHeight="false" outlineLevel="0" collapsed="false">
      <c r="B8906" s="9"/>
    </row>
    <row r="8907" customFormat="false" ht="12.75" hidden="false" customHeight="false" outlineLevel="0" collapsed="false">
      <c r="B8907" s="9"/>
    </row>
    <row r="8908" customFormat="false" ht="12.75" hidden="false" customHeight="false" outlineLevel="0" collapsed="false">
      <c r="B8908" s="9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8" customFormat="false" ht="12.75" hidden="false" customHeight="false" outlineLevel="0" collapsed="false">
      <c r="A8" s="0" t="s">
        <v>8</v>
      </c>
    </row>
    <row r="15" customFormat="false" ht="12.75" hidden="false" customHeight="false" outlineLevel="0" collapsed="false">
      <c r="A15" s="0" t="s">
        <v>9</v>
      </c>
    </row>
    <row r="22" customFormat="false" ht="12.75" hidden="false" customHeight="false" outlineLevel="0" collapsed="false">
      <c r="A22" s="0" t="s">
        <v>10</v>
      </c>
    </row>
    <row r="29" customFormat="false" ht="12.75" hidden="false" customHeight="false" outlineLevel="0" collapsed="false">
      <c r="A29" s="0" t="s">
        <v>11</v>
      </c>
    </row>
    <row r="36" customFormat="false" ht="12.75" hidden="false" customHeight="false" outlineLevel="0" collapsed="false">
      <c r="A36" s="0" t="s">
        <v>12</v>
      </c>
    </row>
    <row r="862" customFormat="false" ht="12.75" hidden="false" customHeight="false" outlineLevel="0" collapsed="false">
      <c r="A862" s="0" t="s">
        <v>13</v>
      </c>
    </row>
    <row r="866" customFormat="false" ht="12.75" hidden="false" customHeight="false" outlineLevel="0" collapsed="false">
      <c r="A866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4:55:08Z</dcterms:created>
  <dc:creator>Mauricio Yanes</dc:creator>
  <dc:description/>
  <dc:language>en-US</dc:language>
  <cp:lastModifiedBy>Hector Alvizures</cp:lastModifiedBy>
  <dcterms:modified xsi:type="dcterms:W3CDTF">2025-04-10T20:39:59Z</dcterms:modified>
  <cp:revision>0</cp:revision>
  <dc:subject/>
  <dc:title/>
</cp:coreProperties>
</file>